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S JULIO FOSY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GIROS REALIZADOS A LAS IPS HABILITADAS PARA EL MES DE JULIO DE 2011 </t>
  </si>
  <si>
    <t xml:space="preserve">NIT EPS</t>
  </si>
  <si>
    <t xml:space="preserve">IPS</t>
  </si>
  <si>
    <t xml:space="preserve">GIRO FOSYGA</t>
  </si>
  <si>
    <t xml:space="preserve">GIRO SGP</t>
  </si>
  <si>
    <t xml:space="preserve">TOTAL GIRO</t>
  </si>
  <si>
    <t xml:space="preserve">EMPRESA SOCIAL DEL ESTADO TIERRADENTRO ESE</t>
  </si>
  <si>
    <t xml:space="preserve">ESE CENTRO DE SALUD DE BETEITIVA</t>
  </si>
  <si>
    <t xml:space="preserve">E.S.E. CENTRO DE SALUD DE LOS ANDES</t>
  </si>
  <si>
    <t xml:space="preserve">ESE CENTRO DE SALUD POLICARPA</t>
  </si>
  <si>
    <t xml:space="preserve">ESE HOSPITAL LAUREANO PINO SAN JOSE DE LA MONTAÑA</t>
  </si>
  <si>
    <t xml:space="preserve">ESE HOSPITAL LOCAL DE SAN JUAN NEPOMUCENO</t>
  </si>
  <si>
    <t xml:space="preserve">E.S.E. CENTRO DE SALUD INMACULADA CONCEPCION</t>
  </si>
  <si>
    <t xml:space="preserve">ESE FABIO JARAMILLO LONDOÑO</t>
  </si>
  <si>
    <t xml:space="preserve">ESE HOSPITAL PUERTO COLOMBIA</t>
  </si>
  <si>
    <t xml:space="preserve">ESE HOSPITAL DE CANDELARIA ATLANTICO</t>
  </si>
  <si>
    <t xml:space="preserve">UNIDAD DE SALUD HOSPITAL DE MARIA INMACULADA</t>
  </si>
  <si>
    <t xml:space="preserve">E.S.E. SOR TERESA ADELE</t>
  </si>
  <si>
    <t xml:space="preserve">ESE RAFAEL TOVAR POVEDA</t>
  </si>
  <si>
    <t xml:space="preserve">HOSPITAL SAN JORGE AYAPEL</t>
  </si>
  <si>
    <t xml:space="preserve">CENTRO DE SALUD SANTA BARBARA ISCUANDE E.S.E</t>
  </si>
  <si>
    <t xml:space="preserve">ESE Centro de Salud San Pedro de Iguaque</t>
  </si>
  <si>
    <t xml:space="preserve">HOSPITAL SAN JUAN BAUTISTA DE CHAPARRAL E.S.E.</t>
  </si>
  <si>
    <t xml:space="preserve">CENTRO DE SALUD SAN PEDRO E.S.E</t>
  </si>
  <si>
    <t xml:space="preserve">HOSPITAL SAN JUAN DE DIOS DE HONDA E.S.E.</t>
  </si>
  <si>
    <t xml:space="preserve">HOSPITAL REGIONAL E.S.E. DE EL LIBANO TOLIMA</t>
  </si>
  <si>
    <t xml:space="preserve">HOSPITAL LA MISERICORDIA E.S.E. DE SAN ANTONIO (TOL)</t>
  </si>
  <si>
    <t xml:space="preserve">HOSPITAL SANTA BARBARA ESE DE VENADILLO E.S.E</t>
  </si>
  <si>
    <t xml:space="preserve">HOSPITAL LOCAL NUESTRA SEÑORA DEL SOCORRO DE SINCE-SUCRE E.</t>
  </si>
  <si>
    <t xml:space="preserve">E.S.E. HOSPITAL REGIONAL II NIVEL VALLE DE TENZA</t>
  </si>
  <si>
    <t xml:space="preserve">CENTRO DE SALUD MUNICIPAL DE CARTAGO E.S.E.</t>
  </si>
  <si>
    <t xml:space="preserve">E.S.E. RED DE SERVICIOS DE SALUD I NIVEL</t>
  </si>
  <si>
    <t xml:space="preserve">E.S.E. HOSPITAL ALCIDES JIMENEZ</t>
  </si>
  <si>
    <t xml:space="preserve">E.S.E HOSPITAL LOCAL DE NUEVA GRANADA</t>
  </si>
  <si>
    <t xml:space="preserve">E.S.E. HOSPITAL LA MISERICORDIA DE CALARCA</t>
  </si>
  <si>
    <t xml:space="preserve">E.S.E. HOSPITAL PIO X</t>
  </si>
  <si>
    <t xml:space="preserve">HOSPITAL SAN VICENTE DE PAUL E.S.E.</t>
  </si>
  <si>
    <t xml:space="preserve">E.S.E UNIDAD LOCAL DE SALUD SAN JUAN</t>
  </si>
  <si>
    <t xml:space="preserve">E.S.E. HOSPITAL LOCAL DE PIEDECUESTA</t>
  </si>
  <si>
    <t xml:space="preserve">ESE CENTRO DE SALUD SANTA BARBARA DEL MUNICIPIO DE SANTA BAR</t>
  </si>
  <si>
    <t xml:space="preserve">E.S.E. HOSPITAL REGIONAL DE BOLIVAR</t>
  </si>
  <si>
    <t xml:space="preserve">E.S.E. HOSPITAL EMIRO QUINTERO CAÑIZARES</t>
  </si>
  <si>
    <t xml:space="preserve">E.S.E. HOSPITAL LOCAL JORGE CRISTO SAHIUM VILLA DEL ROSARIO</t>
  </si>
  <si>
    <t xml:space="preserve">E.S.E. HOSPITAL REGIONAL SUR ORIENTAL</t>
  </si>
  <si>
    <t xml:space="preserve">ESE CAMU DEL PRADO</t>
  </si>
  <si>
    <t xml:space="preserve">ESE CAMU CHIMA</t>
  </si>
  <si>
    <t xml:space="preserve">ESE CAMU DIVINO NINO</t>
  </si>
  <si>
    <t xml:space="preserve">HOSPITAL LOCAL SAN JOSE DE TIERRALTA</t>
  </si>
  <si>
    <t xml:space="preserve">HOSPITAL LOCAL DE GUAMAL PRIMER NIVEL</t>
  </si>
  <si>
    <t xml:space="preserve">EMPRESA SOCIAL DEL ESTADO SAN PEDRO DE CUMBITARA</t>
  </si>
  <si>
    <t xml:space="preserve">Hospital Sagrado Corazon de Jesus</t>
  </si>
  <si>
    <t xml:space="preserve">EMPRESA SOCIAL DEL ESTADO PRIMER NIVEL DE EL ROSARIO</t>
  </si>
  <si>
    <t xml:space="preserve">CENTRO HOSPITAL SAN LUIS E.S.E.</t>
  </si>
  <si>
    <t xml:space="preserve">CENTRO HOSPITAL GUAITARILLA E.S.E</t>
  </si>
  <si>
    <t xml:space="preserve">E.S.E JUAN PABLO II DEL MUNICIPIO DE LINARES</t>
  </si>
  <si>
    <t xml:space="preserve">EMPRESA SOCIAL DEL ESTADO SAN FRANCISCO DE MOSQUERA</t>
  </si>
  <si>
    <t xml:space="preserve">CENTRO DE SALUD SAN LORENZO E.S.E</t>
  </si>
  <si>
    <t xml:space="preserve">HOSPITAL SANTA LUCIA DE CAJAMARCA</t>
  </si>
  <si>
    <t xml:space="preserve">HOSPITAL SANTA LUCIA NIVEL I E.S.E.</t>
  </si>
  <si>
    <t xml:space="preserve">ASSBASALUD E.S.E.</t>
  </si>
  <si>
    <t xml:space="preserve">EMPRESA SOCIAL DEL ESTADO SALUD DORADA E.S.E</t>
  </si>
  <si>
    <t xml:space="preserve">HOSPITAL SAN JOSE DE NEIRA</t>
  </si>
  <si>
    <t xml:space="preserve">E.S.E. HOSPITAL SANTA TERESITA DE PACORA</t>
  </si>
  <si>
    <t xml:space="preserve">HOSPITAL SAN VICENTE DE PAUL DE ARANZAZU</t>
  </si>
  <si>
    <t xml:space="preserve">HOSPITAL SAN BERNARDO</t>
  </si>
  <si>
    <t xml:space="preserve">ESE HOSPITAL DEPARTAMENTAL SAN JOSE DE MARULANDA-CALDAS</t>
  </si>
  <si>
    <t xml:space="preserve">E.S.E. HOSPITAL SAN LUIS BELTRAN DE SAN JERONIMO</t>
  </si>
  <si>
    <t xml:space="preserve">E.S.E. HOSPITAL SAN JUAN DE DIOS DE SONSON ANTQ</t>
  </si>
  <si>
    <t xml:space="preserve">ESE HOSPITAL SAN VICENTE DE PAUL PUEBLORRICO</t>
  </si>
  <si>
    <t xml:space="preserve">E. S. E. HOSPITAL GUSTAVO GONZALEZ OCHOA</t>
  </si>
  <si>
    <t xml:space="preserve">ESE HOSPITAL SAN ROQUE</t>
  </si>
  <si>
    <t xml:space="preserve">E.S.E HOSPITAL NUESTRA SEÑORA DE LA CANDELARIA</t>
  </si>
  <si>
    <t xml:space="preserve">ESE HOSPITAL LA SAGRADA FAMILIA</t>
  </si>
  <si>
    <t xml:space="preserve">ESE HOSPITAL SAN CAMILO DE LELIS VEGACHI</t>
  </si>
  <si>
    <t xml:space="preserve">E.S.E. HOSPITAL LOCAL MUNICIPAL DE HOBO-HUILA</t>
  </si>
  <si>
    <t xml:space="preserve">ESE HOSPITAL MARIA AUXILIADORA</t>
  </si>
  <si>
    <t xml:space="preserve">E.S.E SAN SEBASTIAN DEL MUNICIPIO DE LA PLATA H</t>
  </si>
  <si>
    <t xml:space="preserve">EMPRESA SOCIAL DEL ESTADO HOSPITAL TULIA DURAN DE BORRERO</t>
  </si>
  <si>
    <t xml:space="preserve">E.S.E. HOSPITAL MARIA ANGELINES</t>
  </si>
  <si>
    <t xml:space="preserve">HOSPITAL RAUL OREJUELA BUENO E.S.E.</t>
  </si>
  <si>
    <t xml:space="preserve">E.S.E. CENTRO 1 -PIENDAMO</t>
  </si>
  <si>
    <t xml:space="preserve">E.S.E. POPAYAN</t>
  </si>
  <si>
    <t xml:space="preserve">EMPRESA SOCIAL DEL ESTADO SURORIENTE ESE</t>
  </si>
  <si>
    <t xml:space="preserve">HOSPITAL LOCAL ISMAEL ROLDAN VALENCIA</t>
  </si>
  <si>
    <t xml:space="preserve">HOSPITAL ALEJANDRO MAESTRE SIERRA E.S.E</t>
  </si>
  <si>
    <t xml:space="preserve">E.S.E HOSPITAL LOCAL SAN JOSE DE PUEBLO VIEJO</t>
  </si>
  <si>
    <t xml:space="preserve">ESE ALEJANDRO PROSPERO REVEREND</t>
  </si>
  <si>
    <t xml:space="preserve">E.S.E. HOSPITAL SAN CRISTOBAL CIENAGA</t>
  </si>
  <si>
    <t xml:space="preserve">ESE CENTRO DE SALUD PAZ DEL RIO</t>
  </si>
  <si>
    <t xml:space="preserve">HOSPITAL REMOLINO</t>
  </si>
  <si>
    <t xml:space="preserve">E.S.E. HOSPITAL RAFAEL PABA MANJARREZ DE SAN SEBASTIAN MAGDA</t>
  </si>
  <si>
    <t xml:space="preserve">HOSPITAL LOCAL E.S.E. FUENTE DE ORO</t>
  </si>
  <si>
    <t xml:space="preserve">E.S.E. SAN ANTONIO</t>
  </si>
  <si>
    <t xml:space="preserve">ESE PRIMER NIVEL GRANADA SALUD</t>
  </si>
  <si>
    <t xml:space="preserve">E.S.E. DEL DEPARTAMENTO DEL META E.S.E. SOLUCION SALUD</t>
  </si>
  <si>
    <t xml:space="preserve">HOSPITAL LOCAL DE PUERTO LOPEZ E.S.E</t>
  </si>
  <si>
    <t xml:space="preserve">HOSPITAL LOCAL DE SAN MARTIN E.S.E.</t>
  </si>
  <si>
    <t xml:space="preserve">HOSPITAL LOCAL NUESTRA SEÑORA DEL SOCORRO DE SINCE - E.S.E</t>
  </si>
  <si>
    <t xml:space="preserve">E.S.E. CENTRO DE SALUD DE LOS PALMITOS SUCRE</t>
  </si>
  <si>
    <t xml:space="preserve">E.S.E CENTRO DE SALUD SAN JOSE DE SAN MARCOS</t>
  </si>
  <si>
    <t xml:space="preserve">E.S.E. HOSPITAL LOCAL SANTIAGO DE TOLU</t>
  </si>
  <si>
    <t xml:space="preserve">E.S.E. CENTRO DE SALUD MAJAGUAL</t>
  </si>
  <si>
    <t xml:space="preserve">HOSPITAL SANTA CATALINA DE SENA DE SUCRE</t>
  </si>
  <si>
    <t xml:space="preserve">ESE CENTRO DE SALUD DE SAN PEDRO SUCRE</t>
  </si>
  <si>
    <t xml:space="preserve">E.S.E. HOSPITAL SAN RAFAEL DE LETICIA</t>
  </si>
  <si>
    <t xml:space="preserve">HOSPITAL DEPARTAMENTAL MANUEL ELKIN PATARROYO</t>
  </si>
  <si>
    <t xml:space="preserve">CAPRECOM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€_-;\-* #,##0.00\ _€_-;_-* \-??\ _€_-;_-@_-"/>
    <numFmt numFmtId="167" formatCode="_(* #,##0.00_);_(* \(#,##0.00\);_(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FFFF"/>
      <name val="Tahoma"/>
      <family val="2"/>
    </font>
    <font>
      <sz val="11"/>
      <color rgb="FF000000"/>
      <name val="Tahoma"/>
      <family val="2"/>
    </font>
    <font>
      <b val="true"/>
      <sz val="11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_Hoja1" xfId="55"/>
    <cellStyle name="Normal_Libro12" xfId="56"/>
    <cellStyle name="Note 1" xfId="57"/>
    <cellStyle name="Output" xfId="58"/>
    <cellStyle name="Title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0.99"/>
    <col collapsed="false" customWidth="true" hidden="false" outlineLevel="0" max="3" min="3" style="1" width="21.56"/>
    <col collapsed="false" customWidth="true" hidden="false" outlineLevel="0" max="4" min="4" style="1" width="22.7"/>
    <col collapsed="false" customWidth="true" hidden="false" outlineLevel="0" max="5" min="5" style="1" width="23.56"/>
    <col collapsed="false" customWidth="false" hidden="false" outlineLevel="0" max="257" min="6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>
      <c r="A2" s="4"/>
      <c r="B2" s="4"/>
      <c r="C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n">
        <v>900145585</v>
      </c>
      <c r="B4" s="6" t="s">
        <v>6</v>
      </c>
      <c r="C4" s="7" t="n">
        <v>11521358.37</v>
      </c>
      <c r="D4" s="8" t="n">
        <v>21704494</v>
      </c>
      <c r="E4" s="9" t="n">
        <f aca="false">+C4+D4</f>
        <v>33225852.37</v>
      </c>
    </row>
    <row r="5" customFormat="false" ht="14.25" hidden="false" customHeight="false" outlineLevel="0" collapsed="false">
      <c r="A5" s="6" t="n">
        <v>826002862</v>
      </c>
      <c r="B5" s="6" t="s">
        <v>7</v>
      </c>
      <c r="C5" s="7" t="n">
        <v>4757674.77</v>
      </c>
      <c r="D5" s="8" t="n">
        <v>15006853</v>
      </c>
      <c r="E5" s="9" t="n">
        <f aca="false">+C5+D5</f>
        <v>19764527.77</v>
      </c>
    </row>
    <row r="6" customFormat="false" ht="14.25" hidden="false" customHeight="false" outlineLevel="0" collapsed="false">
      <c r="A6" s="6" t="n">
        <v>900142446</v>
      </c>
      <c r="B6" s="6" t="s">
        <v>8</v>
      </c>
      <c r="C6" s="7" t="n">
        <v>9973719.07</v>
      </c>
      <c r="D6" s="8" t="n">
        <v>22100158</v>
      </c>
      <c r="E6" s="9" t="n">
        <f aca="false">+C6+D6</f>
        <v>32073877.07</v>
      </c>
    </row>
    <row r="7" customFormat="false" ht="14.25" hidden="false" customHeight="false" outlineLevel="0" collapsed="false">
      <c r="A7" s="6" t="n">
        <v>900176479</v>
      </c>
      <c r="B7" s="6" t="s">
        <v>9</v>
      </c>
      <c r="C7" s="7" t="n">
        <v>8330718.74</v>
      </c>
      <c r="D7" s="8" t="n">
        <v>4524553</v>
      </c>
      <c r="E7" s="9" t="n">
        <f aca="false">+C7+D7</f>
        <v>12855271.74</v>
      </c>
    </row>
    <row r="8" customFormat="false" ht="14.25" hidden="false" customHeight="false" outlineLevel="0" collapsed="false">
      <c r="A8" s="6" t="n">
        <v>890984427</v>
      </c>
      <c r="B8" s="6" t="s">
        <v>10</v>
      </c>
      <c r="C8" s="7" t="n">
        <v>8267941.39</v>
      </c>
      <c r="D8" s="8" t="n">
        <v>13215439</v>
      </c>
      <c r="E8" s="9" t="n">
        <f aca="false">+C8+D8</f>
        <v>21483380.39</v>
      </c>
    </row>
    <row r="9" customFormat="false" ht="14.25" hidden="false" customHeight="false" outlineLevel="0" collapsed="false">
      <c r="A9" s="6" t="n">
        <v>806006414</v>
      </c>
      <c r="B9" s="6" t="s">
        <v>11</v>
      </c>
      <c r="C9" s="7" t="n">
        <v>15338935.49</v>
      </c>
      <c r="D9" s="8" t="n">
        <v>22456260</v>
      </c>
      <c r="E9" s="9" t="n">
        <f aca="false">+C9+D9</f>
        <v>37795195.49</v>
      </c>
    </row>
    <row r="10" customFormat="false" ht="14.25" hidden="false" customHeight="false" outlineLevel="0" collapsed="false">
      <c r="A10" s="6" t="n">
        <v>823001901</v>
      </c>
      <c r="B10" s="6" t="s">
        <v>12</v>
      </c>
      <c r="C10" s="7" t="n">
        <v>23477109.02</v>
      </c>
      <c r="D10" s="8" t="n">
        <v>26186364</v>
      </c>
      <c r="E10" s="9" t="n">
        <f aca="false">+C10+D10</f>
        <v>49663473.02</v>
      </c>
    </row>
    <row r="11" customFormat="false" ht="14.25" hidden="false" customHeight="false" outlineLevel="0" collapsed="false">
      <c r="A11" s="6" t="n">
        <v>900211468</v>
      </c>
      <c r="B11" s="6" t="s">
        <v>13</v>
      </c>
      <c r="C11" s="7" t="n">
        <v>28912517.32</v>
      </c>
      <c r="D11" s="8" t="n">
        <v>23142889</v>
      </c>
      <c r="E11" s="9" t="n">
        <f aca="false">+C11+D11</f>
        <v>52055406.32</v>
      </c>
    </row>
    <row r="12" customFormat="false" ht="14.25" hidden="false" customHeight="false" outlineLevel="0" collapsed="false">
      <c r="A12" s="6" t="n">
        <v>890103406</v>
      </c>
      <c r="B12" s="6" t="s">
        <v>14</v>
      </c>
      <c r="C12" s="7" t="n">
        <v>13283566.4</v>
      </c>
      <c r="D12" s="8" t="n">
        <v>23061459</v>
      </c>
      <c r="E12" s="9" t="n">
        <f aca="false">+C12+D12</f>
        <v>36345025.4</v>
      </c>
    </row>
    <row r="13" customFormat="false" ht="14.25" hidden="false" customHeight="false" outlineLevel="0" collapsed="false">
      <c r="A13" s="6" t="n">
        <v>802010301</v>
      </c>
      <c r="B13" s="6" t="s">
        <v>15</v>
      </c>
      <c r="C13" s="7" t="n">
        <v>15563488.87</v>
      </c>
      <c r="D13" s="8" t="n">
        <v>22128214</v>
      </c>
      <c r="E13" s="9" t="n">
        <f aca="false">+C13+D13</f>
        <v>37691702.87</v>
      </c>
    </row>
    <row r="14" customFormat="false" ht="14.25" hidden="false" customHeight="false" outlineLevel="0" collapsed="false">
      <c r="A14" s="6" t="n">
        <v>891180098</v>
      </c>
      <c r="B14" s="6" t="s">
        <v>16</v>
      </c>
      <c r="C14" s="7" t="n">
        <v>58419862.79</v>
      </c>
      <c r="D14" s="8" t="n">
        <v>48964658</v>
      </c>
      <c r="E14" s="9" t="n">
        <f aca="false">+C14+D14</f>
        <v>107384520.79</v>
      </c>
    </row>
    <row r="15" customFormat="false" ht="14.25" hidden="false" customHeight="false" outlineLevel="0" collapsed="false">
      <c r="A15" s="6" t="n">
        <v>900211460</v>
      </c>
      <c r="B15" s="6" t="s">
        <v>17</v>
      </c>
      <c r="C15" s="7" t="n">
        <v>87777486.42</v>
      </c>
      <c r="D15" s="8" t="n">
        <v>52611269</v>
      </c>
      <c r="E15" s="9" t="n">
        <f aca="false">+C15+D15</f>
        <v>140388755.42</v>
      </c>
    </row>
    <row r="16" customFormat="false" ht="14.25" hidden="false" customHeight="false" outlineLevel="0" collapsed="false">
      <c r="A16" s="6" t="n">
        <v>900211477</v>
      </c>
      <c r="B16" s="6" t="s">
        <v>18</v>
      </c>
      <c r="C16" s="7" t="n">
        <v>43647762.53</v>
      </c>
      <c r="D16" s="8" t="n">
        <v>35312413</v>
      </c>
      <c r="E16" s="9" t="n">
        <f aca="false">+C16+D16</f>
        <v>78960175.53</v>
      </c>
    </row>
    <row r="17" customFormat="false" ht="14.25" hidden="false" customHeight="false" outlineLevel="0" collapsed="false">
      <c r="A17" s="6" t="n">
        <v>812001219</v>
      </c>
      <c r="B17" s="6" t="s">
        <v>19</v>
      </c>
      <c r="C17" s="7" t="n">
        <v>82348213.42</v>
      </c>
      <c r="D17" s="8" t="n">
        <v>68047323</v>
      </c>
      <c r="E17" s="9" t="n">
        <f aca="false">+C17+D17</f>
        <v>150395536.42</v>
      </c>
    </row>
    <row r="18" customFormat="false" ht="14.25" hidden="false" customHeight="false" outlineLevel="0" collapsed="false">
      <c r="A18" s="6" t="n">
        <v>900109862</v>
      </c>
      <c r="B18" s="6" t="s">
        <v>20</v>
      </c>
      <c r="C18" s="7" t="n">
        <v>11408450.24</v>
      </c>
      <c r="D18" s="8" t="n">
        <v>23141671</v>
      </c>
      <c r="E18" s="9" t="n">
        <f aca="false">+C18+D18</f>
        <v>34550121.24</v>
      </c>
    </row>
    <row r="19" customFormat="false" ht="14.25" hidden="false" customHeight="false" outlineLevel="0" collapsed="false">
      <c r="A19" s="6" t="n">
        <v>820003365</v>
      </c>
      <c r="B19" s="6" t="s">
        <v>21</v>
      </c>
      <c r="C19" s="7" t="n">
        <v>7460094.04</v>
      </c>
      <c r="D19" s="8" t="n">
        <v>18332634</v>
      </c>
      <c r="E19" s="9" t="n">
        <f aca="false">+C19+D19</f>
        <v>25792728.04</v>
      </c>
    </row>
    <row r="20" customFormat="false" ht="14.25" hidden="false" customHeight="false" outlineLevel="0" collapsed="false">
      <c r="A20" s="6" t="n">
        <v>890701459</v>
      </c>
      <c r="B20" s="6" t="s">
        <v>22</v>
      </c>
      <c r="C20" s="7" t="n">
        <v>26927186.56</v>
      </c>
      <c r="D20" s="8" t="n">
        <v>38327664</v>
      </c>
      <c r="E20" s="9" t="n">
        <f aca="false">+C20+D20</f>
        <v>65254850.56</v>
      </c>
    </row>
    <row r="21" customFormat="false" ht="14.25" hidden="false" customHeight="false" outlineLevel="0" collapsed="false">
      <c r="A21" s="6" t="n">
        <v>809003128</v>
      </c>
      <c r="B21" s="6" t="s">
        <v>23</v>
      </c>
      <c r="C21" s="7" t="n">
        <v>23212122.56</v>
      </c>
      <c r="D21" s="8" t="n">
        <v>34943257</v>
      </c>
      <c r="E21" s="9" t="n">
        <f aca="false">+C21+D21</f>
        <v>58155379.56</v>
      </c>
    </row>
    <row r="22" customFormat="false" ht="14.25" hidden="false" customHeight="false" outlineLevel="0" collapsed="false">
      <c r="A22" s="6" t="n">
        <v>890700666</v>
      </c>
      <c r="B22" s="6" t="s">
        <v>24</v>
      </c>
      <c r="C22" s="7" t="n">
        <v>42521893.17</v>
      </c>
      <c r="D22" s="8" t="n">
        <v>59038557</v>
      </c>
      <c r="E22" s="9" t="n">
        <f aca="false">+C22+D22</f>
        <v>101560450.17</v>
      </c>
    </row>
    <row r="23" customFormat="false" ht="14.25" hidden="false" customHeight="false" outlineLevel="0" collapsed="false">
      <c r="A23" s="6" t="n">
        <v>890701718</v>
      </c>
      <c r="B23" s="6" t="s">
        <v>25</v>
      </c>
      <c r="C23" s="7" t="n">
        <v>24579550.26</v>
      </c>
      <c r="D23" s="8" t="n">
        <v>32371235</v>
      </c>
      <c r="E23" s="9" t="n">
        <f aca="false">+C23+D23</f>
        <v>56950785.26</v>
      </c>
    </row>
    <row r="24" customFormat="false" ht="14.25" hidden="false" customHeight="false" outlineLevel="0" collapsed="false">
      <c r="A24" s="6" t="n">
        <v>890701922</v>
      </c>
      <c r="B24" s="6" t="s">
        <v>26</v>
      </c>
      <c r="C24" s="7" t="n">
        <v>17783823.02</v>
      </c>
      <c r="D24" s="8" t="n">
        <v>22179472</v>
      </c>
      <c r="E24" s="9" t="n">
        <f aca="false">+C24+D24</f>
        <v>39963295.02</v>
      </c>
    </row>
    <row r="25" customFormat="false" ht="14.25" hidden="false" customHeight="false" outlineLevel="0" collapsed="false">
      <c r="A25" s="6" t="n">
        <v>890701010</v>
      </c>
      <c r="B25" s="6" t="s">
        <v>27</v>
      </c>
      <c r="C25" s="7" t="n">
        <v>23134447.39</v>
      </c>
      <c r="D25" s="8" t="n">
        <v>45473167</v>
      </c>
      <c r="E25" s="9" t="n">
        <f aca="false">+C25+D25</f>
        <v>68607614.39</v>
      </c>
    </row>
    <row r="26" customFormat="false" ht="14.25" hidden="false" customHeight="false" outlineLevel="0" collapsed="false">
      <c r="A26" s="6" t="n">
        <v>823000624</v>
      </c>
      <c r="B26" s="6" t="s">
        <v>28</v>
      </c>
      <c r="C26" s="7" t="n">
        <v>12477176.65</v>
      </c>
      <c r="D26" s="8" t="n">
        <v>19264949</v>
      </c>
      <c r="E26" s="9" t="n">
        <f aca="false">+C26+D26</f>
        <v>31742125.65</v>
      </c>
    </row>
    <row r="27" customFormat="false" ht="14.25" hidden="false" customHeight="false" outlineLevel="0" collapsed="false">
      <c r="A27" s="6" t="n">
        <v>900004894</v>
      </c>
      <c r="B27" s="6" t="s">
        <v>29</v>
      </c>
      <c r="C27" s="7" t="n">
        <v>5573420.11</v>
      </c>
      <c r="D27" s="8" t="n">
        <v>9541648</v>
      </c>
      <c r="E27" s="9" t="n">
        <f aca="false">+C27+D27</f>
        <v>15115068.11</v>
      </c>
    </row>
    <row r="28" customFormat="false" ht="14.25" hidden="false" customHeight="false" outlineLevel="0" collapsed="false">
      <c r="A28" s="6" t="n">
        <v>900122524</v>
      </c>
      <c r="B28" s="6" t="s">
        <v>30</v>
      </c>
      <c r="C28" s="7" t="n">
        <v>5435899.34</v>
      </c>
      <c r="D28" s="8" t="n">
        <v>5935156</v>
      </c>
      <c r="E28" s="9" t="n">
        <f aca="false">+C28+D28</f>
        <v>11371055.34</v>
      </c>
    </row>
    <row r="29" customFormat="false" ht="14.25" hidden="false" customHeight="false" outlineLevel="0" collapsed="false">
      <c r="A29" s="6" t="n">
        <v>822006051</v>
      </c>
      <c r="B29" s="6" t="s">
        <v>31</v>
      </c>
      <c r="C29" s="7" t="n">
        <v>42690167.93</v>
      </c>
      <c r="D29" s="8" t="n">
        <v>79034104</v>
      </c>
      <c r="E29" s="9" t="n">
        <f aca="false">+C29+D29</f>
        <v>121724271.93</v>
      </c>
    </row>
    <row r="30" customFormat="false" ht="14.25" hidden="false" customHeight="false" outlineLevel="0" collapsed="false">
      <c r="A30" s="6" t="n">
        <v>846001669</v>
      </c>
      <c r="B30" s="6" t="s">
        <v>32</v>
      </c>
      <c r="C30" s="7" t="n">
        <v>11557216.07</v>
      </c>
      <c r="D30" s="8" t="n">
        <v>25905142</v>
      </c>
      <c r="E30" s="9" t="n">
        <f aca="false">+C30+D30</f>
        <v>37462358.07</v>
      </c>
    </row>
    <row r="31" customFormat="false" ht="14.25" hidden="false" customHeight="false" outlineLevel="0" collapsed="false">
      <c r="A31" s="6" t="n">
        <v>819004318</v>
      </c>
      <c r="B31" s="6" t="s">
        <v>33</v>
      </c>
      <c r="C31" s="7" t="n">
        <v>10239211.96</v>
      </c>
      <c r="D31" s="8" t="n">
        <v>9881975</v>
      </c>
      <c r="E31" s="9" t="n">
        <f aca="false">+C31+D31</f>
        <v>20121186.96</v>
      </c>
    </row>
    <row r="32" customFormat="false" ht="14.25" hidden="false" customHeight="false" outlineLevel="0" collapsed="false">
      <c r="A32" s="6" t="n">
        <v>890000600</v>
      </c>
      <c r="B32" s="6" t="s">
        <v>34</v>
      </c>
      <c r="C32" s="7" t="n">
        <v>7631821.55</v>
      </c>
      <c r="D32" s="8" t="n">
        <v>39539248</v>
      </c>
      <c r="E32" s="9" t="n">
        <f aca="false">+C32+D32</f>
        <v>47171069.55</v>
      </c>
    </row>
    <row r="33" customFormat="false" ht="14.25" hidden="false" customHeight="false" outlineLevel="0" collapsed="false">
      <c r="A33" s="6" t="n">
        <v>890000905</v>
      </c>
      <c r="B33" s="6" t="s">
        <v>35</v>
      </c>
      <c r="C33" s="7" t="n">
        <v>15511272.24</v>
      </c>
      <c r="D33" s="8" t="n">
        <v>59371889</v>
      </c>
      <c r="E33" s="9" t="n">
        <f aca="false">+C33+D33</f>
        <v>74883161.24</v>
      </c>
    </row>
    <row r="34" customFormat="false" ht="14.25" hidden="false" customHeight="false" outlineLevel="0" collapsed="false">
      <c r="A34" s="6" t="n">
        <v>890000671</v>
      </c>
      <c r="B34" s="6" t="s">
        <v>36</v>
      </c>
      <c r="C34" s="7" t="n">
        <v>21468213.84</v>
      </c>
      <c r="D34" s="8" t="n">
        <v>32233125</v>
      </c>
      <c r="E34" s="9" t="n">
        <f aca="false">+C34+D34</f>
        <v>53701338.84</v>
      </c>
    </row>
    <row r="35" customFormat="false" ht="14.25" hidden="false" customHeight="false" outlineLevel="0" collapsed="false">
      <c r="A35" s="6" t="n">
        <v>802009856</v>
      </c>
      <c r="B35" s="6" t="s">
        <v>37</v>
      </c>
      <c r="C35" s="7" t="n">
        <v>8651343.31</v>
      </c>
      <c r="D35" s="8" t="n">
        <v>15666833</v>
      </c>
      <c r="E35" s="9" t="n">
        <f aca="false">+C35+D35</f>
        <v>24318176.31</v>
      </c>
    </row>
    <row r="36" customFormat="false" ht="14.25" hidden="false" customHeight="false" outlineLevel="0" collapsed="false">
      <c r="A36" s="6" t="n">
        <v>900066345</v>
      </c>
      <c r="B36" s="6" t="s">
        <v>38</v>
      </c>
      <c r="C36" s="7" t="n">
        <v>39940650.13</v>
      </c>
      <c r="D36" s="8" t="n">
        <v>92958030</v>
      </c>
      <c r="E36" s="9" t="n">
        <f aca="false">+C36+D36</f>
        <v>132898680.13</v>
      </c>
    </row>
    <row r="37" customFormat="false" ht="14.25" hidden="false" customHeight="false" outlineLevel="0" collapsed="false">
      <c r="A37" s="6" t="n">
        <v>804008273</v>
      </c>
      <c r="B37" s="6" t="s">
        <v>39</v>
      </c>
      <c r="C37" s="7" t="n">
        <v>5114322.4</v>
      </c>
      <c r="D37" s="8" t="n">
        <v>22117455</v>
      </c>
      <c r="E37" s="9" t="n">
        <f aca="false">+C37+D37</f>
        <v>27231777.4</v>
      </c>
    </row>
    <row r="38" customFormat="false" ht="14.25" hidden="false" customHeight="false" outlineLevel="0" collapsed="false">
      <c r="A38" s="6" t="n">
        <v>900004820</v>
      </c>
      <c r="B38" s="6" t="s">
        <v>40</v>
      </c>
      <c r="C38" s="7" t="n">
        <v>30736765.76</v>
      </c>
      <c r="D38" s="8" t="n">
        <v>33182429</v>
      </c>
      <c r="E38" s="9" t="n">
        <f aca="false">+C38+D38</f>
        <v>63919194.76</v>
      </c>
    </row>
    <row r="39" customFormat="false" ht="14.25" hidden="false" customHeight="false" outlineLevel="0" collapsed="false">
      <c r="A39" s="6" t="n">
        <v>890501438</v>
      </c>
      <c r="B39" s="6" t="s">
        <v>41</v>
      </c>
      <c r="C39" s="7" t="n">
        <v>8244270.44</v>
      </c>
      <c r="D39" s="8" t="n">
        <v>23344508</v>
      </c>
      <c r="E39" s="9" t="n">
        <f aca="false">+C39+D39</f>
        <v>31588778.44</v>
      </c>
    </row>
    <row r="40" customFormat="false" ht="14.25" hidden="false" customHeight="false" outlineLevel="0" collapsed="false">
      <c r="A40" s="6" t="n">
        <v>807004631</v>
      </c>
      <c r="B40" s="6" t="s">
        <v>42</v>
      </c>
      <c r="C40" s="7" t="n">
        <v>33500060.17</v>
      </c>
      <c r="D40" s="8" t="n">
        <v>34418072</v>
      </c>
      <c r="E40" s="9" t="n">
        <f aca="false">+C40+D40</f>
        <v>67918132.17</v>
      </c>
    </row>
    <row r="41" customFormat="false" ht="14.25" hidden="false" customHeight="false" outlineLevel="0" collapsed="false">
      <c r="A41" s="6" t="n">
        <v>807008827</v>
      </c>
      <c r="B41" s="6" t="s">
        <v>43</v>
      </c>
      <c r="C41" s="7" t="n">
        <v>5302953.64</v>
      </c>
      <c r="D41" s="8" t="n">
        <v>14264057</v>
      </c>
      <c r="E41" s="9" t="n">
        <f aca="false">+C41+D41</f>
        <v>19567010.64</v>
      </c>
    </row>
    <row r="42" customFormat="false" ht="14.25" hidden="false" customHeight="false" outlineLevel="0" collapsed="false">
      <c r="A42" s="6" t="n">
        <v>812002836</v>
      </c>
      <c r="B42" s="6" t="s">
        <v>44</v>
      </c>
      <c r="C42" s="7" t="n">
        <v>24632334.74</v>
      </c>
      <c r="D42" s="8" t="n">
        <v>21159064</v>
      </c>
      <c r="E42" s="9" t="n">
        <f aca="false">+C42+D42</f>
        <v>45791398.74</v>
      </c>
    </row>
    <row r="43" customFormat="false" ht="14.25" hidden="false" customHeight="false" outlineLevel="0" collapsed="false">
      <c r="A43" s="6" t="n">
        <v>812001424</v>
      </c>
      <c r="B43" s="6" t="s">
        <v>45</v>
      </c>
      <c r="C43" s="7" t="n">
        <v>19837203.38</v>
      </c>
      <c r="D43" s="8" t="n">
        <v>35887388</v>
      </c>
      <c r="E43" s="9" t="n">
        <f aca="false">+C43+D43</f>
        <v>55724591.38</v>
      </c>
    </row>
    <row r="44" customFormat="false" ht="14.25" hidden="false" customHeight="false" outlineLevel="0" collapsed="false">
      <c r="A44" s="6" t="n">
        <v>812003382</v>
      </c>
      <c r="B44" s="6" t="s">
        <v>46</v>
      </c>
      <c r="C44" s="7" t="n">
        <v>9269983.18</v>
      </c>
      <c r="D44" s="8" t="n">
        <v>18806640</v>
      </c>
      <c r="E44" s="9" t="n">
        <f aca="false">+C44+D44</f>
        <v>28076623.18</v>
      </c>
    </row>
    <row r="45" customFormat="false" ht="14.25" hidden="false" customHeight="false" outlineLevel="0" collapsed="false">
      <c r="A45" s="6" t="n">
        <v>812000317</v>
      </c>
      <c r="B45" s="6" t="s">
        <v>47</v>
      </c>
      <c r="C45" s="7" t="n">
        <v>59419403.48</v>
      </c>
      <c r="D45" s="8" t="n">
        <v>40090123</v>
      </c>
      <c r="E45" s="9" t="n">
        <f aca="false">+C45+D45</f>
        <v>99509526.48</v>
      </c>
    </row>
    <row r="46" customFormat="false" ht="14.25" hidden="false" customHeight="false" outlineLevel="0" collapsed="false">
      <c r="A46" s="6" t="n">
        <v>800037202</v>
      </c>
      <c r="B46" s="6" t="s">
        <v>48</v>
      </c>
      <c r="C46" s="7" t="n">
        <v>9753190.16</v>
      </c>
      <c r="D46" s="8" t="n">
        <v>51985811</v>
      </c>
      <c r="E46" s="9" t="n">
        <f aca="false">+C46+D46</f>
        <v>61739001.16</v>
      </c>
    </row>
    <row r="47" customFormat="false" ht="14.25" hidden="false" customHeight="false" outlineLevel="0" collapsed="false">
      <c r="A47" s="6" t="n">
        <v>900179095</v>
      </c>
      <c r="B47" s="6" t="s">
        <v>49</v>
      </c>
      <c r="C47" s="7" t="n">
        <v>12138555.91</v>
      </c>
      <c r="D47" s="8" t="n">
        <v>21082128</v>
      </c>
      <c r="E47" s="9" t="n">
        <f aca="false">+C47+D47</f>
        <v>33220683.91</v>
      </c>
    </row>
    <row r="48" customFormat="false" ht="14.25" hidden="false" customHeight="false" outlineLevel="0" collapsed="false">
      <c r="A48" s="6" t="n">
        <v>891201108</v>
      </c>
      <c r="B48" s="6" t="s">
        <v>50</v>
      </c>
      <c r="C48" s="7" t="n">
        <v>11335224.17</v>
      </c>
      <c r="D48" s="8" t="n">
        <v>8620104</v>
      </c>
      <c r="E48" s="9" t="n">
        <f aca="false">+C48+D48</f>
        <v>19955328.17</v>
      </c>
    </row>
    <row r="49" customFormat="false" ht="14.25" hidden="false" customHeight="false" outlineLevel="0" collapsed="false">
      <c r="A49" s="6" t="n">
        <v>900145604</v>
      </c>
      <c r="B49" s="6" t="s">
        <v>51</v>
      </c>
      <c r="C49" s="7" t="n">
        <v>6269095.64</v>
      </c>
      <c r="D49" s="8" t="n">
        <v>10398006</v>
      </c>
      <c r="E49" s="9" t="n">
        <f aca="false">+C49+D49</f>
        <v>16667101.64</v>
      </c>
    </row>
    <row r="50" customFormat="false" ht="14.25" hidden="false" customHeight="false" outlineLevel="0" collapsed="false">
      <c r="A50" s="6" t="n">
        <v>900153346</v>
      </c>
      <c r="B50" s="6" t="s">
        <v>52</v>
      </c>
      <c r="C50" s="7" t="n">
        <v>8363649.08</v>
      </c>
      <c r="D50" s="8" t="n">
        <v>7470408</v>
      </c>
      <c r="E50" s="9" t="n">
        <f aca="false">+C50+D50</f>
        <v>15834057.08</v>
      </c>
    </row>
    <row r="51" customFormat="false" ht="14.25" hidden="false" customHeight="false" outlineLevel="0" collapsed="false">
      <c r="A51" s="6" t="n">
        <v>814002021</v>
      </c>
      <c r="B51" s="6" t="s">
        <v>53</v>
      </c>
      <c r="C51" s="7" t="n">
        <v>20516151.34</v>
      </c>
      <c r="D51" s="8" t="n">
        <v>38959903</v>
      </c>
      <c r="E51" s="9" t="n">
        <f aca="false">+C51+D51</f>
        <v>59476054.34</v>
      </c>
    </row>
    <row r="52" customFormat="false" ht="14.25" hidden="false" customHeight="false" outlineLevel="0" collapsed="false">
      <c r="A52" s="6" t="n">
        <v>814006620</v>
      </c>
      <c r="B52" s="6" t="s">
        <v>54</v>
      </c>
      <c r="C52" s="7" t="n">
        <v>15613629.38</v>
      </c>
      <c r="D52" s="8" t="n">
        <v>23196693</v>
      </c>
      <c r="E52" s="9" t="n">
        <f aca="false">+C52+D52</f>
        <v>38810322.38</v>
      </c>
    </row>
    <row r="53" customFormat="false" ht="14.25" hidden="false" customHeight="false" outlineLevel="0" collapsed="false">
      <c r="A53" s="6" t="n">
        <v>900167616</v>
      </c>
      <c r="B53" s="6" t="s">
        <v>55</v>
      </c>
      <c r="C53" s="7" t="n">
        <v>22306801.53</v>
      </c>
      <c r="D53" s="8" t="n">
        <v>26602886</v>
      </c>
      <c r="E53" s="9" t="n">
        <f aca="false">+C53+D53</f>
        <v>48909687.53</v>
      </c>
    </row>
    <row r="54" customFormat="false" ht="14.25" hidden="false" customHeight="false" outlineLevel="0" collapsed="false">
      <c r="A54" s="6" t="n">
        <v>900192832</v>
      </c>
      <c r="B54" s="6" t="s">
        <v>56</v>
      </c>
      <c r="C54" s="7" t="n">
        <v>7007249.35</v>
      </c>
      <c r="D54" s="8" t="n">
        <v>6436139</v>
      </c>
      <c r="E54" s="9" t="n">
        <f aca="false">+C54+D54</f>
        <v>13443388.35</v>
      </c>
    </row>
    <row r="55" customFormat="false" ht="14.25" hidden="false" customHeight="false" outlineLevel="0" collapsed="false">
      <c r="A55" s="6" t="n">
        <v>890701078</v>
      </c>
      <c r="B55" s="6" t="s">
        <v>57</v>
      </c>
      <c r="C55" s="7" t="n">
        <v>21950538.88</v>
      </c>
      <c r="D55" s="8" t="n">
        <v>36218277</v>
      </c>
      <c r="E55" s="9" t="n">
        <f aca="false">+C55+D55</f>
        <v>58168815.88</v>
      </c>
    </row>
    <row r="56" customFormat="false" ht="14.25" hidden="false" customHeight="false" outlineLevel="0" collapsed="false">
      <c r="A56" s="6" t="n">
        <v>890701435</v>
      </c>
      <c r="B56" s="6" t="s">
        <v>58</v>
      </c>
      <c r="C56" s="7" t="n">
        <v>9473271.26</v>
      </c>
      <c r="D56" s="8" t="n">
        <v>15859498</v>
      </c>
      <c r="E56" s="9" t="n">
        <f aca="false">+C56+D56</f>
        <v>25332769.26</v>
      </c>
    </row>
    <row r="57" customFormat="false" ht="14.25" hidden="false" customHeight="false" outlineLevel="0" collapsed="false">
      <c r="A57" s="6" t="n">
        <v>800044967</v>
      </c>
      <c r="B57" s="6" t="s">
        <v>59</v>
      </c>
      <c r="C57" s="7" t="n">
        <v>147917893.48</v>
      </c>
      <c r="D57" s="8" t="n">
        <v>408474865</v>
      </c>
      <c r="E57" s="9" t="n">
        <f aca="false">+C57+D57</f>
        <v>556392758.48</v>
      </c>
    </row>
    <row r="58" customFormat="false" ht="14.25" hidden="false" customHeight="false" outlineLevel="0" collapsed="false">
      <c r="A58" s="6" t="n">
        <v>900065515</v>
      </c>
      <c r="B58" s="6" t="s">
        <v>60</v>
      </c>
      <c r="C58" s="7" t="n">
        <v>65519340.24</v>
      </c>
      <c r="D58" s="8" t="n">
        <v>29973411</v>
      </c>
      <c r="E58" s="9" t="n">
        <f aca="false">+C58+D58</f>
        <v>95492751.24</v>
      </c>
    </row>
    <row r="59" customFormat="false" ht="14.25" hidden="false" customHeight="false" outlineLevel="0" collapsed="false">
      <c r="A59" s="6" t="n">
        <v>890801562</v>
      </c>
      <c r="B59" s="6" t="s">
        <v>61</v>
      </c>
      <c r="C59" s="7" t="n">
        <v>34000657.75</v>
      </c>
      <c r="D59" s="8" t="n">
        <v>67089731</v>
      </c>
      <c r="E59" s="9" t="n">
        <f aca="false">+C59+D59</f>
        <v>101090388.75</v>
      </c>
    </row>
    <row r="60" customFormat="false" ht="14.25" hidden="false" customHeight="false" outlineLevel="0" collapsed="false">
      <c r="A60" s="6" t="n">
        <v>890801517</v>
      </c>
      <c r="B60" s="6" t="s">
        <v>62</v>
      </c>
      <c r="C60" s="7" t="n">
        <v>10673707.08</v>
      </c>
      <c r="D60" s="8" t="n">
        <v>30597039</v>
      </c>
      <c r="E60" s="9" t="n">
        <f aca="false">+C60+D60</f>
        <v>41270746.08</v>
      </c>
    </row>
    <row r="61" customFormat="false" ht="14.25" hidden="false" customHeight="false" outlineLevel="0" collapsed="false">
      <c r="A61" s="6" t="n">
        <v>890802218</v>
      </c>
      <c r="B61" s="6" t="s">
        <v>63</v>
      </c>
      <c r="C61" s="7" t="n">
        <v>25393762.73</v>
      </c>
      <c r="D61" s="8" t="n">
        <v>45755281</v>
      </c>
      <c r="E61" s="9" t="n">
        <f aca="false">+C61+D61</f>
        <v>71149043.73</v>
      </c>
    </row>
    <row r="62" customFormat="false" ht="14.25" hidden="false" customHeight="false" outlineLevel="0" collapsed="false">
      <c r="A62" s="6" t="n">
        <v>890802223</v>
      </c>
      <c r="B62" s="6" t="s">
        <v>64</v>
      </c>
      <c r="C62" s="7" t="n">
        <v>22529001.76</v>
      </c>
      <c r="D62" s="8" t="n">
        <v>34808550</v>
      </c>
      <c r="E62" s="9" t="n">
        <f aca="false">+C62+D62</f>
        <v>57337551.76</v>
      </c>
    </row>
    <row r="63" customFormat="false" ht="14.25" hidden="false" customHeight="false" outlineLevel="0" collapsed="false">
      <c r="A63" s="6" t="n">
        <v>890805260</v>
      </c>
      <c r="B63" s="6" t="s">
        <v>65</v>
      </c>
      <c r="C63" s="7" t="n">
        <v>8108374.67</v>
      </c>
      <c r="D63" s="8" t="n">
        <v>19680748</v>
      </c>
      <c r="E63" s="9" t="n">
        <f aca="false">+C63+D63</f>
        <v>27789122.67</v>
      </c>
    </row>
    <row r="64" customFormat="false" ht="14.25" hidden="false" customHeight="false" outlineLevel="0" collapsed="false">
      <c r="A64" s="6" t="n">
        <v>890981848</v>
      </c>
      <c r="B64" s="6" t="s">
        <v>66</v>
      </c>
      <c r="C64" s="7" t="n">
        <v>8072205.4</v>
      </c>
      <c r="D64" s="8" t="n">
        <v>32039904</v>
      </c>
      <c r="E64" s="9" t="n">
        <f aca="false">+C64+D64</f>
        <v>40112109.4</v>
      </c>
    </row>
    <row r="65" customFormat="false" ht="14.25" hidden="false" customHeight="false" outlineLevel="0" collapsed="false">
      <c r="A65" s="6" t="n">
        <v>890980003</v>
      </c>
      <c r="B65" s="6" t="s">
        <v>67</v>
      </c>
      <c r="C65" s="7" t="n">
        <v>6482765.93</v>
      </c>
      <c r="D65" s="8" t="n">
        <v>23829843</v>
      </c>
      <c r="E65" s="9" t="n">
        <f aca="false">+C65+D65</f>
        <v>30312608.93</v>
      </c>
    </row>
    <row r="66" customFormat="false" ht="14.25" hidden="false" customHeight="false" outlineLevel="0" collapsed="false">
      <c r="A66" s="6" t="n">
        <v>890981532</v>
      </c>
      <c r="B66" s="6" t="s">
        <v>68</v>
      </c>
      <c r="C66" s="7" t="n">
        <v>10182140.78</v>
      </c>
      <c r="D66" s="8" t="n">
        <v>20331622</v>
      </c>
      <c r="E66" s="9" t="n">
        <f aca="false">+C66+D66</f>
        <v>30513762.78</v>
      </c>
    </row>
    <row r="67" customFormat="false" ht="14.25" hidden="false" customHeight="false" outlineLevel="0" collapsed="false">
      <c r="A67" s="6" t="n">
        <v>890982113</v>
      </c>
      <c r="B67" s="6" t="s">
        <v>69</v>
      </c>
      <c r="C67" s="7" t="n">
        <v>4740862.28</v>
      </c>
      <c r="D67" s="8" t="n">
        <v>18041106</v>
      </c>
      <c r="E67" s="9" t="n">
        <f aca="false">+C67+D67</f>
        <v>22781968.28</v>
      </c>
    </row>
    <row r="68" customFormat="false" ht="14.25" hidden="false" customHeight="false" outlineLevel="0" collapsed="false">
      <c r="A68" s="6" t="n">
        <v>890980866</v>
      </c>
      <c r="B68" s="6" t="s">
        <v>70</v>
      </c>
      <c r="C68" s="7" t="n">
        <v>22529806.55</v>
      </c>
      <c r="D68" s="8" t="n">
        <v>38666748</v>
      </c>
      <c r="E68" s="9" t="n">
        <f aca="false">+C68+D68</f>
        <v>61196554.55</v>
      </c>
    </row>
    <row r="69" customFormat="false" ht="14.25" hidden="false" customHeight="false" outlineLevel="0" collapsed="false">
      <c r="A69" s="6" t="n">
        <v>890981719</v>
      </c>
      <c r="B69" s="6" t="s">
        <v>71</v>
      </c>
      <c r="C69" s="7" t="n">
        <v>10811844.2</v>
      </c>
      <c r="D69" s="8" t="n">
        <v>18154085</v>
      </c>
      <c r="E69" s="9" t="n">
        <f aca="false">+C69+D69</f>
        <v>28965929.2</v>
      </c>
    </row>
    <row r="70" customFormat="false" ht="14.25" hidden="false" customHeight="false" outlineLevel="0" collapsed="false">
      <c r="A70" s="6" t="n">
        <v>890985457</v>
      </c>
      <c r="B70" s="6" t="s">
        <v>72</v>
      </c>
      <c r="C70" s="7" t="n">
        <v>15920878.72</v>
      </c>
      <c r="D70" s="8" t="n">
        <v>40345619</v>
      </c>
      <c r="E70" s="9" t="n">
        <f aca="false">+C70+D70</f>
        <v>56266497.72</v>
      </c>
    </row>
    <row r="71" customFormat="false" ht="14.25" hidden="false" customHeight="false" outlineLevel="0" collapsed="false">
      <c r="A71" s="6" t="n">
        <v>800114286</v>
      </c>
      <c r="B71" s="6" t="s">
        <v>73</v>
      </c>
      <c r="C71" s="7" t="n">
        <v>10650987.23</v>
      </c>
      <c r="D71" s="8" t="n">
        <v>20010010</v>
      </c>
      <c r="E71" s="9" t="n">
        <f aca="false">+C71+D71</f>
        <v>30660997.23</v>
      </c>
    </row>
    <row r="72" customFormat="false" ht="14.25" hidden="false" customHeight="false" outlineLevel="0" collapsed="false">
      <c r="A72" s="6" t="n">
        <v>813011515</v>
      </c>
      <c r="B72" s="6" t="s">
        <v>74</v>
      </c>
      <c r="C72" s="7" t="n">
        <v>8387280.31</v>
      </c>
      <c r="D72" s="8" t="n">
        <v>26737483</v>
      </c>
      <c r="E72" s="9" t="n">
        <f aca="false">+C72+D72</f>
        <v>35124763.31</v>
      </c>
    </row>
    <row r="73" customFormat="false" ht="14.25" hidden="false" customHeight="false" outlineLevel="0" collapsed="false">
      <c r="A73" s="6" t="n">
        <v>891103968</v>
      </c>
      <c r="B73" s="6" t="s">
        <v>75</v>
      </c>
      <c r="C73" s="7" t="n">
        <v>15140053.76</v>
      </c>
      <c r="D73" s="8" t="n">
        <v>38172101</v>
      </c>
      <c r="E73" s="9" t="n">
        <f aca="false">+C73+D73</f>
        <v>53312154.76</v>
      </c>
    </row>
    <row r="74" customFormat="false" ht="14.25" hidden="false" customHeight="false" outlineLevel="0" collapsed="false">
      <c r="A74" s="6" t="n">
        <v>813002872</v>
      </c>
      <c r="B74" s="6" t="s">
        <v>76</v>
      </c>
      <c r="C74" s="7" t="n">
        <v>13372361.95</v>
      </c>
      <c r="D74" s="8" t="n">
        <v>32791207</v>
      </c>
      <c r="E74" s="9" t="n">
        <f aca="false">+C74+D74</f>
        <v>46163568.95</v>
      </c>
    </row>
    <row r="75" customFormat="false" ht="14.25" hidden="false" customHeight="false" outlineLevel="0" collapsed="false">
      <c r="A75" s="6" t="n">
        <v>891180159</v>
      </c>
      <c r="B75" s="6" t="s">
        <v>77</v>
      </c>
      <c r="C75" s="7" t="n">
        <v>3581088.87</v>
      </c>
      <c r="D75" s="8" t="n">
        <v>31787729</v>
      </c>
      <c r="E75" s="9" t="n">
        <f aca="false">+C75+D75</f>
        <v>35368817.87</v>
      </c>
    </row>
    <row r="76" customFormat="false" ht="14.25" hidden="false" customHeight="false" outlineLevel="0" collapsed="false">
      <c r="A76" s="6" t="n">
        <v>846000678</v>
      </c>
      <c r="B76" s="6" t="s">
        <v>78</v>
      </c>
      <c r="C76" s="7" t="n">
        <v>22018146.5</v>
      </c>
      <c r="D76" s="8" t="n">
        <v>39458708</v>
      </c>
      <c r="E76" s="9" t="n">
        <f aca="false">+C76+D76</f>
        <v>61476854.5</v>
      </c>
    </row>
    <row r="77" customFormat="false" ht="14.25" hidden="false" customHeight="false" outlineLevel="0" collapsed="false">
      <c r="A77" s="6" t="n">
        <v>815000316</v>
      </c>
      <c r="B77" s="6" t="s">
        <v>79</v>
      </c>
      <c r="C77" s="7" t="n">
        <v>72781728.94</v>
      </c>
      <c r="D77" s="8" t="n">
        <v>241002655</v>
      </c>
      <c r="E77" s="9" t="n">
        <f aca="false">+C77+D77</f>
        <v>313784383.94</v>
      </c>
    </row>
    <row r="78" customFormat="false" ht="14.25" hidden="false" customHeight="false" outlineLevel="0" collapsed="false">
      <c r="A78" s="6" t="n">
        <v>900145581</v>
      </c>
      <c r="B78" s="6" t="s">
        <v>80</v>
      </c>
      <c r="C78" s="7" t="n">
        <v>9516871.6</v>
      </c>
      <c r="D78" s="8" t="n">
        <v>8058864</v>
      </c>
      <c r="E78" s="9" t="n">
        <f aca="false">+C78+D78</f>
        <v>17575735.6</v>
      </c>
    </row>
    <row r="79" customFormat="false" ht="14.25" hidden="false" customHeight="false" outlineLevel="0" collapsed="false">
      <c r="A79" s="6" t="n">
        <v>900145579</v>
      </c>
      <c r="B79" s="6" t="s">
        <v>81</v>
      </c>
      <c r="C79" s="7" t="n">
        <v>18375673.03</v>
      </c>
      <c r="D79" s="8" t="n">
        <v>19934882</v>
      </c>
      <c r="E79" s="9" t="n">
        <f aca="false">+C79+D79</f>
        <v>38310555.03</v>
      </c>
    </row>
    <row r="80" customFormat="false" ht="14.25" hidden="false" customHeight="false" outlineLevel="0" collapsed="false">
      <c r="A80" s="6" t="n">
        <v>900145572</v>
      </c>
      <c r="B80" s="6" t="s">
        <v>82</v>
      </c>
      <c r="C80" s="7" t="n">
        <v>16903529.59</v>
      </c>
      <c r="D80" s="8" t="n">
        <v>30879986</v>
      </c>
      <c r="E80" s="9" t="n">
        <f aca="false">+C80+D80</f>
        <v>47783515.59</v>
      </c>
    </row>
    <row r="81" customFormat="false" ht="14.25" hidden="false" customHeight="false" outlineLevel="0" collapsed="false">
      <c r="A81" s="6" t="n">
        <v>818001019</v>
      </c>
      <c r="B81" s="6" t="s">
        <v>83</v>
      </c>
      <c r="C81" s="7" t="n">
        <v>344250519.61</v>
      </c>
      <c r="D81" s="8" t="n">
        <v>359436418</v>
      </c>
      <c r="E81" s="9" t="n">
        <f aca="false">+C81+D81</f>
        <v>703686937.61</v>
      </c>
    </row>
    <row r="82" customFormat="false" ht="14.25" hidden="false" customHeight="false" outlineLevel="0" collapsed="false">
      <c r="A82" s="6" t="n">
        <v>819001107</v>
      </c>
      <c r="B82" s="6" t="s">
        <v>84</v>
      </c>
      <c r="C82" s="7" t="n">
        <v>5852063.14</v>
      </c>
      <c r="D82" s="8" t="n">
        <v>5040726</v>
      </c>
      <c r="E82" s="9" t="n">
        <f aca="false">+C82+D82</f>
        <v>10892789.14</v>
      </c>
    </row>
    <row r="83" customFormat="false" ht="14.25" hidden="false" customHeight="false" outlineLevel="0" collapsed="false">
      <c r="A83" s="6" t="n">
        <v>819001309</v>
      </c>
      <c r="B83" s="6" t="s">
        <v>85</v>
      </c>
      <c r="C83" s="7" t="n">
        <v>12443055.83</v>
      </c>
      <c r="D83" s="8" t="n">
        <v>27044301</v>
      </c>
      <c r="E83" s="9" t="n">
        <f aca="false">+C83+D83</f>
        <v>39487356.83</v>
      </c>
    </row>
    <row r="84" customFormat="false" ht="14.25" hidden="false" customHeight="false" outlineLevel="0" collapsed="false">
      <c r="A84" s="6" t="n">
        <v>819004070</v>
      </c>
      <c r="B84" s="6" t="s">
        <v>86</v>
      </c>
      <c r="C84" s="7" t="n">
        <v>437415570.97</v>
      </c>
      <c r="D84" s="8" t="n">
        <v>425975646</v>
      </c>
      <c r="E84" s="9" t="n">
        <f aca="false">+C84+D84</f>
        <v>863391216.97</v>
      </c>
    </row>
    <row r="85" customFormat="false" ht="14.25" hidden="false" customHeight="false" outlineLevel="0" collapsed="false">
      <c r="A85" s="6" t="n">
        <v>800130625</v>
      </c>
      <c r="B85" s="6" t="s">
        <v>87</v>
      </c>
      <c r="C85" s="7" t="n">
        <v>7934612.98</v>
      </c>
      <c r="D85" s="8" t="n">
        <v>14190041</v>
      </c>
      <c r="E85" s="9" t="n">
        <f aca="false">+C85+D85</f>
        <v>22124653.98</v>
      </c>
    </row>
    <row r="86" customFormat="false" ht="14.25" hidden="false" customHeight="false" outlineLevel="0" collapsed="false">
      <c r="A86" s="6" t="n">
        <v>819002551</v>
      </c>
      <c r="B86" s="6" t="s">
        <v>88</v>
      </c>
      <c r="C86" s="7" t="n">
        <v>67862702.8</v>
      </c>
      <c r="D86" s="8" t="n">
        <v>80195759</v>
      </c>
      <c r="E86" s="9" t="n">
        <f aca="false">+C86+D86</f>
        <v>148058461.8</v>
      </c>
    </row>
    <row r="87" customFormat="false" ht="14.25" hidden="false" customHeight="false" outlineLevel="0" collapsed="false">
      <c r="A87" s="6" t="n">
        <v>819001235</v>
      </c>
      <c r="B87" s="6" t="s">
        <v>89</v>
      </c>
      <c r="C87" s="7" t="n">
        <v>9150075.17</v>
      </c>
      <c r="D87" s="8" t="n">
        <v>18050741</v>
      </c>
      <c r="E87" s="9" t="n">
        <f aca="false">+C87+D87</f>
        <v>27200816.17</v>
      </c>
    </row>
    <row r="88" customFormat="false" ht="14.25" hidden="false" customHeight="false" outlineLevel="0" collapsed="false">
      <c r="A88" s="6" t="n">
        <v>819000736</v>
      </c>
      <c r="B88" s="6" t="s">
        <v>90</v>
      </c>
      <c r="C88" s="7" t="n">
        <v>29757838.8</v>
      </c>
      <c r="D88" s="8" t="n">
        <v>42228247</v>
      </c>
      <c r="E88" s="9" t="n">
        <f aca="false">+C88+D88</f>
        <v>71986085.8</v>
      </c>
    </row>
    <row r="89" customFormat="false" ht="14.25" hidden="false" customHeight="false" outlineLevel="0" collapsed="false">
      <c r="A89" s="6" t="n">
        <v>822001570</v>
      </c>
      <c r="B89" s="6" t="s">
        <v>91</v>
      </c>
      <c r="C89" s="7" t="n">
        <v>21306388.48</v>
      </c>
      <c r="D89" s="8" t="n">
        <v>32490894</v>
      </c>
      <c r="E89" s="9" t="n">
        <f aca="false">+C89+D89</f>
        <v>53797282.48</v>
      </c>
    </row>
    <row r="90" customFormat="false" ht="14.25" hidden="false" customHeight="false" outlineLevel="0" collapsed="false">
      <c r="A90" s="6" t="n">
        <v>845000038</v>
      </c>
      <c r="B90" s="6" t="s">
        <v>92</v>
      </c>
      <c r="C90" s="7" t="n">
        <v>84650944.98</v>
      </c>
      <c r="D90" s="8" t="n">
        <v>107308627</v>
      </c>
      <c r="E90" s="9" t="n">
        <f aca="false">+C90+D90</f>
        <v>191959571.98</v>
      </c>
    </row>
    <row r="91" customFormat="false" ht="14.25" hidden="false" customHeight="false" outlineLevel="0" collapsed="false">
      <c r="A91" s="6" t="n">
        <v>900005594</v>
      </c>
      <c r="B91" s="6" t="s">
        <v>93</v>
      </c>
      <c r="C91" s="7" t="n">
        <v>14958721.57</v>
      </c>
      <c r="D91" s="8" t="n">
        <v>10611518</v>
      </c>
      <c r="E91" s="9" t="n">
        <f aca="false">+C91+D91</f>
        <v>25570239.57</v>
      </c>
    </row>
    <row r="92" customFormat="false" ht="14.25" hidden="false" customHeight="false" outlineLevel="0" collapsed="false">
      <c r="A92" s="6" t="n">
        <v>822006595</v>
      </c>
      <c r="B92" s="6" t="s">
        <v>94</v>
      </c>
      <c r="C92" s="7" t="n">
        <v>9717239.35</v>
      </c>
      <c r="D92" s="8" t="n">
        <v>8649921</v>
      </c>
      <c r="E92" s="9" t="n">
        <f aca="false">+C92+D92</f>
        <v>18367160.35</v>
      </c>
    </row>
    <row r="93" customFormat="false" ht="14.25" hidden="false" customHeight="false" outlineLevel="0" collapsed="false">
      <c r="A93" s="6" t="n">
        <v>800037979</v>
      </c>
      <c r="B93" s="6" t="s">
        <v>95</v>
      </c>
      <c r="C93" s="7" t="n">
        <v>33116592.79</v>
      </c>
      <c r="D93" s="8" t="n">
        <v>37963946</v>
      </c>
      <c r="E93" s="9" t="n">
        <f aca="false">+C93+D93</f>
        <v>71080538.79</v>
      </c>
    </row>
    <row r="94" customFormat="false" ht="14.25" hidden="false" customHeight="false" outlineLevel="0" collapsed="false">
      <c r="A94" s="6" t="n">
        <v>892000458</v>
      </c>
      <c r="B94" s="6" t="s">
        <v>96</v>
      </c>
      <c r="C94" s="7" t="n">
        <v>18700001.12</v>
      </c>
      <c r="D94" s="8" t="n">
        <v>50282993</v>
      </c>
      <c r="E94" s="9" t="n">
        <f aca="false">+C94+D94</f>
        <v>68982994.12</v>
      </c>
    </row>
    <row r="95" customFormat="false" ht="14.25" hidden="false" customHeight="false" outlineLevel="0" collapsed="false">
      <c r="A95" s="6" t="n">
        <v>800061765</v>
      </c>
      <c r="B95" s="6" t="s">
        <v>97</v>
      </c>
      <c r="C95" s="7" t="n">
        <v>99807927.55</v>
      </c>
      <c r="D95" s="8" t="n">
        <v>106558927</v>
      </c>
      <c r="E95" s="9" t="n">
        <f aca="false">+C95+D95</f>
        <v>206366854.55</v>
      </c>
    </row>
    <row r="96" customFormat="false" ht="14.25" hidden="false" customHeight="false" outlineLevel="0" collapsed="false">
      <c r="A96" s="6" t="n">
        <v>823002541</v>
      </c>
      <c r="B96" s="6" t="s">
        <v>98</v>
      </c>
      <c r="C96" s="7" t="n">
        <v>9064638.56</v>
      </c>
      <c r="D96" s="8" t="n">
        <v>14130367</v>
      </c>
      <c r="E96" s="9" t="n">
        <f aca="false">+C96+D96</f>
        <v>23195005.56</v>
      </c>
    </row>
    <row r="97" customFormat="false" ht="14.25" hidden="false" customHeight="false" outlineLevel="0" collapsed="false">
      <c r="A97" s="6" t="n">
        <v>823001035</v>
      </c>
      <c r="B97" s="6" t="s">
        <v>99</v>
      </c>
      <c r="C97" s="7" t="n">
        <v>35893641.63</v>
      </c>
      <c r="D97" s="8" t="n">
        <v>55895051</v>
      </c>
      <c r="E97" s="9" t="n">
        <f aca="false">+C97+D97</f>
        <v>91788692.63</v>
      </c>
    </row>
    <row r="98" customFormat="false" ht="14.25" hidden="false" customHeight="false" outlineLevel="0" collapsed="false">
      <c r="A98" s="6" t="n">
        <v>900208676</v>
      </c>
      <c r="B98" s="6" t="s">
        <v>100</v>
      </c>
      <c r="C98" s="7" t="n">
        <v>7644551.76</v>
      </c>
      <c r="D98" s="8" t="n">
        <v>14263867</v>
      </c>
      <c r="E98" s="9" t="n">
        <f aca="false">+C98+D98</f>
        <v>21908418.76</v>
      </c>
    </row>
    <row r="99" customFormat="false" ht="14.25" hidden="false" customHeight="false" outlineLevel="0" collapsed="false">
      <c r="A99" s="6" t="n">
        <v>823002044</v>
      </c>
      <c r="B99" s="6" t="s">
        <v>101</v>
      </c>
      <c r="C99" s="7" t="n">
        <v>68473633.85</v>
      </c>
      <c r="D99" s="8" t="n">
        <v>103229912</v>
      </c>
      <c r="E99" s="9" t="n">
        <f aca="false">+C99+D99</f>
        <v>171703545.85</v>
      </c>
    </row>
    <row r="100" customFormat="false" ht="14.25" hidden="false" customHeight="false" outlineLevel="0" collapsed="false">
      <c r="A100" s="6" t="n">
        <v>823000281</v>
      </c>
      <c r="B100" s="6" t="s">
        <v>102</v>
      </c>
      <c r="C100" s="7" t="n">
        <v>14746570.54</v>
      </c>
      <c r="D100" s="8" t="n">
        <v>22853740</v>
      </c>
      <c r="E100" s="9" t="n">
        <f aca="false">+C100+D100</f>
        <v>37600310.54</v>
      </c>
    </row>
    <row r="101" customFormat="false" ht="14.25" hidden="false" customHeight="false" outlineLevel="0" collapsed="false">
      <c r="A101" s="6" t="n">
        <v>823001999</v>
      </c>
      <c r="B101" s="6" t="s">
        <v>103</v>
      </c>
      <c r="C101" s="7" t="n">
        <v>17659046.85</v>
      </c>
      <c r="D101" s="8" t="n">
        <v>21863047</v>
      </c>
      <c r="E101" s="9" t="n">
        <f aca="false">+C101+D101</f>
        <v>39522093.85</v>
      </c>
    </row>
    <row r="102" customFormat="false" ht="14.25" hidden="false" customHeight="false" outlineLevel="0" collapsed="false">
      <c r="A102" s="6" t="n">
        <v>838000096</v>
      </c>
      <c r="B102" s="6" t="s">
        <v>104</v>
      </c>
      <c r="C102" s="7" t="n">
        <v>176525154.36</v>
      </c>
      <c r="D102" s="7" t="n">
        <v>332028346</v>
      </c>
      <c r="E102" s="9" t="n">
        <f aca="false">+C102+D102</f>
        <v>508553500.36</v>
      </c>
    </row>
    <row r="103" customFormat="false" ht="14.25" hidden="false" customHeight="false" outlineLevel="0" collapsed="false">
      <c r="A103" s="6" t="n">
        <v>843000009</v>
      </c>
      <c r="B103" s="10" t="s">
        <v>105</v>
      </c>
      <c r="C103" s="7"/>
      <c r="D103" s="7" t="n">
        <v>189995302</v>
      </c>
      <c r="E103" s="9" t="n">
        <f aca="false">+C103+D103</f>
        <v>189995302</v>
      </c>
    </row>
    <row r="104" customFormat="false" ht="14.25" hidden="false" customHeight="false" outlineLevel="0" collapsed="false">
      <c r="A104" s="6" t="n">
        <v>899999026</v>
      </c>
      <c r="B104" s="6" t="s">
        <v>106</v>
      </c>
      <c r="C104" s="7"/>
      <c r="D104" s="7" t="n">
        <v>500000000</v>
      </c>
      <c r="E104" s="9" t="n">
        <f aca="false">+C104+D104</f>
        <v>500000000</v>
      </c>
    </row>
    <row r="105" customFormat="false" ht="14.25" hidden="false" customHeight="false" outlineLevel="0" collapsed="false">
      <c r="A105" s="11" t="s">
        <v>107</v>
      </c>
      <c r="B105" s="11"/>
      <c r="C105" s="12" t="n">
        <f aca="false">SUM(C4:C104)</f>
        <v>3221151424.9</v>
      </c>
      <c r="D105" s="12" t="n">
        <f aca="false">SUM(D4:D104)</f>
        <v>5448612205</v>
      </c>
      <c r="E105" s="13" t="n">
        <f aca="false">+C105+D105</f>
        <v>8669763629.9</v>
      </c>
    </row>
    <row r="108" s="14" customFormat="true" ht="14.25" hidden="false" customHeight="false" outlineLevel="0" collapsed="false">
      <c r="C108" s="15"/>
      <c r="D108" s="16"/>
    </row>
  </sheetData>
  <mergeCells count="2">
    <mergeCell ref="A1:E1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9:45:52Z</dcterms:created>
  <dc:creator>Giovis</dc:creator>
  <dc:description/>
  <dc:language>en-US</dc:language>
  <cp:lastModifiedBy>Jazmin Carolina Jaimes Roman</cp:lastModifiedBy>
  <dcterms:modified xsi:type="dcterms:W3CDTF">2012-09-07T22:36:01Z</dcterms:modified>
  <cp:revision>0</cp:revision>
  <dc:subject/>
  <dc:title>Giro IPS julio de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10/07/2011</vt:lpwstr>
  </property>
  <property fmtid="{D5CDD505-2E9C-101B-9397-08002B2CF9AE}" pid="3" name="Creado">
    <vt:lpwstr/>
  </property>
  <property fmtid="{D5CDD505-2E9C-101B-9397-08002B2CF9AE}" pid="4" name="Order">
    <vt:lpwstr>2212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Subtema">
    <vt:lpwstr>Giro Directo</vt:lpwstr>
  </property>
  <property fmtid="{D5CDD505-2E9C-101B-9397-08002B2CF9AE}" pid="8" name="TemplateUrl">
    <vt:lpwstr/>
  </property>
  <property fmtid="{D5CDD505-2E9C-101B-9397-08002B2CF9AE}" pid="9" name="Tipo de Documento">
    <vt:lpwstr>Informe</vt:lpwstr>
  </property>
  <property fmtid="{D5CDD505-2E9C-101B-9397-08002B2CF9AE}" pid="10" name="Tématica">
    <vt:lpwstr>Salud</vt:lpwstr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FVPJPC34H7DW-3-2212</vt:lpwstr>
  </property>
  <property fmtid="{D5CDD505-2E9C-101B-9397-08002B2CF9AE}" pid="14" name="_dlc_DocIdItemGuid">
    <vt:lpwstr>5afb733b-f040-4799-bc8b-ee58425da160</vt:lpwstr>
  </property>
  <property fmtid="{D5CDD505-2E9C-101B-9397-08002B2CF9AE}" pid="15" name="_dlc_DocIdPersistId">
    <vt:lpwstr/>
  </property>
  <property fmtid="{D5CDD505-2E9C-101B-9397-08002B2CF9AE}" pid="16" name="_dlc_DocIdUrl">
    <vt:lpwstr>http://minspsvm110/_layouts/DocIdRedir.aspx?ID=FVPJPC34H7DW-3-2212, FVPJPC34H7DW-3-2212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