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cripción" sheetId="1" state="visible" r:id="rId2"/>
    <sheet name="Instrucciones" sheetId="2" state="visible" r:id="rId3"/>
  </sheets>
  <definedNames>
    <definedName function="false" hidden="false" localSheetId="0" name="_xlnm.Print_Area" vbProcedure="false">Inscripción!$A$1:$AK$65</definedName>
    <definedName function="false" hidden="false" name="Departamento" vbProcedure="false">Inscripción!$A$38</definedName>
    <definedName function="false" hidden="false" name="Municipio" vbProcedure="false">Inscripción!$J$38</definedName>
    <definedName function="false" hidden="false" name="Nit" vbProcedure="false">Inscripción!$H$18</definedName>
    <definedName function="false" hidden="false" name="TCentrosPoblados" vbProcedure="false">Inscripción!$CC$2:$CC$9188</definedName>
    <definedName function="false" hidden="false" name="TMunicipios" vbProcedure="false">Inscripción!$BE$2:$BE$8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2" uniqueCount="11491">
  <si>
    <t xml:space="preserve">Registro 4.0</t>
  </si>
  <si>
    <t xml:space="preserve">Años</t>
  </si>
  <si>
    <t xml:space="preserve">Meses</t>
  </si>
  <si>
    <t xml:space="preserve">Dias</t>
  </si>
  <si>
    <t xml:space="preserve">Departamentos</t>
  </si>
  <si>
    <t xml:space="preserve">Municipios</t>
  </si>
  <si>
    <t xml:space="preserve">Formas de Vinculacion</t>
  </si>
  <si>
    <t xml:space="preserve">Centros Poblados</t>
  </si>
  <si>
    <t xml:space="preserve">Formulario de Inscripción de Centros de Promoción y Protección Social para Persona Mayor</t>
  </si>
  <si>
    <t xml:space="preserve">01.Enero</t>
  </si>
  <si>
    <t xml:space="preserve">01</t>
  </si>
  <si>
    <t xml:space="preserve">91.Amazonas</t>
  </si>
  <si>
    <t xml:space="preserve">05</t>
  </si>
  <si>
    <t xml:space="preserve">05001.MEDELLÍN</t>
  </si>
  <si>
    <t xml:space="preserve">1.Periodo Fijo</t>
  </si>
  <si>
    <t xml:space="preserve">05001</t>
  </si>
  <si>
    <t xml:space="preserve">05001000.MEDELLÍN</t>
  </si>
  <si>
    <t xml:space="preserve">República de Colombia</t>
  </si>
  <si>
    <t xml:space="preserve">02.Febrero</t>
  </si>
  <si>
    <t xml:space="preserve">02</t>
  </si>
  <si>
    <t xml:space="preserve">05.Antioquia</t>
  </si>
  <si>
    <t xml:space="preserve">05002.ABEJORRAL</t>
  </si>
  <si>
    <t xml:space="preserve">2.Encargado</t>
  </si>
  <si>
    <t xml:space="preserve">05001001.PALMITAS</t>
  </si>
  <si>
    <t xml:space="preserve">Ministerio de Salud y Protección Social</t>
  </si>
  <si>
    <t xml:space="preserve">03.Marzo</t>
  </si>
  <si>
    <t xml:space="preserve">03</t>
  </si>
  <si>
    <t xml:space="preserve">81.Arauca</t>
  </si>
  <si>
    <t xml:space="preserve">05004.ABRIAQUÍ</t>
  </si>
  <si>
    <t xml:space="preserve">3.Libre Nombramiento y Remoción</t>
  </si>
  <si>
    <t xml:space="preserve">05001004.SANTA ELENA</t>
  </si>
  <si>
    <t xml:space="preserve">04.Abril</t>
  </si>
  <si>
    <t xml:space="preserve">04</t>
  </si>
  <si>
    <t xml:space="preserve">08.Atlántico</t>
  </si>
  <si>
    <t xml:space="preserve">05021.ALEJANDRÍA</t>
  </si>
  <si>
    <t xml:space="preserve">05001005.PEDREGAL ALTO</t>
  </si>
  <si>
    <t xml:space="preserve">Antes de diligenciar el formulario , por favor lea cuidadosamente el instructivo.    Formulario de distribución gratuita. Prohibida su venta.</t>
  </si>
  <si>
    <t xml:space="preserve">06.Junio</t>
  </si>
  <si>
    <t xml:space="preserve">06</t>
  </si>
  <si>
    <t xml:space="preserve">13.Bolívar</t>
  </si>
  <si>
    <t xml:space="preserve">05031.AMALFI</t>
  </si>
  <si>
    <t xml:space="preserve">05001010.AGUAS FRÍAS</t>
  </si>
  <si>
    <t xml:space="preserve">Para uso exclusivo de la Entidad Territorial de Salud y/o Desarrollo Social</t>
  </si>
  <si>
    <t xml:space="preserve">07.Julio</t>
  </si>
  <si>
    <t xml:space="preserve">07</t>
  </si>
  <si>
    <t xml:space="preserve">15.Boyacá</t>
  </si>
  <si>
    <t xml:space="preserve">05034.ANDES</t>
  </si>
  <si>
    <t xml:space="preserve">05001012.LA LOMA</t>
  </si>
  <si>
    <t xml:space="preserve">1. Código del Centro </t>
  </si>
  <si>
    <t xml:space="preserve">2. Fecha Inscripción</t>
  </si>
  <si>
    <t xml:space="preserve">3. Fecha Vencimiento</t>
  </si>
  <si>
    <t xml:space="preserve">4. Fecha Renovación </t>
  </si>
  <si>
    <t xml:space="preserve">08.Agosto</t>
  </si>
  <si>
    <t xml:space="preserve">08</t>
  </si>
  <si>
    <t xml:space="preserve">17.Caldas</t>
  </si>
  <si>
    <t xml:space="preserve">05036.ANGELÓPOLIS</t>
  </si>
  <si>
    <t xml:space="preserve">05001013.SAN JOSÉ DEL MANZANILLO</t>
  </si>
  <si>
    <t xml:space="preserve">09.Septiembre</t>
  </si>
  <si>
    <t xml:space="preserve">09</t>
  </si>
  <si>
    <t xml:space="preserve">18.Caquetá</t>
  </si>
  <si>
    <t xml:space="preserve">05038.ANGOSTURA</t>
  </si>
  <si>
    <t xml:space="preserve">05001032.TRAVESIAS</t>
  </si>
  <si>
    <t xml:space="preserve">Dep</t>
  </si>
  <si>
    <t xml:space="preserve">Mun</t>
  </si>
  <si>
    <t xml:space="preserve">Consecutivo</t>
  </si>
  <si>
    <t xml:space="preserve">Sede</t>
  </si>
  <si>
    <t xml:space="preserve">(Año)</t>
  </si>
  <si>
    <t xml:space="preserve">(Mes)</t>
  </si>
  <si>
    <t xml:space="preserve">(Día)</t>
  </si>
  <si>
    <t xml:space="preserve">10.Octubre</t>
  </si>
  <si>
    <t xml:space="preserve">10</t>
  </si>
  <si>
    <t xml:space="preserve">85.Casanare</t>
  </si>
  <si>
    <t xml:space="preserve">05040.ANORÍ</t>
  </si>
  <si>
    <t xml:space="preserve">05002</t>
  </si>
  <si>
    <t xml:space="preserve">05002000.ABEJORRAL</t>
  </si>
  <si>
    <t xml:space="preserve">11.Noviembre</t>
  </si>
  <si>
    <t xml:space="preserve">11</t>
  </si>
  <si>
    <t xml:space="preserve">19.Cauca</t>
  </si>
  <si>
    <t xml:space="preserve">05042.SANTAFÉ DE ANTIOQUIA</t>
  </si>
  <si>
    <t xml:space="preserve">05002002.PANTANILLO</t>
  </si>
  <si>
    <t xml:space="preserve">5. Entidad que registra</t>
  </si>
  <si>
    <t xml:space="preserve">6. Observaciones</t>
  </si>
  <si>
    <t xml:space="preserve">12.Diciembre</t>
  </si>
  <si>
    <t xml:space="preserve">12</t>
  </si>
  <si>
    <t xml:space="preserve">20.Cesar</t>
  </si>
  <si>
    <t xml:space="preserve">05044.ANZA</t>
  </si>
  <si>
    <t xml:space="preserve">05002006.PURNIA</t>
  </si>
  <si>
    <t xml:space="preserve">13</t>
  </si>
  <si>
    <t xml:space="preserve">27.Chocó</t>
  </si>
  <si>
    <t xml:space="preserve">05045.APARTADÓ</t>
  </si>
  <si>
    <t xml:space="preserve">05002010.EL CAIRO</t>
  </si>
  <si>
    <t xml:space="preserve">A. IDENTIFICACIÓN ADMINISTRATIVA DEL CENTRO DE PROMOCIÓN y PROTECCIÓN SOCIAL PARA PERSONA MAYOR</t>
  </si>
  <si>
    <t xml:space="preserve">14</t>
  </si>
  <si>
    <t xml:space="preserve">23.Córdoba</t>
  </si>
  <si>
    <t xml:space="preserve">05051.ARBOLETES</t>
  </si>
  <si>
    <t xml:space="preserve">05004</t>
  </si>
  <si>
    <t xml:space="preserve">05004000.ABRIAQUÍ</t>
  </si>
  <si>
    <t xml:space="preserve">7. Razón Social del Centro</t>
  </si>
  <si>
    <t xml:space="preserve">15</t>
  </si>
  <si>
    <t xml:space="preserve">25.Cundinamarca</t>
  </si>
  <si>
    <t xml:space="preserve">05055.ARGELIA</t>
  </si>
  <si>
    <t xml:space="preserve">05004002.LA ANTIGUA</t>
  </si>
  <si>
    <t xml:space="preserve">18</t>
  </si>
  <si>
    <t xml:space="preserve">95.Guaviare</t>
  </si>
  <si>
    <t xml:space="preserve">05086.BELMIRA</t>
  </si>
  <si>
    <t xml:space="preserve">05030</t>
  </si>
  <si>
    <t xml:space="preserve">05030001.CAMILOCE</t>
  </si>
  <si>
    <t xml:space="preserve">8. Tipo Identificación</t>
  </si>
  <si>
    <t xml:space="preserve">9. Número</t>
  </si>
  <si>
    <t xml:space="preserve">10.DV</t>
  </si>
  <si>
    <t xml:space="preserve">11. Tipo de Persona</t>
  </si>
  <si>
    <t xml:space="preserve">12. No. Cámara de Comercio</t>
  </si>
  <si>
    <t xml:space="preserve">13. Tipo de Entidad</t>
  </si>
  <si>
    <t xml:space="preserve">Tipo de Entidad:</t>
  </si>
  <si>
    <t xml:space="preserve">19</t>
  </si>
  <si>
    <t xml:space="preserve">41.Huila</t>
  </si>
  <si>
    <t xml:space="preserve">05088.BELLO</t>
  </si>
  <si>
    <t xml:space="preserve">05030003.LA CLARITA</t>
  </si>
  <si>
    <t xml:space="preserve">CC</t>
  </si>
  <si>
    <t xml:space="preserve">NIT</t>
  </si>
  <si>
    <t xml:space="preserve">CE</t>
  </si>
  <si>
    <t xml:space="preserve">Natural</t>
  </si>
  <si>
    <t xml:space="preserve">Jurídica</t>
  </si>
  <si>
    <t xml:space="preserve">Civil</t>
  </si>
  <si>
    <t xml:space="preserve">Confesional</t>
  </si>
  <si>
    <t xml:space="preserve">20</t>
  </si>
  <si>
    <t xml:space="preserve">47.Magdalena</t>
  </si>
  <si>
    <t xml:space="preserve">05091.BETANIA</t>
  </si>
  <si>
    <t xml:space="preserve">05030007.LOS ALVAREZ</t>
  </si>
  <si>
    <t xml:space="preserve">14. Naturaleza Jurídica</t>
  </si>
  <si>
    <t xml:space="preserve">21</t>
  </si>
  <si>
    <t xml:space="preserve">50.Meta</t>
  </si>
  <si>
    <t xml:space="preserve">05093.BETULIA</t>
  </si>
  <si>
    <t xml:space="preserve">05030008.DOS PEÑAS</t>
  </si>
  <si>
    <t xml:space="preserve">Privado con Ánimo de Lucro</t>
  </si>
  <si>
    <t xml:space="preserve">Privado sin Ánimo de Lucro</t>
  </si>
  <si>
    <t xml:space="preserve">Pública</t>
  </si>
  <si>
    <t xml:space="preserve">Mixta</t>
  </si>
  <si>
    <t xml:space="preserve">22</t>
  </si>
  <si>
    <t xml:space="preserve">52.Nariño</t>
  </si>
  <si>
    <t xml:space="preserve">05101.CIUDAD BOLÍVAR</t>
  </si>
  <si>
    <t xml:space="preserve">05030011.MINAS</t>
  </si>
  <si>
    <t xml:space="preserve">15. Pagina Web del Centro </t>
  </si>
  <si>
    <t xml:space="preserve">23</t>
  </si>
  <si>
    <t xml:space="preserve">54.Norte de Santander</t>
  </si>
  <si>
    <t xml:space="preserve">05107.BRICEÑO</t>
  </si>
  <si>
    <t xml:space="preserve">05031</t>
  </si>
  <si>
    <t xml:space="preserve">05031000.AMALFI</t>
  </si>
  <si>
    <t xml:space="preserve">24</t>
  </si>
  <si>
    <t xml:space="preserve">86.Putumayo</t>
  </si>
  <si>
    <t xml:space="preserve">05113.BURITICÁ</t>
  </si>
  <si>
    <t xml:space="preserve">05031004.PORTACHUELO</t>
  </si>
  <si>
    <t xml:space="preserve">16. Departamento</t>
  </si>
  <si>
    <t xml:space="preserve">17. Municipio</t>
  </si>
  <si>
    <t xml:space="preserve">18. Dirección</t>
  </si>
  <si>
    <t xml:space="preserve">27</t>
  </si>
  <si>
    <t xml:space="preserve">88.San Andrés y Providencia</t>
  </si>
  <si>
    <t xml:space="preserve">05129.CALDAS</t>
  </si>
  <si>
    <t xml:space="preserve">05031007.LA GUAYANA</t>
  </si>
  <si>
    <t xml:space="preserve">19. Teléfono</t>
  </si>
  <si>
    <t xml:space="preserve">20. Fax</t>
  </si>
  <si>
    <t xml:space="preserve">21. Correo Electrónico</t>
  </si>
  <si>
    <t xml:space="preserve">28</t>
  </si>
  <si>
    <t xml:space="preserve">68.Santander</t>
  </si>
  <si>
    <t xml:space="preserve">05134.CAMPAMENTO</t>
  </si>
  <si>
    <t xml:space="preserve">05034</t>
  </si>
  <si>
    <t xml:space="preserve">05034000.ANDES</t>
  </si>
  <si>
    <t xml:space="preserve">29</t>
  </si>
  <si>
    <t xml:space="preserve">70.Sucre</t>
  </si>
  <si>
    <t xml:space="preserve">05138.CAÑASGORDAS</t>
  </si>
  <si>
    <t xml:space="preserve">05034001.BUENOS AIRES</t>
  </si>
  <si>
    <t xml:space="preserve">Representante Legal del Centro de Promoción y Protección Social para persona mayor</t>
  </si>
  <si>
    <t xml:space="preserve">30</t>
  </si>
  <si>
    <t xml:space="preserve">73.Tolima</t>
  </si>
  <si>
    <t xml:space="preserve">05142.CARACOLÍ</t>
  </si>
  <si>
    <t xml:space="preserve">05034003.SAN JOSÉ</t>
  </si>
  <si>
    <t xml:space="preserve">22. Primer Apellido</t>
  </si>
  <si>
    <t xml:space="preserve">23. Segundo Apellido</t>
  </si>
  <si>
    <t xml:space="preserve">24. Primer Nombre</t>
  </si>
  <si>
    <t xml:space="preserve">25. Segundo Nombre</t>
  </si>
  <si>
    <t xml:space="preserve">31</t>
  </si>
  <si>
    <t xml:space="preserve">76.Valle del cauca</t>
  </si>
  <si>
    <t xml:space="preserve">05145.CARAMANTA</t>
  </si>
  <si>
    <t xml:space="preserve">05034006.SANTA RITA</t>
  </si>
  <si>
    <t xml:space="preserve">97.Vaupés</t>
  </si>
  <si>
    <t xml:space="preserve">05147.CAREPA</t>
  </si>
  <si>
    <t xml:space="preserve">05034007.TAPARTÓ</t>
  </si>
  <si>
    <t xml:space="preserve">26. Tipo Identificación</t>
  </si>
  <si>
    <t xml:space="preserve">27. Número</t>
  </si>
  <si>
    <t xml:space="preserve">99.Vichada</t>
  </si>
  <si>
    <t xml:space="preserve">05148.EL CARMEN DE VIBORAL</t>
  </si>
  <si>
    <t xml:space="preserve">05034012.SANTA INÉS</t>
  </si>
  <si>
    <t xml:space="preserve">05150.CAROLINA</t>
  </si>
  <si>
    <t xml:space="preserve">05034013.LA PIEDRA</t>
  </si>
  <si>
    <t xml:space="preserve">28. Objeto social: </t>
  </si>
  <si>
    <t xml:space="preserve">05154.CAUCASIA</t>
  </si>
  <si>
    <t xml:space="preserve">05034014.SAN BARTOLO</t>
  </si>
  <si>
    <t xml:space="preserve">05172.CHIGORODÓ</t>
  </si>
  <si>
    <t xml:space="preserve">05036</t>
  </si>
  <si>
    <t xml:space="preserve">05036000.ANGELÓPOLIS</t>
  </si>
  <si>
    <t xml:space="preserve">B. DATOS DE LA SEDE DEL CENTRO DE PROMOCIÓN Y PROTECCIÓN SOCIAL PARA PERSONA MAYOR</t>
  </si>
  <si>
    <t xml:space="preserve">29. Departamento</t>
  </si>
  <si>
    <t xml:space="preserve">30. Municipio</t>
  </si>
  <si>
    <t xml:space="preserve">31. Centro Poblado</t>
  </si>
  <si>
    <t xml:space="preserve">32. Es Sede Principal?</t>
  </si>
  <si>
    <t xml:space="preserve">05308.GIRARDOTA</t>
  </si>
  <si>
    <t xml:space="preserve">05040</t>
  </si>
  <si>
    <t xml:space="preserve">05040006.LAS NIEVES</t>
  </si>
  <si>
    <t xml:space="preserve">Si</t>
  </si>
  <si>
    <t xml:space="preserve">No</t>
  </si>
  <si>
    <t xml:space="preserve">05310.GÓMEZ PLATA</t>
  </si>
  <si>
    <t xml:space="preserve">05040007.MADRE SECA</t>
  </si>
  <si>
    <t xml:space="preserve">33. Nombre de la Sede</t>
  </si>
  <si>
    <t xml:space="preserve">05313.GRANADA</t>
  </si>
  <si>
    <t xml:space="preserve">05042</t>
  </si>
  <si>
    <t xml:space="preserve">05042000.SANTAFÉ DE ANTIOQUIA</t>
  </si>
  <si>
    <t xml:space="preserve">05315.GUADALUPE</t>
  </si>
  <si>
    <t xml:space="preserve">05042001.CATIVO</t>
  </si>
  <si>
    <t xml:space="preserve">34. Zona</t>
  </si>
  <si>
    <t xml:space="preserve">35. Barrio</t>
  </si>
  <si>
    <t xml:space="preserve">36. Dirección</t>
  </si>
  <si>
    <t xml:space="preserve">05318.GUARNE</t>
  </si>
  <si>
    <t xml:space="preserve">05042002.GUASABRA</t>
  </si>
  <si>
    <t xml:space="preserve">Rural</t>
  </si>
  <si>
    <t xml:space="preserve">Urbana</t>
  </si>
  <si>
    <t xml:space="preserve">05321.GUATAPE</t>
  </si>
  <si>
    <t xml:space="preserve">05042004.TONUSCO ARRIBA</t>
  </si>
  <si>
    <t xml:space="preserve">37. Teléfono</t>
  </si>
  <si>
    <t xml:space="preserve">38. Fax</t>
  </si>
  <si>
    <t xml:space="preserve">39. Correo Electrónico</t>
  </si>
  <si>
    <t xml:space="preserve">05347.HELICONIA</t>
  </si>
  <si>
    <t xml:space="preserve">05042007.SOCORRO DE SABANAS</t>
  </si>
  <si>
    <t xml:space="preserve">05353.HISPANIA</t>
  </si>
  <si>
    <t xml:space="preserve">05044</t>
  </si>
  <si>
    <t xml:space="preserve">05044000.ANZA</t>
  </si>
  <si>
    <t xml:space="preserve">40. Nombre del Director, Gerente o Responsable</t>
  </si>
  <si>
    <t xml:space="preserve">05360.ITAGUI</t>
  </si>
  <si>
    <t xml:space="preserve">05044001.GUINTAR</t>
  </si>
  <si>
    <t xml:space="preserve">05361.ITUANGO</t>
  </si>
  <si>
    <t xml:space="preserve">05044002.LA CHOLINA</t>
  </si>
  <si>
    <t xml:space="preserve">41. MODALIDAD</t>
  </si>
  <si>
    <t xml:space="preserve">05364.JARDÍN</t>
  </si>
  <si>
    <t xml:space="preserve">05044003.LOS LLANOS</t>
  </si>
  <si>
    <t xml:space="preserve">CENTRO RESIDENCIAL</t>
  </si>
  <si>
    <t xml:space="preserve">CENTRO DÍA</t>
  </si>
  <si>
    <t xml:space="preserve">CENTRO DOMICILIARIO</t>
  </si>
  <si>
    <t xml:space="preserve">CENTROS DE TELEASISTENCIA</t>
  </si>
  <si>
    <t xml:space="preserve">05368.JERICÓ</t>
  </si>
  <si>
    <t xml:space="preserve">05044005.LA CEJITA</t>
  </si>
  <si>
    <t xml:space="preserve">42. SERVICIOS QUE PRESTA (MARQUE UNA X):</t>
  </si>
  <si>
    <t xml:space="preserve">05376.LA CEJA</t>
  </si>
  <si>
    <t xml:space="preserve">05044006.LA HIGUINA</t>
  </si>
  <si>
    <t xml:space="preserve">Residencial o habitacional</t>
  </si>
  <si>
    <t xml:space="preserve">Asesoría y educación</t>
  </si>
  <si>
    <t xml:space="preserve">Domiciliario</t>
  </si>
  <si>
    <t xml:space="preserve">Cuidado de la persona mayor</t>
  </si>
  <si>
    <t xml:space="preserve">Recreación y socialización </t>
  </si>
  <si>
    <t xml:space="preserve">Teleasistencia</t>
  </si>
  <si>
    <t xml:space="preserve">C. CARACTIZACION DE LA POBLACIÓN ATENDIDA</t>
  </si>
  <si>
    <t xml:space="preserve">43. No. TOTAL DE PERSONAS ATENDIDAS EN EL ÚLTIMO MES:</t>
  </si>
  <si>
    <t xml:space="preserve">No. de hombres</t>
  </si>
  <si>
    <t xml:space="preserve">No. de mujeres</t>
  </si>
  <si>
    <t xml:space="preserve">Residentes </t>
  </si>
  <si>
    <t xml:space="preserve">Atención diurna</t>
  </si>
  <si>
    <t xml:space="preserve">44. CARACTERISTICAS DE LA POBLACION ATENDIDA (No. DE PERSONAS POR SITUACION):</t>
  </si>
  <si>
    <t xml:space="preserve">Abandonadas</t>
  </si>
  <si>
    <t xml:space="preserve">Discapacitadas</t>
  </si>
  <si>
    <t xml:space="preserve">Reciben Pensión Laboral  </t>
  </si>
  <si>
    <t xml:space="preserve">Desplazadas</t>
  </si>
  <si>
    <t xml:space="preserve">Otros </t>
  </si>
  <si>
    <t xml:space="preserve">Cuales?</t>
  </si>
  <si>
    <t xml:space="preserve">Grupo Etnico:</t>
  </si>
  <si>
    <t xml:space="preserve">Indígenas</t>
  </si>
  <si>
    <t xml:space="preserve">Afrocolombianos</t>
  </si>
  <si>
    <t xml:space="preserve">Gitanos (ROM)</t>
  </si>
  <si>
    <t xml:space="preserve">Raizales</t>
  </si>
  <si>
    <t xml:space="preserve">COMO REPRESENTANTE LEGAL DE LOS CENTROS DE PROMOCION Y PROTECCIÓN SOCIAL  PARA PERSONA MAYOR ARRIBA IDENTIFICADOS, DECLARO  QUE LA INFORMACIÓN PRESENTADA EN ESTE FORMULARIO ES VERAZ Y QUE CUMPLO CON LOS REQUISITOS Y CONDICIONES DEFINIDOS EN EL DOCUMENTO "LINEAMIENTOS TECNICOS PARA LOS CENTROS DE PROMOCION Y PROTECCIÓN SOCIAL PARA PERSONA MAYOR" Ministerio de Salud y Protección Social, 2012</t>
  </si>
  <si>
    <t xml:space="preserve">15808.TINJACÁ</t>
  </si>
  <si>
    <t xml:space="preserve">05284</t>
  </si>
  <si>
    <t xml:space="preserve">05284007.PONTÓN</t>
  </si>
  <si>
    <t xml:space="preserve">15810.TIPACOQUE</t>
  </si>
  <si>
    <t xml:space="preserve">05284008.FUEMÍA</t>
  </si>
  <si>
    <t xml:space="preserve">15835.TURMEQUÉ</t>
  </si>
  <si>
    <t xml:space="preserve">05284015.LA CLARITA - LAS MINAS</t>
  </si>
  <si>
    <t xml:space="preserve">Firma del Representante Legal </t>
  </si>
  <si>
    <t xml:space="preserve">1/3</t>
  </si>
  <si>
    <t xml:space="preserve">15837.TUTA</t>
  </si>
  <si>
    <t xml:space="preserve">05306</t>
  </si>
  <si>
    <t xml:space="preserve">05306000.GIRALDO</t>
  </si>
  <si>
    <t xml:space="preserve">No. de Identificación</t>
  </si>
  <si>
    <t xml:space="preserve">15839.TUTAZÁ</t>
  </si>
  <si>
    <t xml:space="preserve">05306001.MANGLAR</t>
  </si>
  <si>
    <t xml:space="preserve">15842.UMBITA</t>
  </si>
  <si>
    <t xml:space="preserve">05306002.PINGURTO</t>
  </si>
  <si>
    <t xml:space="preserve">17</t>
  </si>
  <si>
    <t xml:space="preserve">17442.MARMATO</t>
  </si>
  <si>
    <t xml:space="preserve">05310</t>
  </si>
  <si>
    <t xml:space="preserve">05310004.VEGA DE BOTERO</t>
  </si>
  <si>
    <t xml:space="preserve">17444.MARQUETALIA</t>
  </si>
  <si>
    <t xml:space="preserve">05310005.CAÑAVERAL</t>
  </si>
  <si>
    <t xml:space="preserve">17446.MARULANDA</t>
  </si>
  <si>
    <t xml:space="preserve">05310006.EL BRASIL</t>
  </si>
  <si>
    <t xml:space="preserve">17486.NEIRA</t>
  </si>
  <si>
    <t xml:space="preserve">05310007.EL CERRO</t>
  </si>
  <si>
    <t xml:space="preserve">17495.NORCASIA</t>
  </si>
  <si>
    <t xml:space="preserve">05313</t>
  </si>
  <si>
    <t xml:space="preserve">05313000.GRANADA</t>
  </si>
  <si>
    <t xml:space="preserve">17513.PÁCORA</t>
  </si>
  <si>
    <t xml:space="preserve">05313001.SANTA ANA</t>
  </si>
  <si>
    <t xml:space="preserve">17524.PALESTINA</t>
  </si>
  <si>
    <t xml:space="preserve">05315</t>
  </si>
  <si>
    <t xml:space="preserve">05315000.GUADALUPE</t>
  </si>
  <si>
    <t xml:space="preserve">17541.PENSILVANIA</t>
  </si>
  <si>
    <t xml:space="preserve">05315008.BARRIO NUEVO</t>
  </si>
  <si>
    <t xml:space="preserve">17614.RIOSUCIO</t>
  </si>
  <si>
    <t xml:space="preserve">05315009.EL MACHETE</t>
  </si>
  <si>
    <t xml:space="preserve">17616.RISARALDA</t>
  </si>
  <si>
    <t xml:space="preserve">05315010.LA BRAMADORA</t>
  </si>
  <si>
    <t xml:space="preserve">17653.SALAMINA</t>
  </si>
  <si>
    <t xml:space="preserve">05315011.PUENTE ACACIAS</t>
  </si>
  <si>
    <t xml:space="preserve">17662.SAMANÁ</t>
  </si>
  <si>
    <t xml:space="preserve">05318</t>
  </si>
  <si>
    <t xml:space="preserve">05318000.GUARNE</t>
  </si>
  <si>
    <t xml:space="preserve">17665.SAN JOSÉ</t>
  </si>
  <si>
    <t xml:space="preserve">05321</t>
  </si>
  <si>
    <t xml:space="preserve">05321000.GUATAPE</t>
  </si>
  <si>
    <t xml:space="preserve">17777.SUPÍA</t>
  </si>
  <si>
    <t xml:space="preserve">05321002.LA PIEDRA</t>
  </si>
  <si>
    <t xml:space="preserve">17867.VICTORIA</t>
  </si>
  <si>
    <t xml:space="preserve">05347</t>
  </si>
  <si>
    <t xml:space="preserve">05347000.HELICONIA</t>
  </si>
  <si>
    <t xml:space="preserve">17873.VILLAMARÍA</t>
  </si>
  <si>
    <t xml:space="preserve">05347001.ALTO DEL CORRAL</t>
  </si>
  <si>
    <t xml:space="preserve">17877.VITERBO</t>
  </si>
  <si>
    <t xml:space="preserve">05347002.PUEBLITO</t>
  </si>
  <si>
    <t xml:space="preserve">18001.FLORENCIA</t>
  </si>
  <si>
    <t xml:space="preserve">05347003.LLANOS DE SAN JOSÉ</t>
  </si>
  <si>
    <t xml:space="preserve">18029.ALBANIA</t>
  </si>
  <si>
    <t xml:space="preserve">05347006.LA CHORRERA</t>
  </si>
  <si>
    <t xml:space="preserve">18094.BELÉN DE LOS ANDAQUIES</t>
  </si>
  <si>
    <t xml:space="preserve">05347007.EL HATILLO</t>
  </si>
  <si>
    <t xml:space="preserve">18150.CARTAGENA DEL CHAIRÁ</t>
  </si>
  <si>
    <t xml:space="preserve">05347008.LA PAVA</t>
  </si>
  <si>
    <t xml:space="preserve">18205.CURILLO</t>
  </si>
  <si>
    <t xml:space="preserve">05353</t>
  </si>
  <si>
    <t xml:space="preserve">05353000.HISPANIA</t>
  </si>
  <si>
    <t xml:space="preserve">18247.EL DONCELLO</t>
  </si>
  <si>
    <t xml:space="preserve">05353001.HOYO GRANDE (LLANETE)</t>
  </si>
  <si>
    <t xml:space="preserve">18256.EL PAUJIL</t>
  </si>
  <si>
    <t xml:space="preserve">05360</t>
  </si>
  <si>
    <t xml:space="preserve">05360000.ITAGUI</t>
  </si>
  <si>
    <t xml:space="preserve">18410.LA MONTAÑITA</t>
  </si>
  <si>
    <t xml:space="preserve">05360001.LOS GÓMEZ</t>
  </si>
  <si>
    <t xml:space="preserve">18460.MILÁN</t>
  </si>
  <si>
    <t xml:space="preserve">05360003.EL AJISAL</t>
  </si>
  <si>
    <t xml:space="preserve">18479.MORELIA</t>
  </si>
  <si>
    <t xml:space="preserve">05360005.LA LOMA DE LOS ZULETA</t>
  </si>
  <si>
    <t xml:space="preserve">18592.PUERTO RICO</t>
  </si>
  <si>
    <t xml:space="preserve">05360006.EL PEDREGAL</t>
  </si>
  <si>
    <t xml:space="preserve">18610.SAN JOSÉ DEL FRAGUA</t>
  </si>
  <si>
    <t xml:space="preserve">05360012.EL PORVENIR</t>
  </si>
  <si>
    <t xml:space="preserve">18753.SAN VICENTE DEL CAGUÁN</t>
  </si>
  <si>
    <t xml:space="preserve">05360013.EL PROGRESO</t>
  </si>
  <si>
    <t xml:space="preserve">18756.SOLANO</t>
  </si>
  <si>
    <t xml:space="preserve">05360014.LA MARÍA</t>
  </si>
  <si>
    <t xml:space="preserve">18785.SOLITA</t>
  </si>
  <si>
    <t xml:space="preserve">05360015.OLIVARES</t>
  </si>
  <si>
    <t xml:space="preserve">18860.VALPARAÍSO</t>
  </si>
  <si>
    <t xml:space="preserve">05361</t>
  </si>
  <si>
    <t xml:space="preserve">05361000.ITUANGO</t>
  </si>
  <si>
    <t xml:space="preserve">19001.POPAYÁN</t>
  </si>
  <si>
    <t xml:space="preserve">05361001.BADILLO</t>
  </si>
  <si>
    <t xml:space="preserve">19022.ALMAGUER</t>
  </si>
  <si>
    <t xml:space="preserve">05361002.EL ARO - BUILÓPOLIS</t>
  </si>
  <si>
    <t xml:space="preserve">19050.ARGELIA</t>
  </si>
  <si>
    <t xml:space="preserve">05361003.LA GRANJA</t>
  </si>
  <si>
    <t xml:space="preserve">19075.BALBOA</t>
  </si>
  <si>
    <t xml:space="preserve">05361004.PASCUITA</t>
  </si>
  <si>
    <t xml:space="preserve">19100.BOLÍVAR</t>
  </si>
  <si>
    <t xml:space="preserve">05361005.SANTA ANA</t>
  </si>
  <si>
    <t xml:space="preserve">19110.BUENOS AIRES</t>
  </si>
  <si>
    <t xml:space="preserve">05361006.SANTA LUCÍA</t>
  </si>
  <si>
    <t xml:space="preserve">19130.CAJIBÍO</t>
  </si>
  <si>
    <t xml:space="preserve">05361007.SANTA RITA</t>
  </si>
  <si>
    <t xml:space="preserve">19137.CALDONO</t>
  </si>
  <si>
    <t xml:space="preserve">05361018.PÍO X LA FONDITA</t>
  </si>
  <si>
    <t xml:space="preserve">19142.CALOTO</t>
  </si>
  <si>
    <t xml:space="preserve">05364</t>
  </si>
  <si>
    <t xml:space="preserve">05364000.JARDÍN</t>
  </si>
  <si>
    <t xml:space="preserve">19212.CORINTO</t>
  </si>
  <si>
    <t xml:space="preserve">05364001.CRISTIANÍA</t>
  </si>
  <si>
    <t xml:space="preserve">19256.EL TAMBO</t>
  </si>
  <si>
    <t xml:space="preserve">05364004.LA CASCADA</t>
  </si>
  <si>
    <t xml:space="preserve">19290.FLORENCIA</t>
  </si>
  <si>
    <t xml:space="preserve">05364005.LA CASIANA</t>
  </si>
  <si>
    <t xml:space="preserve">19318.GUAPI</t>
  </si>
  <si>
    <t xml:space="preserve">05368</t>
  </si>
  <si>
    <t xml:space="preserve">05368000.JERICÓ</t>
  </si>
  <si>
    <t xml:space="preserve">19355.INZÁ</t>
  </si>
  <si>
    <t xml:space="preserve">05368003.LA CASCADA</t>
  </si>
  <si>
    <t xml:space="preserve">19364.JAMBALÓ</t>
  </si>
  <si>
    <t xml:space="preserve">05368005.GUACAMAYAL</t>
  </si>
  <si>
    <t xml:space="preserve">19392.LA SIERRA</t>
  </si>
  <si>
    <t xml:space="preserve">05368008.EL SACATÍN</t>
  </si>
  <si>
    <t xml:space="preserve">19397.LA VEGA</t>
  </si>
  <si>
    <t xml:space="preserve">05368009.LA FE</t>
  </si>
  <si>
    <t xml:space="preserve">19418.LÓPEZ</t>
  </si>
  <si>
    <t xml:space="preserve">05376</t>
  </si>
  <si>
    <t xml:space="preserve">05376000.LA CEJA</t>
  </si>
  <si>
    <t xml:space="preserve">19450.MERCADERES</t>
  </si>
  <si>
    <t xml:space="preserve">05376003.SAN JOSÉ</t>
  </si>
  <si>
    <t xml:space="preserve">19455.MIRANDA</t>
  </si>
  <si>
    <t xml:space="preserve">05376005.VUELTECITAS</t>
  </si>
  <si>
    <t xml:space="preserve">19473.MORALES</t>
  </si>
  <si>
    <t xml:space="preserve">05380</t>
  </si>
  <si>
    <t xml:space="preserve">05380000.LA ESTRELLA</t>
  </si>
  <si>
    <t xml:space="preserve">19513.PADILLA</t>
  </si>
  <si>
    <t xml:space="preserve">05380001.LA TABLAZA</t>
  </si>
  <si>
    <t xml:space="preserve">19517.PAEZ</t>
  </si>
  <si>
    <t xml:space="preserve">05380002.PUEBLO VIEJO</t>
  </si>
  <si>
    <t xml:space="preserve">19532.PATÍA</t>
  </si>
  <si>
    <t xml:space="preserve">05380005.CALLE VIEJA</t>
  </si>
  <si>
    <t xml:space="preserve">19533.PIAMONTE</t>
  </si>
  <si>
    <t xml:space="preserve">05380006.EL PEDRERO</t>
  </si>
  <si>
    <t xml:space="preserve">19548.PIENDAMÓ</t>
  </si>
  <si>
    <t xml:space="preserve">05380007.LA TABLACITA</t>
  </si>
  <si>
    <t xml:space="preserve">19573.PUERTO TEJADA</t>
  </si>
  <si>
    <t xml:space="preserve">05380008.SAGRADA FAMILIA</t>
  </si>
  <si>
    <t xml:space="preserve">19585.PURACÉ</t>
  </si>
  <si>
    <t xml:space="preserve">05380009.SAN JOSÉ - MELEGUINDO</t>
  </si>
  <si>
    <t xml:space="preserve">19622.ROSAS</t>
  </si>
  <si>
    <t xml:space="preserve">05380010.LA RAYA</t>
  </si>
  <si>
    <t xml:space="preserve">19693.SAN SEBASTIÁN</t>
  </si>
  <si>
    <t xml:space="preserve">05380011.SAN ISIDRO</t>
  </si>
  <si>
    <t xml:space="preserve">19698.SANTANDER DE QUILICHAO</t>
  </si>
  <si>
    <t xml:space="preserve">05380012.TARAPACÁ</t>
  </si>
  <si>
    <t xml:space="preserve">19701.SANTA ROSA</t>
  </si>
  <si>
    <t xml:space="preserve">05380013.SAN MIGUEL</t>
  </si>
  <si>
    <t xml:space="preserve">19743.SILVIA</t>
  </si>
  <si>
    <t xml:space="preserve">05390</t>
  </si>
  <si>
    <t xml:space="preserve">05390000.LA PINTADA</t>
  </si>
  <si>
    <t xml:space="preserve">19760.SOTARA</t>
  </si>
  <si>
    <t xml:space="preserve">05390001.LA BOCANA</t>
  </si>
  <si>
    <t xml:space="preserve">19780.SUÁREZ</t>
  </si>
  <si>
    <t xml:space="preserve">05400</t>
  </si>
  <si>
    <t xml:space="preserve">05400000.LA UNIÓN</t>
  </si>
  <si>
    <t xml:space="preserve">19785.SUCRE</t>
  </si>
  <si>
    <t xml:space="preserve">05400001.MESOPOTAMIA</t>
  </si>
  <si>
    <t xml:space="preserve">19807.TIMBÍO</t>
  </si>
  <si>
    <t xml:space="preserve">05400002.GUARUNGO</t>
  </si>
  <si>
    <t xml:space="preserve">19809.TIMBIQUÍ</t>
  </si>
  <si>
    <t xml:space="preserve">05400003.CHUSCALITO</t>
  </si>
  <si>
    <t xml:space="preserve">19821.TORIBIO</t>
  </si>
  <si>
    <t xml:space="preserve">05400004.LA CONCHA</t>
  </si>
  <si>
    <t xml:space="preserve">19824.TOTORÓ</t>
  </si>
  <si>
    <t xml:space="preserve">05411</t>
  </si>
  <si>
    <t xml:space="preserve">05411000.LIBORINA</t>
  </si>
  <si>
    <t xml:space="preserve">19845.VILLA RICA</t>
  </si>
  <si>
    <t xml:space="preserve">05411001.EL CARMEN - LA VENTA</t>
  </si>
  <si>
    <t xml:space="preserve">20001.VALLEDUPAR</t>
  </si>
  <si>
    <t xml:space="preserve">05411002.LA HONDA</t>
  </si>
  <si>
    <t xml:space="preserve">20011.AGUACHICA</t>
  </si>
  <si>
    <t xml:space="preserve">05411003.LA MERCED (PLAYÓN)</t>
  </si>
  <si>
    <t xml:space="preserve">20013.AGUSTÍN CODAZZI</t>
  </si>
  <si>
    <t xml:space="preserve">05411004.SAN DIEGO (PLACITA)</t>
  </si>
  <si>
    <t xml:space="preserve">20032.ASTREA</t>
  </si>
  <si>
    <t xml:space="preserve">05411005.CURITÍ</t>
  </si>
  <si>
    <t xml:space="preserve">20045.BECERRIL</t>
  </si>
  <si>
    <t xml:space="preserve">05411006.EL POTRERO</t>
  </si>
  <si>
    <t xml:space="preserve">20060.BOSCONIA</t>
  </si>
  <si>
    <t xml:space="preserve">05411007.SAN CRISTÓBAL</t>
  </si>
  <si>
    <t xml:space="preserve">20175.CHIMICHAGUA</t>
  </si>
  <si>
    <t xml:space="preserve">05411008.BELÉN</t>
  </si>
  <si>
    <t xml:space="preserve">20178.CHIRIGUANÁ</t>
  </si>
  <si>
    <t xml:space="preserve">05411009.SOBRESABANA</t>
  </si>
  <si>
    <t xml:space="preserve">20228.CURUMANÍ</t>
  </si>
  <si>
    <t xml:space="preserve">05411010.EL GUAMAL</t>
  </si>
  <si>
    <t xml:space="preserve">20238.EL COPEY</t>
  </si>
  <si>
    <t xml:space="preserve">05411011.LOS PEÑOLES</t>
  </si>
  <si>
    <t xml:space="preserve">20250.EL PASO</t>
  </si>
  <si>
    <t xml:space="preserve">05425</t>
  </si>
  <si>
    <t xml:space="preserve">05425000.MACEO</t>
  </si>
  <si>
    <t xml:space="preserve">20295.GAMARRA</t>
  </si>
  <si>
    <t xml:space="preserve">05425001.LA SUSANA</t>
  </si>
  <si>
    <t xml:space="preserve">20310.GONZÁLEZ</t>
  </si>
  <si>
    <t xml:space="preserve">05425003.LA FLORESTA</t>
  </si>
  <si>
    <t xml:space="preserve">20383.LA GLORIA</t>
  </si>
  <si>
    <t xml:space="preserve">05425005.SAN JOSÉ DEL NUS (SAN JOSÉ DE NUESTRA SEÑORA)</t>
  </si>
  <si>
    <t xml:space="preserve">20400.LA JAGUA DE IBIRICO</t>
  </si>
  <si>
    <t xml:space="preserve">05440</t>
  </si>
  <si>
    <t xml:space="preserve">05440000.MARINILLA</t>
  </si>
  <si>
    <t xml:space="preserve">20443.MANAURE</t>
  </si>
  <si>
    <t xml:space="preserve">05467</t>
  </si>
  <si>
    <t xml:space="preserve">05467000.MONTEBELLO</t>
  </si>
  <si>
    <t xml:space="preserve">20517.PAILITAS</t>
  </si>
  <si>
    <t xml:space="preserve">05467001.SABALETAS</t>
  </si>
  <si>
    <t xml:space="preserve">20550.PELAYA</t>
  </si>
  <si>
    <t xml:space="preserve">05467002.EL TABLAZO</t>
  </si>
  <si>
    <t xml:space="preserve">20570.PUEBLO BELLO</t>
  </si>
  <si>
    <t xml:space="preserve">05467003.MONTE DE VENADO</t>
  </si>
  <si>
    <t xml:space="preserve">20614.RÍO DE ORO</t>
  </si>
  <si>
    <t xml:space="preserve">05467004.EL CARMELO</t>
  </si>
  <si>
    <t xml:space="preserve">20621.LA PAZ</t>
  </si>
  <si>
    <t xml:space="preserve">05475</t>
  </si>
  <si>
    <t xml:space="preserve">05475000.MURINDÓ</t>
  </si>
  <si>
    <t xml:space="preserve">20710.SAN ALBERTO</t>
  </si>
  <si>
    <t xml:space="preserve">05475001.OPOGADO</t>
  </si>
  <si>
    <t xml:space="preserve">20750.SAN DIEGO</t>
  </si>
  <si>
    <t xml:space="preserve">05475003.SAN ALEJANDRO</t>
  </si>
  <si>
    <t xml:space="preserve">20770.SAN MARTÍN</t>
  </si>
  <si>
    <t xml:space="preserve">05475004.GUADUALITO</t>
  </si>
  <si>
    <t xml:space="preserve">20787.TAMALAMEQUE</t>
  </si>
  <si>
    <t xml:space="preserve">05475005.JEDEGA</t>
  </si>
  <si>
    <t xml:space="preserve">23001.MONTERÍA</t>
  </si>
  <si>
    <t xml:space="preserve">05475006.TADÍA</t>
  </si>
  <si>
    <t xml:space="preserve">23068.AYAPEL</t>
  </si>
  <si>
    <t xml:space="preserve">05480</t>
  </si>
  <si>
    <t xml:space="preserve">05480000.MUTATÁ</t>
  </si>
  <si>
    <t xml:space="preserve">23079.BUENAVISTA</t>
  </si>
  <si>
    <t xml:space="preserve">05480001.BEJUQUILLO</t>
  </si>
  <si>
    <t xml:space="preserve">23090.CANALETE</t>
  </si>
  <si>
    <t xml:space="preserve">05480002.PAVARANDOCITO</t>
  </si>
  <si>
    <t xml:space="preserve">23162.CERETÉ</t>
  </si>
  <si>
    <t xml:space="preserve">05480003.VILLA ARTEAGA</t>
  </si>
  <si>
    <t xml:space="preserve">23168.CHIMÁ</t>
  </si>
  <si>
    <t xml:space="preserve">05480004.PAVARANDO GRANDE</t>
  </si>
  <si>
    <t xml:space="preserve">23182.CHINÚ</t>
  </si>
  <si>
    <t xml:space="preserve">05480006.CAUCHERAS</t>
  </si>
  <si>
    <t xml:space="preserve">23189.CIÉNAGA DE ORO</t>
  </si>
  <si>
    <t xml:space="preserve">05483</t>
  </si>
  <si>
    <t xml:space="preserve">05483000.NARIÑO</t>
  </si>
  <si>
    <t xml:space="preserve">23300.COTORRA</t>
  </si>
  <si>
    <t xml:space="preserve">05483001.PUERTO VENUS (SAMANÁ)</t>
  </si>
  <si>
    <t xml:space="preserve">23350.LA APARTADA</t>
  </si>
  <si>
    <t xml:space="preserve">05483012.EL FARO</t>
  </si>
  <si>
    <t xml:space="preserve">23417.LORICA</t>
  </si>
  <si>
    <t xml:space="preserve">05490</t>
  </si>
  <si>
    <t xml:space="preserve">05490000.NECOCLÍ</t>
  </si>
  <si>
    <t xml:space="preserve">23419.LOS CÓRDOBAS</t>
  </si>
  <si>
    <t xml:space="preserve">05490001.EL TOTUMO</t>
  </si>
  <si>
    <t xml:space="preserve">23464.MOMIL</t>
  </si>
  <si>
    <t xml:space="preserve">05490002.MULATOS</t>
  </si>
  <si>
    <t xml:space="preserve">23466.MONTELÍBANO</t>
  </si>
  <si>
    <t xml:space="preserve">05490003.PUEBLO NUEVO</t>
  </si>
  <si>
    <t xml:space="preserve">23500.MOÑITOS</t>
  </si>
  <si>
    <t xml:space="preserve">05490004.ZAPATA</t>
  </si>
  <si>
    <t xml:space="preserve">23555.PLANETA RICA</t>
  </si>
  <si>
    <t xml:space="preserve">05490005.CARIBIA</t>
  </si>
  <si>
    <t xml:space="preserve">23570.PUEBLO NUEVO</t>
  </si>
  <si>
    <t xml:space="preserve">05490006.VEREDA CASA BLANCA</t>
  </si>
  <si>
    <t xml:space="preserve">23574.PUERTO ESCONDIDO</t>
  </si>
  <si>
    <t xml:space="preserve">05490007.VEREDA EL BOBAL</t>
  </si>
  <si>
    <t xml:space="preserve">23580.PUERTO LIBERTADOR</t>
  </si>
  <si>
    <t xml:space="preserve">05490008.LAS CHANGAS</t>
  </si>
  <si>
    <t xml:space="preserve">23586.PURÍSIMA</t>
  </si>
  <si>
    <t xml:space="preserve">05490009.EL MELLITO</t>
  </si>
  <si>
    <t xml:space="preserve">23660.SAHAGÚN</t>
  </si>
  <si>
    <t xml:space="preserve">05495</t>
  </si>
  <si>
    <t xml:space="preserve">05495000.NECHÍ</t>
  </si>
  <si>
    <t xml:space="preserve">23670.SAN ANDRÉS SOTAVENTO</t>
  </si>
  <si>
    <t xml:space="preserve">05495001.BIJAGUAL</t>
  </si>
  <si>
    <t xml:space="preserve">23672.SAN ANTERO</t>
  </si>
  <si>
    <t xml:space="preserve">05495002.COLORADO</t>
  </si>
  <si>
    <t xml:space="preserve">23675.SAN BERNARDO DEL VIENTO</t>
  </si>
  <si>
    <t xml:space="preserve">05495003.LA CONCHA</t>
  </si>
  <si>
    <t xml:space="preserve">23678.SAN CARLOS</t>
  </si>
  <si>
    <t xml:space="preserve">05495004.LAS FLORES</t>
  </si>
  <si>
    <t xml:space="preserve">23686.SAN PELAYO</t>
  </si>
  <si>
    <t xml:space="preserve">05495005.CARGUEROS</t>
  </si>
  <si>
    <t xml:space="preserve">23807.TIERRALTA</t>
  </si>
  <si>
    <t xml:space="preserve">05501</t>
  </si>
  <si>
    <t xml:space="preserve">05501000.OLAYA</t>
  </si>
  <si>
    <t xml:space="preserve">23855.VALENCIA</t>
  </si>
  <si>
    <t xml:space="preserve">05501001.LLANADAS</t>
  </si>
  <si>
    <t xml:space="preserve">25</t>
  </si>
  <si>
    <t xml:space="preserve">25001.AGUA DE DIOS</t>
  </si>
  <si>
    <t xml:space="preserve">05501002.SUCRE</t>
  </si>
  <si>
    <t xml:space="preserve">25019.ALBÁN</t>
  </si>
  <si>
    <t xml:space="preserve">05541</t>
  </si>
  <si>
    <t xml:space="preserve">05541000.PEÑOL</t>
  </si>
  <si>
    <t xml:space="preserve">25035.ANAPOIMA</t>
  </si>
  <si>
    <t xml:space="preserve">05543</t>
  </si>
  <si>
    <t xml:space="preserve">05543000.PEQUE</t>
  </si>
  <si>
    <t xml:space="preserve">25040.ANOLAIMA</t>
  </si>
  <si>
    <t xml:space="preserve">05543001.BARBACOAS</t>
  </si>
  <si>
    <t xml:space="preserve">25053.ARBELÁEZ</t>
  </si>
  <si>
    <t xml:space="preserve">05543002.LOMITAS</t>
  </si>
  <si>
    <t xml:space="preserve">25086.BELTRÁN</t>
  </si>
  <si>
    <t xml:space="preserve">05543003.LOS LLANOS</t>
  </si>
  <si>
    <t xml:space="preserve">25095.BITUIMA</t>
  </si>
  <si>
    <t xml:space="preserve">05543004.LA VEGA DEL INGLÉS</t>
  </si>
  <si>
    <t xml:space="preserve">25099.BOJACÁ</t>
  </si>
  <si>
    <t xml:space="preserve">05543009.EL AGRIO</t>
  </si>
  <si>
    <t xml:space="preserve">25120.CABRERA</t>
  </si>
  <si>
    <t xml:space="preserve">05543010.JERIGUA</t>
  </si>
  <si>
    <t xml:space="preserve">25123.CACHIPAY</t>
  </si>
  <si>
    <t xml:space="preserve">05576</t>
  </si>
  <si>
    <t xml:space="preserve">05576000.PUEBLORRICO</t>
  </si>
  <si>
    <t xml:space="preserve">25126.CAJICÁ</t>
  </si>
  <si>
    <t xml:space="preserve">05576002.CALIFORNIA</t>
  </si>
  <si>
    <t xml:space="preserve">25148.CAPARRAPÍ</t>
  </si>
  <si>
    <t xml:space="preserve">05576003.SINAÍ</t>
  </si>
  <si>
    <t xml:space="preserve">25151.CAQUEZA</t>
  </si>
  <si>
    <t xml:space="preserve">05579</t>
  </si>
  <si>
    <t xml:space="preserve">05579000.PUERTO BERRÍO</t>
  </si>
  <si>
    <t xml:space="preserve">25154.CARMEN DE CARUPA</t>
  </si>
  <si>
    <t xml:space="preserve">05579001.PUERTO MURILLO</t>
  </si>
  <si>
    <t xml:space="preserve">25168.CHAGUANÍ</t>
  </si>
  <si>
    <t xml:space="preserve">05579002.VIRGINIAS</t>
  </si>
  <si>
    <t xml:space="preserve">25175.CHÍA</t>
  </si>
  <si>
    <t xml:space="preserve">05579003.CABAÑAS</t>
  </si>
  <si>
    <t xml:space="preserve">25178.CHIPAQUE</t>
  </si>
  <si>
    <t xml:space="preserve">05579004.EL BRASIL</t>
  </si>
  <si>
    <t xml:space="preserve">25181.CHOACHÍ</t>
  </si>
  <si>
    <t xml:space="preserve">05579005.CRISTALINA</t>
  </si>
  <si>
    <t xml:space="preserve">25183.CHOCONTÁ</t>
  </si>
  <si>
    <t xml:space="preserve">05579009.MALENA</t>
  </si>
  <si>
    <t xml:space="preserve">25200.COGUA</t>
  </si>
  <si>
    <t xml:space="preserve">05579010.CALERA</t>
  </si>
  <si>
    <t xml:space="preserve">25214.COTA</t>
  </si>
  <si>
    <t xml:space="preserve">05579011.BODEGAS</t>
  </si>
  <si>
    <t xml:space="preserve">25224.CUCUNUBÁ</t>
  </si>
  <si>
    <t xml:space="preserve">05579012.DORADO-CALAMAR</t>
  </si>
  <si>
    <t xml:space="preserve">25245.EL COLEGIO</t>
  </si>
  <si>
    <t xml:space="preserve">05579013.LA CARLOTA</t>
  </si>
  <si>
    <t xml:space="preserve">25258.EL PEÑÓN</t>
  </si>
  <si>
    <t xml:space="preserve">05579014.MINAS DEL VAPOR</t>
  </si>
  <si>
    <t xml:space="preserve">25260.EL ROSAL</t>
  </si>
  <si>
    <t xml:space="preserve">05579015.SANTA MARTINA</t>
  </si>
  <si>
    <t xml:space="preserve">25269.FACATATIVÁ</t>
  </si>
  <si>
    <t xml:space="preserve">05585</t>
  </si>
  <si>
    <t xml:space="preserve">05585000.PUERTO NARE</t>
  </si>
  <si>
    <t xml:space="preserve">25279.FOMEQUE</t>
  </si>
  <si>
    <t xml:space="preserve">05585001.ARABIA</t>
  </si>
  <si>
    <t xml:space="preserve">25281.FOSCA</t>
  </si>
  <si>
    <t xml:space="preserve">05585002.LOS DELIRIOS</t>
  </si>
  <si>
    <t xml:space="preserve">25286.FUNZA</t>
  </si>
  <si>
    <t xml:space="preserve">05585003.LA SIERRA</t>
  </si>
  <si>
    <t xml:space="preserve">25288.FÚQUENE</t>
  </si>
  <si>
    <t xml:space="preserve">05585004.LA UNIÓN</t>
  </si>
  <si>
    <t xml:space="preserve">25290.FUSAGASUGÁ</t>
  </si>
  <si>
    <t xml:space="preserve">05585006.LA PESCA</t>
  </si>
  <si>
    <t xml:space="preserve">25293.GACHALA</t>
  </si>
  <si>
    <t xml:space="preserve">05585007.EL DELIRIO</t>
  </si>
  <si>
    <t xml:space="preserve">25295.GACHANCIPÁ</t>
  </si>
  <si>
    <t xml:space="preserve">05585008.LAS ANGELITAS</t>
  </si>
  <si>
    <t xml:space="preserve">25297.GACHETÁ</t>
  </si>
  <si>
    <t xml:space="preserve">05591</t>
  </si>
  <si>
    <t xml:space="preserve">05591000.PUERTO TRIUNFO</t>
  </si>
  <si>
    <t xml:space="preserve">25299.GAMA</t>
  </si>
  <si>
    <t xml:space="preserve">05591002.PUERTO PERALES NUEVO</t>
  </si>
  <si>
    <t xml:space="preserve">25307.GIRARDOT</t>
  </si>
  <si>
    <t xml:space="preserve">05591003.ESTACIÓN COCORNÁ</t>
  </si>
  <si>
    <t xml:space="preserve">25312.GRANADA</t>
  </si>
  <si>
    <t xml:space="preserve">05591004.DORADAL</t>
  </si>
  <si>
    <t xml:space="preserve">25317.GUACHETÁ</t>
  </si>
  <si>
    <t xml:space="preserve">05591005.LA MERCEDES</t>
  </si>
  <si>
    <t xml:space="preserve">25320.GUADUAS</t>
  </si>
  <si>
    <t xml:space="preserve">05591006.BUENOS AIRES</t>
  </si>
  <si>
    <t xml:space="preserve">25322.GUASCA</t>
  </si>
  <si>
    <t xml:space="preserve">05591007.ESTACIÓN PITA</t>
  </si>
  <si>
    <t xml:space="preserve">25324.GUATAQUÍ</t>
  </si>
  <si>
    <t xml:space="preserve">05604</t>
  </si>
  <si>
    <t xml:space="preserve">05604000.REMEDIOS</t>
  </si>
  <si>
    <t xml:space="preserve">25326.GUATAVITA</t>
  </si>
  <si>
    <t xml:space="preserve">05604001.LA CRUZADA</t>
  </si>
  <si>
    <t xml:space="preserve">25328.GUAYABAL DE SIQUIMA</t>
  </si>
  <si>
    <t xml:space="preserve">05604003.SANTA ISABEL</t>
  </si>
  <si>
    <t xml:space="preserve">25335.GUAYABETAL</t>
  </si>
  <si>
    <t xml:space="preserve">05604005.OTUL</t>
  </si>
  <si>
    <t xml:space="preserve">25339.GUTIÉRREZ</t>
  </si>
  <si>
    <t xml:space="preserve">05604007.CAÑAVERAL</t>
  </si>
  <si>
    <t xml:space="preserve">25368.JERUSALÉN</t>
  </si>
  <si>
    <t xml:space="preserve">05604008.MARTANA</t>
  </si>
  <si>
    <t xml:space="preserve">25372.JUNÍN</t>
  </si>
  <si>
    <t xml:space="preserve">05604009.RÍO BAGRE</t>
  </si>
  <si>
    <t xml:space="preserve">25377.LA CALERA</t>
  </si>
  <si>
    <t xml:space="preserve">05607</t>
  </si>
  <si>
    <t xml:space="preserve">05607000.RETIRO</t>
  </si>
  <si>
    <t xml:space="preserve">25386.LA MESA</t>
  </si>
  <si>
    <t xml:space="preserve">05607003.CARRIZALES</t>
  </si>
  <si>
    <t xml:space="preserve">25394.LA PALMA</t>
  </si>
  <si>
    <t xml:space="preserve">05607004.DON DIEGO</t>
  </si>
  <si>
    <t xml:space="preserve">25398.LA PEÑA</t>
  </si>
  <si>
    <t xml:space="preserve">05607005.EL CHUSCAL</t>
  </si>
  <si>
    <t xml:space="preserve">25402.LA VEGA</t>
  </si>
  <si>
    <t xml:space="preserve">05607006.LEJOS DEL NIDO</t>
  </si>
  <si>
    <t xml:space="preserve">25407.LENGUAZAQUE</t>
  </si>
  <si>
    <t xml:space="preserve">05607007.LOS SALADOS</t>
  </si>
  <si>
    <t xml:space="preserve">25426.MACHETA</t>
  </si>
  <si>
    <t xml:space="preserve">05607008.SANTA ELENA</t>
  </si>
  <si>
    <t xml:space="preserve">25430.MADRID</t>
  </si>
  <si>
    <t xml:space="preserve">05607009.EL PORTENIO</t>
  </si>
  <si>
    <t xml:space="preserve">25436.MANTA</t>
  </si>
  <si>
    <t xml:space="preserve">05615</t>
  </si>
  <si>
    <t xml:space="preserve">05615000.RIONEGRO</t>
  </si>
  <si>
    <t xml:space="preserve">25438.MEDINA</t>
  </si>
  <si>
    <t xml:space="preserve">05615010.AEROPUERTO</t>
  </si>
  <si>
    <t xml:space="preserve">25473.MOSQUERA</t>
  </si>
  <si>
    <t xml:space="preserve">05615017.LA PLAYA</t>
  </si>
  <si>
    <t xml:space="preserve">25483.NARIÑO</t>
  </si>
  <si>
    <t xml:space="preserve">05615018.LOS PEÑOLES</t>
  </si>
  <si>
    <t xml:space="preserve">25486.NEMOCÓN</t>
  </si>
  <si>
    <t xml:space="preserve">05628</t>
  </si>
  <si>
    <t xml:space="preserve">05628000.SABANALARGA</t>
  </si>
  <si>
    <t xml:space="preserve">25488.NILO</t>
  </si>
  <si>
    <t xml:space="preserve">05628001.EL JUNCO</t>
  </si>
  <si>
    <t xml:space="preserve">25489.NIMAIMA</t>
  </si>
  <si>
    <t xml:space="preserve">05628002.EL ORO</t>
  </si>
  <si>
    <t xml:space="preserve">25491.NOCAIMA</t>
  </si>
  <si>
    <t xml:space="preserve">05628004.EL SOCORRO</t>
  </si>
  <si>
    <t xml:space="preserve">25506.VENECIA</t>
  </si>
  <si>
    <t xml:space="preserve">05628007.MEMBRILLAL</t>
  </si>
  <si>
    <t xml:space="preserve">25513.PACHO</t>
  </si>
  <si>
    <t xml:space="preserve">05628008.PENDIENTE</t>
  </si>
  <si>
    <t xml:space="preserve">25518.PAIME</t>
  </si>
  <si>
    <t xml:space="preserve">05628009.REMARTÍN</t>
  </si>
  <si>
    <t xml:space="preserve">25524.PANDI</t>
  </si>
  <si>
    <t xml:space="preserve">05631</t>
  </si>
  <si>
    <t xml:space="preserve">05631000.SABANETA</t>
  </si>
  <si>
    <t xml:space="preserve">25530.PARATEBUENO</t>
  </si>
  <si>
    <t xml:space="preserve">05631001.MARÍA AUXILIADORA</t>
  </si>
  <si>
    <t xml:space="preserve">25535.PASCA</t>
  </si>
  <si>
    <t xml:space="preserve">05631002.CAÑAVERALEJO</t>
  </si>
  <si>
    <t xml:space="preserve">25572.PUERTO SALGAR</t>
  </si>
  <si>
    <t xml:space="preserve">05631006.SAN ISIDRO</t>
  </si>
  <si>
    <t xml:space="preserve">25580.PULÍ</t>
  </si>
  <si>
    <t xml:space="preserve">05631007.LA INMACULADA</t>
  </si>
  <si>
    <t xml:space="preserve">25592.QUEBRADANEGRA</t>
  </si>
  <si>
    <t xml:space="preserve">05631008.PAN DE AZÚCAR</t>
  </si>
  <si>
    <t xml:space="preserve">25594.QUETAME</t>
  </si>
  <si>
    <t xml:space="preserve">05631009.LA DOCTORA</t>
  </si>
  <si>
    <t xml:space="preserve">25596.QUIPILE</t>
  </si>
  <si>
    <t xml:space="preserve">05631010.LA LOMITA</t>
  </si>
  <si>
    <t xml:space="preserve">25599.APULO</t>
  </si>
  <si>
    <t xml:space="preserve">05642</t>
  </si>
  <si>
    <t xml:space="preserve">05642000.SALGAR</t>
  </si>
  <si>
    <t xml:space="preserve">25612.RICAURTE</t>
  </si>
  <si>
    <t xml:space="preserve">05642001.EL CONCILIO</t>
  </si>
  <si>
    <t xml:space="preserve">25645.SAN ANTONIO DEL TEQUENDAMA</t>
  </si>
  <si>
    <t xml:space="preserve">05642002.LA CÁMARA</t>
  </si>
  <si>
    <t xml:space="preserve">25649.SAN BERNARDO</t>
  </si>
  <si>
    <t xml:space="preserve">05642003.LA MARGARITA</t>
  </si>
  <si>
    <t xml:space="preserve">25653.SAN CAYETANO</t>
  </si>
  <si>
    <t xml:space="preserve">05642004.LA SIBERIA</t>
  </si>
  <si>
    <t xml:space="preserve">25658.SAN FRANCISCO</t>
  </si>
  <si>
    <t xml:space="preserve">05642005.LA TABORDA</t>
  </si>
  <si>
    <t xml:space="preserve">25662.SAN JUAN DE RÍO SECO</t>
  </si>
  <si>
    <t xml:space="preserve">05642007.EL JUNCO</t>
  </si>
  <si>
    <t xml:space="preserve">25718.SASAIMA</t>
  </si>
  <si>
    <t xml:space="preserve">05642010.PEÑALISA</t>
  </si>
  <si>
    <t xml:space="preserve">25736.SESQUILÉ</t>
  </si>
  <si>
    <t xml:space="preserve">05642011.LA GULUNGA</t>
  </si>
  <si>
    <t xml:space="preserve">25740.SIBATÉ</t>
  </si>
  <si>
    <t xml:space="preserve">05647</t>
  </si>
  <si>
    <t xml:space="preserve">05647000.SAN ANDRÉS DE CUERQUÍA</t>
  </si>
  <si>
    <t xml:space="preserve">25743.SILVANIA</t>
  </si>
  <si>
    <t xml:space="preserve">05649</t>
  </si>
  <si>
    <t xml:space="preserve">05649000.SAN CARLOS</t>
  </si>
  <si>
    <t xml:space="preserve">25745.SIMIJACA</t>
  </si>
  <si>
    <t xml:space="preserve">05649001.EL JORDÁN</t>
  </si>
  <si>
    <t xml:space="preserve">25754.SOACHA</t>
  </si>
  <si>
    <t xml:space="preserve">05649002.SAMANÁ DEL NORTE</t>
  </si>
  <si>
    <t xml:space="preserve">25758.SOPÓ</t>
  </si>
  <si>
    <t xml:space="preserve">05649005.NARICES (PUERTO GARZA)</t>
  </si>
  <si>
    <t xml:space="preserve">25769.SUBACHOQUE</t>
  </si>
  <si>
    <t xml:space="preserve">05649012.DOS QUEBRADAS</t>
  </si>
  <si>
    <t xml:space="preserve">25772.SUESCA</t>
  </si>
  <si>
    <t xml:space="preserve">05649013.LA HONDITA</t>
  </si>
  <si>
    <t xml:space="preserve">25777.SUPATÁ</t>
  </si>
  <si>
    <t xml:space="preserve">05649014.VALLEJUELOS</t>
  </si>
  <si>
    <t xml:space="preserve">25779.SUSA</t>
  </si>
  <si>
    <t xml:space="preserve">05652</t>
  </si>
  <si>
    <t xml:space="preserve">05652000.SAN FRANCISCO</t>
  </si>
  <si>
    <t xml:space="preserve">25781.SUTATAUSA</t>
  </si>
  <si>
    <t xml:space="preserve">05652001.AQUITANIA</t>
  </si>
  <si>
    <t xml:space="preserve">25785.TABIO</t>
  </si>
  <si>
    <t xml:space="preserve">05652006.LA HONDA</t>
  </si>
  <si>
    <t xml:space="preserve">25793.TAUSA</t>
  </si>
  <si>
    <t xml:space="preserve">05652007.ALTA VISTA EL VERGEL</t>
  </si>
  <si>
    <t xml:space="preserve">25797.TENA</t>
  </si>
  <si>
    <t xml:space="preserve">05652008.PAILANIA</t>
  </si>
  <si>
    <t xml:space="preserve">25799.TENJO</t>
  </si>
  <si>
    <t xml:space="preserve">05652009.POCITOS</t>
  </si>
  <si>
    <t xml:space="preserve">25805.TIBACUY</t>
  </si>
  <si>
    <t xml:space="preserve">05656</t>
  </si>
  <si>
    <t xml:space="preserve">05656000.SAN JERÓNIMO</t>
  </si>
  <si>
    <t xml:space="preserve">25807.TIBIRITA</t>
  </si>
  <si>
    <t xml:space="preserve">05656001.LOS CEDROS</t>
  </si>
  <si>
    <t xml:space="preserve">25815.TOCAIMA</t>
  </si>
  <si>
    <t xml:space="preserve">05656002.LLANOS DE SAN JUAN</t>
  </si>
  <si>
    <t xml:space="preserve">25817.TOCANCIPÁ</t>
  </si>
  <si>
    <t xml:space="preserve">05656004.LLANOS DE AGUIRRE</t>
  </si>
  <si>
    <t xml:space="preserve">25823.TOPAIPÍ</t>
  </si>
  <si>
    <t xml:space="preserve">05656006.MESTIZAL</t>
  </si>
  <si>
    <t xml:space="preserve">25839.UBALÁ</t>
  </si>
  <si>
    <t xml:space="preserve">05656007.POLEAL</t>
  </si>
  <si>
    <t xml:space="preserve">25841.UBAQUE</t>
  </si>
  <si>
    <t xml:space="preserve">05656009.BUENOS AIRES PARTE ALTA</t>
  </si>
  <si>
    <t xml:space="preserve">25843.VILLA DE SAN DIEGO DE UBATE</t>
  </si>
  <si>
    <t xml:space="preserve">05656010.EL CALVARIO</t>
  </si>
  <si>
    <t xml:space="preserve">25845.UNE</t>
  </si>
  <si>
    <t xml:space="preserve">05656011.EL POMAR</t>
  </si>
  <si>
    <t xml:space="preserve">25851.ÚTICA</t>
  </si>
  <si>
    <t xml:space="preserve">05656012.LA CIÉNAGA</t>
  </si>
  <si>
    <t xml:space="preserve">25862.VERGARA</t>
  </si>
  <si>
    <t xml:space="preserve">05656013.LA PALMA</t>
  </si>
  <si>
    <t xml:space="preserve">25867.VIANÍ</t>
  </si>
  <si>
    <t xml:space="preserve">05656014.QUIMBAYO</t>
  </si>
  <si>
    <t xml:space="preserve">25871.VILLAGÓMEZ</t>
  </si>
  <si>
    <t xml:space="preserve">05656015.VELIGUARÍN</t>
  </si>
  <si>
    <t xml:space="preserve">25873.VILLAPINZÓN</t>
  </si>
  <si>
    <t xml:space="preserve">05658</t>
  </si>
  <si>
    <t xml:space="preserve">05658000.SAN JOSÉ DE LA MONTAÑA</t>
  </si>
  <si>
    <t xml:space="preserve">25875.VILLETA</t>
  </si>
  <si>
    <t xml:space="preserve">05659</t>
  </si>
  <si>
    <t xml:space="preserve">05659000.SAN JUAN DE URABÁ</t>
  </si>
  <si>
    <t xml:space="preserve">25878.VIOTÁ</t>
  </si>
  <si>
    <t xml:space="preserve">05659001.DAMAQUIEL</t>
  </si>
  <si>
    <t xml:space="preserve">25885.YACOPÍ</t>
  </si>
  <si>
    <t xml:space="preserve">05659002.SAN JUANCITO</t>
  </si>
  <si>
    <t xml:space="preserve">25898.ZIPACÓN</t>
  </si>
  <si>
    <t xml:space="preserve">05659003.UVEROS</t>
  </si>
  <si>
    <t xml:space="preserve">25899.ZIPAQUIRÁ</t>
  </si>
  <si>
    <t xml:space="preserve">05659004.SIETE VUELTAS</t>
  </si>
  <si>
    <t xml:space="preserve">27001.QUIBDÓ</t>
  </si>
  <si>
    <t xml:space="preserve">05659005.SAN NICOLÁS DEL RÍO</t>
  </si>
  <si>
    <t xml:space="preserve">27006.ACANDÍ</t>
  </si>
  <si>
    <t xml:space="preserve">05660</t>
  </si>
  <si>
    <t xml:space="preserve">05660000.SAN LUIS</t>
  </si>
  <si>
    <t xml:space="preserve">27025.ALTO BAUDO</t>
  </si>
  <si>
    <t xml:space="preserve">05660001.EL SILENCIO</t>
  </si>
  <si>
    <t xml:space="preserve">27050.ATRATO</t>
  </si>
  <si>
    <t xml:space="preserve">05660006.EL PRODIGIO</t>
  </si>
  <si>
    <t xml:space="preserve">27073.BAGADÓ</t>
  </si>
  <si>
    <t xml:space="preserve">05660007.BUENOS AIRES</t>
  </si>
  <si>
    <t xml:space="preserve">27075.BAHÍA SOLANO</t>
  </si>
  <si>
    <t xml:space="preserve">05660008.ALTA VISTA</t>
  </si>
  <si>
    <t xml:space="preserve">27077.BAJO BAUDÓ</t>
  </si>
  <si>
    <t xml:space="preserve">05660010.SALAMBRINA</t>
  </si>
  <si>
    <t xml:space="preserve">27086.BELÉN DE BAJIRÁ</t>
  </si>
  <si>
    <t xml:space="preserve">05660011.MONTELORO (LA JOSEFINA)</t>
  </si>
  <si>
    <t xml:space="preserve">27099.BOJAYA</t>
  </si>
  <si>
    <t xml:space="preserve">05660012.LA TEBAIDA</t>
  </si>
  <si>
    <t xml:space="preserve">27135.EL CANTÓN DEL SAN PABLO</t>
  </si>
  <si>
    <t xml:space="preserve">05660013.SOPETRÁN</t>
  </si>
  <si>
    <t xml:space="preserve">27150.CARMEN DEL DARIEN</t>
  </si>
  <si>
    <t xml:space="preserve">05664</t>
  </si>
  <si>
    <t xml:space="preserve">05664000.SAN PEDRO</t>
  </si>
  <si>
    <t xml:space="preserve">27160.CÉRTEGUI</t>
  </si>
  <si>
    <t xml:space="preserve">05664001.LA CUCHILLA</t>
  </si>
  <si>
    <t xml:space="preserve">27205.CONDOTO</t>
  </si>
  <si>
    <t xml:space="preserve">05664002.LA PALMA</t>
  </si>
  <si>
    <t xml:space="preserve">27245.EL CARMEN DE ATRATO</t>
  </si>
  <si>
    <t xml:space="preserve">05664004.EL ESPINAL</t>
  </si>
  <si>
    <t xml:space="preserve">27250.EL LITORAL DEL SAN JUAN</t>
  </si>
  <si>
    <t xml:space="preserve">05664005.OVEJAS</t>
  </si>
  <si>
    <t xml:space="preserve">27361.ISTMINA</t>
  </si>
  <si>
    <t xml:space="preserve">05664006.LA LANA</t>
  </si>
  <si>
    <t xml:space="preserve">27372.JURADÓ</t>
  </si>
  <si>
    <t xml:space="preserve">05664007.PANTANILLO</t>
  </si>
  <si>
    <t xml:space="preserve">27413.LLORÓ</t>
  </si>
  <si>
    <t xml:space="preserve">05664008.RÍO CHICO</t>
  </si>
  <si>
    <t xml:space="preserve">27425.MEDIO ATRATO</t>
  </si>
  <si>
    <t xml:space="preserve">05665</t>
  </si>
  <si>
    <t xml:space="preserve">05665000.SAN PEDRO DE URABA</t>
  </si>
  <si>
    <t xml:space="preserve">27430.MEDIO BAUDÓ</t>
  </si>
  <si>
    <t xml:space="preserve">05665002.SANTA CATALINA</t>
  </si>
  <si>
    <t xml:space="preserve">27450.MEDIO SAN JUAN</t>
  </si>
  <si>
    <t xml:space="preserve">05665003.ARENAS MONAS</t>
  </si>
  <si>
    <t xml:space="preserve">27491.NÓVITA</t>
  </si>
  <si>
    <t xml:space="preserve">05665004.ZAPINDONGA</t>
  </si>
  <si>
    <t xml:space="preserve">27495.NUQUÍ</t>
  </si>
  <si>
    <t xml:space="preserve">05665005.ALMAGRÁS</t>
  </si>
  <si>
    <t xml:space="preserve">27580.RÍO IRO</t>
  </si>
  <si>
    <t xml:space="preserve">05665006.BETANIA</t>
  </si>
  <si>
    <t xml:space="preserve">27600.RÍO QUITO</t>
  </si>
  <si>
    <t xml:space="preserve">05665007.CARACOLÍ</t>
  </si>
  <si>
    <t xml:space="preserve">27615.RIOSUCIO</t>
  </si>
  <si>
    <t xml:space="preserve">05665008.EL TOMATE</t>
  </si>
  <si>
    <t xml:space="preserve">27660.SAN JOSÉ DEL PALMAR</t>
  </si>
  <si>
    <t xml:space="preserve">05665009.EL ZUMBIDO</t>
  </si>
  <si>
    <t xml:space="preserve">27745.SIPÍ</t>
  </si>
  <si>
    <t xml:space="preserve">05665010.MOLENILLO</t>
  </si>
  <si>
    <t xml:space="preserve">27787.TADÓ</t>
  </si>
  <si>
    <t xml:space="preserve">05665011.PELAYITO</t>
  </si>
  <si>
    <t xml:space="preserve">27800.UNGUÍA</t>
  </si>
  <si>
    <t xml:space="preserve">05665012.QUEBRADA DEL MEDIO</t>
  </si>
  <si>
    <t xml:space="preserve">27810.UNIÓN PANAMERICANA</t>
  </si>
  <si>
    <t xml:space="preserve">05665013.RALITO</t>
  </si>
  <si>
    <t xml:space="preserve">41</t>
  </si>
  <si>
    <t xml:space="preserve">41001.NEIVA</t>
  </si>
  <si>
    <t xml:space="preserve">05667</t>
  </si>
  <si>
    <t xml:space="preserve">05667000.SAN RAFAEL</t>
  </si>
  <si>
    <t xml:space="preserve">41006.ACEVEDO</t>
  </si>
  <si>
    <t xml:space="preserve">05667002.EL BIZCOCHO</t>
  </si>
  <si>
    <t xml:space="preserve">41013.AGRADO</t>
  </si>
  <si>
    <t xml:space="preserve">05670</t>
  </si>
  <si>
    <t xml:space="preserve">05670000.SAN ROQUE</t>
  </si>
  <si>
    <t xml:space="preserve">41016.AIPE</t>
  </si>
  <si>
    <t xml:space="preserve">05670001.CRISTALES</t>
  </si>
  <si>
    <t xml:space="preserve">41020.ALGECIRAS</t>
  </si>
  <si>
    <t xml:space="preserve">05670002.PROVIDENCIA</t>
  </si>
  <si>
    <t xml:space="preserve">41026.ALTAMIRA</t>
  </si>
  <si>
    <t xml:space="preserve">05670003.SAN JOSÉ DEL NUS</t>
  </si>
  <si>
    <t xml:space="preserve">41078.BARAYA</t>
  </si>
  <si>
    <t xml:space="preserve">05674</t>
  </si>
  <si>
    <t xml:space="preserve">05674000.SAN VICENTE</t>
  </si>
  <si>
    <t xml:space="preserve">41132.CAMPOALEGRE</t>
  </si>
  <si>
    <t xml:space="preserve">05674001.CORRIENTES</t>
  </si>
  <si>
    <t xml:space="preserve">41206.COLOMBIA</t>
  </si>
  <si>
    <t xml:space="preserve">05679</t>
  </si>
  <si>
    <t xml:space="preserve">05679000.SANTA BÁRBARA</t>
  </si>
  <si>
    <t xml:space="preserve">41244.ELÍAS</t>
  </si>
  <si>
    <t xml:space="preserve">05679001.DAMASCO</t>
  </si>
  <si>
    <t xml:space="preserve">41298.GARZÓN</t>
  </si>
  <si>
    <t xml:space="preserve">05679002.EL CAIRO</t>
  </si>
  <si>
    <t xml:space="preserve">41306.GIGANTE</t>
  </si>
  <si>
    <t xml:space="preserve">05679004.VERSALLES</t>
  </si>
  <si>
    <t xml:space="preserve">41319.GUADALUPE</t>
  </si>
  <si>
    <t xml:space="preserve">05679006.TRECE DE JUNIO</t>
  </si>
  <si>
    <t xml:space="preserve">41349.HOBO</t>
  </si>
  <si>
    <t xml:space="preserve">05679007.EL HELECHAL</t>
  </si>
  <si>
    <t xml:space="preserve">41357.IQUIRA</t>
  </si>
  <si>
    <t xml:space="preserve">05679008.LOS ALMENDROS</t>
  </si>
  <si>
    <t xml:space="preserve">41359.ISNOS</t>
  </si>
  <si>
    <t xml:space="preserve">05679009.YARUMALITO</t>
  </si>
  <si>
    <t xml:space="preserve">41378.LA ARGENTINA</t>
  </si>
  <si>
    <t xml:space="preserve">05686</t>
  </si>
  <si>
    <t xml:space="preserve">05686000.SANTA ROSA DE OSOS</t>
  </si>
  <si>
    <t xml:space="preserve">41396.LA PLATA</t>
  </si>
  <si>
    <t xml:space="preserve">05686001.ARAGÓN</t>
  </si>
  <si>
    <t xml:space="preserve">41483.NÁTAGA</t>
  </si>
  <si>
    <t xml:space="preserve">05686003.HOYO RICO</t>
  </si>
  <si>
    <t xml:space="preserve">41503.OPORAPA</t>
  </si>
  <si>
    <t xml:space="preserve">05686004.SAN ISIDRO</t>
  </si>
  <si>
    <t xml:space="preserve">41518.PAICOL</t>
  </si>
  <si>
    <t xml:space="preserve">05686006.SAN PABLO</t>
  </si>
  <si>
    <t xml:space="preserve">41524.PALERMO</t>
  </si>
  <si>
    <t xml:space="preserve">05686008.RÍO GRANDE</t>
  </si>
  <si>
    <t xml:space="preserve">41530.PALESTINA</t>
  </si>
  <si>
    <t xml:space="preserve">05686009.ALTO DE LA MINA</t>
  </si>
  <si>
    <t xml:space="preserve">41548.PITAL</t>
  </si>
  <si>
    <t xml:space="preserve">05686010.EL CANEY</t>
  </si>
  <si>
    <t xml:space="preserve">41551.PITALITO</t>
  </si>
  <si>
    <t xml:space="preserve">05686011.LLANOS DE CUIVA</t>
  </si>
  <si>
    <t xml:space="preserve">41615.RIVERA</t>
  </si>
  <si>
    <t xml:space="preserve">05686012.EL CHAQUIRO</t>
  </si>
  <si>
    <t xml:space="preserve">41660.SALADOBLANCO</t>
  </si>
  <si>
    <t xml:space="preserve">05686013.LA CEJITA</t>
  </si>
  <si>
    <t xml:space="preserve">41668.SAN AGUSTÍN</t>
  </si>
  <si>
    <t xml:space="preserve">05686014.MALAMBO</t>
  </si>
  <si>
    <t xml:space="preserve">41676.SANTA MARÍA</t>
  </si>
  <si>
    <t xml:space="preserve">05690</t>
  </si>
  <si>
    <t xml:space="preserve">05690000.SANTO DOMINGO</t>
  </si>
  <si>
    <t xml:space="preserve">41770.SUAZA</t>
  </si>
  <si>
    <t xml:space="preserve">05690001.BOTERO</t>
  </si>
  <si>
    <t xml:space="preserve">41791.TARQUI</t>
  </si>
  <si>
    <t xml:space="preserve">05690002.EL LIMÓN</t>
  </si>
  <si>
    <t xml:space="preserve">41797.TESALIA</t>
  </si>
  <si>
    <t xml:space="preserve">05690003.PORCECITO</t>
  </si>
  <si>
    <t xml:space="preserve">41799.TELLO</t>
  </si>
  <si>
    <t xml:space="preserve">05690004.SANTIAGO</t>
  </si>
  <si>
    <t xml:space="preserve">41801.TERUEL</t>
  </si>
  <si>
    <t xml:space="preserve">05690005.VERSALLES</t>
  </si>
  <si>
    <t xml:space="preserve">41807.TIMANÁ</t>
  </si>
  <si>
    <t xml:space="preserve">05690008.LA QUIEBRA</t>
  </si>
  <si>
    <t xml:space="preserve">41872.VILLAVIEJA</t>
  </si>
  <si>
    <t xml:space="preserve">05690010.PORCE</t>
  </si>
  <si>
    <t xml:space="preserve">41885.YAGUARÁ</t>
  </si>
  <si>
    <t xml:space="preserve">05697</t>
  </si>
  <si>
    <t xml:space="preserve">05697000.EL SANTUARIO</t>
  </si>
  <si>
    <t xml:space="preserve">44</t>
  </si>
  <si>
    <t xml:space="preserve">44001.RIOHACHA</t>
  </si>
  <si>
    <t xml:space="preserve">05736</t>
  </si>
  <si>
    <t xml:space="preserve">05736000.SEGOVIA</t>
  </si>
  <si>
    <t xml:space="preserve">44035.ALBANIA</t>
  </si>
  <si>
    <t xml:space="preserve">05736001.FRAGUAS</t>
  </si>
  <si>
    <t xml:space="preserve">44078.BARRANCAS</t>
  </si>
  <si>
    <t xml:space="preserve">05736002.PUERTO CALAVERA</t>
  </si>
  <si>
    <t xml:space="preserve">44090.DIBULLA</t>
  </si>
  <si>
    <t xml:space="preserve">05736003.CAMPO ALEGRE</t>
  </si>
  <si>
    <t xml:space="preserve">44098.DISTRACCIÓN</t>
  </si>
  <si>
    <t xml:space="preserve">05736004.EL CENIZO</t>
  </si>
  <si>
    <t xml:space="preserve">44110.EL MOLINO</t>
  </si>
  <si>
    <t xml:space="preserve">05736005.EL CRISTO</t>
  </si>
  <si>
    <t xml:space="preserve">44279.FONSECA</t>
  </si>
  <si>
    <t xml:space="preserve">05736006.EL CHISPERO</t>
  </si>
  <si>
    <t xml:space="preserve">44378.HATONUEVO</t>
  </si>
  <si>
    <t xml:space="preserve">05736007.LA CALIENTE</t>
  </si>
  <si>
    <t xml:space="preserve">44420.LA JAGUA DEL PILAR</t>
  </si>
  <si>
    <t xml:space="preserve">05756</t>
  </si>
  <si>
    <t xml:space="preserve">05756000.SONSON</t>
  </si>
  <si>
    <t xml:space="preserve">44430.MAICAO</t>
  </si>
  <si>
    <t xml:space="preserve">05756001.ALTO DE SABANAS</t>
  </si>
  <si>
    <t xml:space="preserve">44560.MANAURE</t>
  </si>
  <si>
    <t xml:space="preserve">05756003.LOS MEDIOS</t>
  </si>
  <si>
    <t xml:space="preserve">44650.SAN JUAN DEL CESAR</t>
  </si>
  <si>
    <t xml:space="preserve">05756004.RÍO VERDE DE LOS HENAOS</t>
  </si>
  <si>
    <t xml:space="preserve">44847.URIBIA</t>
  </si>
  <si>
    <t xml:space="preserve">05756005.SAN MIGUEL</t>
  </si>
  <si>
    <t xml:space="preserve">44855.URUMITA</t>
  </si>
  <si>
    <t xml:space="preserve">05756006.RÍO VERDE DE LOS MONTES</t>
  </si>
  <si>
    <t xml:space="preserve">44874.VILLANUEVA</t>
  </si>
  <si>
    <t xml:space="preserve">05756010.LOS POTREROS</t>
  </si>
  <si>
    <t xml:space="preserve">47</t>
  </si>
  <si>
    <t xml:space="preserve">47001.SANTA MARTA</t>
  </si>
  <si>
    <t xml:space="preserve">05756030.LA DANTA</t>
  </si>
  <si>
    <t xml:space="preserve">47030.ALGARROBO</t>
  </si>
  <si>
    <t xml:space="preserve">05756033.JERUSALEN</t>
  </si>
  <si>
    <t xml:space="preserve">47053.ARACATACA</t>
  </si>
  <si>
    <t xml:space="preserve">05761</t>
  </si>
  <si>
    <t xml:space="preserve">05761000.SOPETRÁN</t>
  </si>
  <si>
    <t xml:space="preserve">47058.ARIGUANÍ</t>
  </si>
  <si>
    <t xml:space="preserve">05761001.CÓRDOBA</t>
  </si>
  <si>
    <t xml:space="preserve">47161.CERRO SAN ANTONIO</t>
  </si>
  <si>
    <t xml:space="preserve">05761002.GUAYABAL</t>
  </si>
  <si>
    <t xml:space="preserve">47170.CHIBOLO</t>
  </si>
  <si>
    <t xml:space="preserve">05761003.HORIZONTES</t>
  </si>
  <si>
    <t xml:space="preserve">47189.CIÉNAGA</t>
  </si>
  <si>
    <t xml:space="preserve">05761004.MONTEGRANDE</t>
  </si>
  <si>
    <t xml:space="preserve">47205.CONCORDIA</t>
  </si>
  <si>
    <t xml:space="preserve">05761005.SAN NICOLÁS</t>
  </si>
  <si>
    <t xml:space="preserve">47245.EL BANCO</t>
  </si>
  <si>
    <t xml:space="preserve">05761008.LLANOS DE MONTAÑA</t>
  </si>
  <si>
    <t xml:space="preserve">47258.EL PIÑON</t>
  </si>
  <si>
    <t xml:space="preserve">05761009.EL RODEO</t>
  </si>
  <si>
    <t xml:space="preserve">47268.EL RETÉN</t>
  </si>
  <si>
    <t xml:space="preserve">05761010.LOS ALMENDROS</t>
  </si>
  <si>
    <t xml:space="preserve">47288.FUNDACIÓN</t>
  </si>
  <si>
    <t xml:space="preserve">05789</t>
  </si>
  <si>
    <t xml:space="preserve">05789000.TÁMESIS</t>
  </si>
  <si>
    <t xml:space="preserve">47318.GUAMAL</t>
  </si>
  <si>
    <t xml:space="preserve">05789001.PALERMO</t>
  </si>
  <si>
    <t xml:space="preserve">47460.NUEVA GRANADA</t>
  </si>
  <si>
    <t xml:space="preserve">05789002.SAN PABLO</t>
  </si>
  <si>
    <t xml:space="preserve">47541.PEDRAZA</t>
  </si>
  <si>
    <t xml:space="preserve">05789003.SANTA ANA</t>
  </si>
  <si>
    <t xml:space="preserve">47545.PIJIÑO DEL CARMEN</t>
  </si>
  <si>
    <t xml:space="preserve">05789004.NUDILLALES</t>
  </si>
  <si>
    <t xml:space="preserve">47551.PIVIJAY</t>
  </si>
  <si>
    <t xml:space="preserve">05789005.SAN LUIS</t>
  </si>
  <si>
    <t xml:space="preserve">47555.PLATO</t>
  </si>
  <si>
    <t xml:space="preserve">05789006.OTRA BANDA</t>
  </si>
  <si>
    <t xml:space="preserve">47570.PUEBLOVIEJO</t>
  </si>
  <si>
    <t xml:space="preserve">05789007.SANTA TERESA</t>
  </si>
  <si>
    <t xml:space="preserve">47605.REMOLINO</t>
  </si>
  <si>
    <t xml:space="preserve">05790</t>
  </si>
  <si>
    <t xml:space="preserve">05790000.TARAZÁ</t>
  </si>
  <si>
    <t xml:space="preserve">47660.SABANAS DE SAN ANGEL</t>
  </si>
  <si>
    <t xml:space="preserve">05790001.BARRO BLANCO</t>
  </si>
  <si>
    <t xml:space="preserve">47675.SALAMINA</t>
  </si>
  <si>
    <t xml:space="preserve">05790002.EL DOCE</t>
  </si>
  <si>
    <t xml:space="preserve">47692.SAN SEBASTIÁN DE BUENAVISTA</t>
  </si>
  <si>
    <t xml:space="preserve">05790003.PUERTO ANTIOQUIA</t>
  </si>
  <si>
    <t xml:space="preserve">47703.SAN ZENÓN</t>
  </si>
  <si>
    <t xml:space="preserve">05790004.LA CAUCANA</t>
  </si>
  <si>
    <t xml:space="preserve">47707.SANTA ANA</t>
  </si>
  <si>
    <t xml:space="preserve">05790005.EL GUAIMARO</t>
  </si>
  <si>
    <t xml:space="preserve">47720.SANTA BÁRBARA DE PINTO</t>
  </si>
  <si>
    <t xml:space="preserve">05790006.PIEDRAS</t>
  </si>
  <si>
    <t xml:space="preserve">47745.SITIONUEVO</t>
  </si>
  <si>
    <t xml:space="preserve">05792</t>
  </si>
  <si>
    <t xml:space="preserve">05792000.TARSO</t>
  </si>
  <si>
    <t xml:space="preserve">47798.TENERIFE</t>
  </si>
  <si>
    <t xml:space="preserve">05792001.MORRÓN</t>
  </si>
  <si>
    <t xml:space="preserve">47960.ZAPAYÁN</t>
  </si>
  <si>
    <t xml:space="preserve">05809</t>
  </si>
  <si>
    <t xml:space="preserve">05809000.TITIRIBÍ</t>
  </si>
  <si>
    <t xml:space="preserve">47980.ZONA BANANERA</t>
  </si>
  <si>
    <t xml:space="preserve">05809001.LA MESETA</t>
  </si>
  <si>
    <t xml:space="preserve">50</t>
  </si>
  <si>
    <t xml:space="preserve">50001.VILLAVICENCIO</t>
  </si>
  <si>
    <t xml:space="preserve">05809002.ALBANIA</t>
  </si>
  <si>
    <t xml:space="preserve">50006.ACACÍAS</t>
  </si>
  <si>
    <t xml:space="preserve">05809003.OTRAMINA</t>
  </si>
  <si>
    <t xml:space="preserve">50110.BARRANCA DE UPÍA</t>
  </si>
  <si>
    <t xml:space="preserve">05809004.SITIO VIEJO</t>
  </si>
  <si>
    <t xml:space="preserve">50124.CABUYARO</t>
  </si>
  <si>
    <t xml:space="preserve">05809005.CORCOVADO</t>
  </si>
  <si>
    <t xml:space="preserve">50150.CASTILLA LA NUEVA</t>
  </si>
  <si>
    <t xml:space="preserve">05809006.BALSAL</t>
  </si>
  <si>
    <t xml:space="preserve">50223.CUBARRAL</t>
  </si>
  <si>
    <t xml:space="preserve">05809007.BOSQUE</t>
  </si>
  <si>
    <t xml:space="preserve">50226.CUMARAL</t>
  </si>
  <si>
    <t xml:space="preserve">05809008.CARACOL</t>
  </si>
  <si>
    <t xml:space="preserve">50245.EL CALVARIO</t>
  </si>
  <si>
    <t xml:space="preserve">05809009.FALDA DEL CAUCA</t>
  </si>
  <si>
    <t xml:space="preserve">50251.EL CASTILLO</t>
  </si>
  <si>
    <t xml:space="preserve">05809010.LOMA DEL GUAMO</t>
  </si>
  <si>
    <t xml:space="preserve">50270.EL DORADO</t>
  </si>
  <si>
    <t xml:space="preserve">05809011.MICOS</t>
  </si>
  <si>
    <t xml:space="preserve">50287.FUENTE DE ORO</t>
  </si>
  <si>
    <t xml:space="preserve">05809012.MORRO</t>
  </si>
  <si>
    <t xml:space="preserve">50313.GRANADA</t>
  </si>
  <si>
    <t xml:space="preserve">05809013.PEÑA</t>
  </si>
  <si>
    <t xml:space="preserve">50318.GUAMAL</t>
  </si>
  <si>
    <t xml:space="preserve">05809014.PORVENIR</t>
  </si>
  <si>
    <t xml:space="preserve">50325.MAPIRIPÁN</t>
  </si>
  <si>
    <t xml:space="preserve">05809015.PUEBLITO DE LOS BOLÍVARES</t>
  </si>
  <si>
    <t xml:space="preserve">50330.MESETAS</t>
  </si>
  <si>
    <t xml:space="preserve">05809016.PUERTO ESCONDIDO</t>
  </si>
  <si>
    <t xml:space="preserve">50350.LA MACARENA</t>
  </si>
  <si>
    <t xml:space="preserve">05809017.SINIFANA</t>
  </si>
  <si>
    <t xml:space="preserve">50370.URIBE</t>
  </si>
  <si>
    <t xml:space="preserve">05809018.VOLCÁN</t>
  </si>
  <si>
    <t xml:space="preserve">50400.LEJANÍAS</t>
  </si>
  <si>
    <t xml:space="preserve">05809019.ZANCUDO</t>
  </si>
  <si>
    <t xml:space="preserve">50450.PUERTO CONCORDIA</t>
  </si>
  <si>
    <t xml:space="preserve">05819</t>
  </si>
  <si>
    <t xml:space="preserve">05819000.TOLEDO</t>
  </si>
  <si>
    <t xml:space="preserve">50568.PUERTO GAITÁN</t>
  </si>
  <si>
    <t xml:space="preserve">05819001.BUENAVISTA</t>
  </si>
  <si>
    <t xml:space="preserve">50573.PUERTO LÓPEZ</t>
  </si>
  <si>
    <t xml:space="preserve">05819002.EL VALLE</t>
  </si>
  <si>
    <t xml:space="preserve">50577.PUERTO LLERAS</t>
  </si>
  <si>
    <t xml:space="preserve">05819005.BRUGO</t>
  </si>
  <si>
    <t xml:space="preserve">50590.PUERTO RICO</t>
  </si>
  <si>
    <t xml:space="preserve">05837</t>
  </si>
  <si>
    <t xml:space="preserve">05837000.TURBO</t>
  </si>
  <si>
    <t xml:space="preserve">50606.RESTREPO</t>
  </si>
  <si>
    <t xml:space="preserve">05837001.CURRULAO</t>
  </si>
  <si>
    <t xml:space="preserve">50680.SAN CARLOS DE GUAROA</t>
  </si>
  <si>
    <t xml:space="preserve">05837002.NUEVA COLONIA</t>
  </si>
  <si>
    <t xml:space="preserve">50683.SAN JUAN DE ARAMA</t>
  </si>
  <si>
    <t xml:space="preserve">05837003.EL TRES</t>
  </si>
  <si>
    <t xml:space="preserve">50686.SAN JUANITO</t>
  </si>
  <si>
    <t xml:space="preserve">05837004.NUEVO ORIENTE</t>
  </si>
  <si>
    <t xml:space="preserve">50689.SAN MARTÍN</t>
  </si>
  <si>
    <t xml:space="preserve">05837005.SAN VICENTE DEL CONGO</t>
  </si>
  <si>
    <t xml:space="preserve">50711.VISTAHERMOSA</t>
  </si>
  <si>
    <t xml:space="preserve">05837006.TIE</t>
  </si>
  <si>
    <t xml:space="preserve">52</t>
  </si>
  <si>
    <t xml:space="preserve">52001.PASTO</t>
  </si>
  <si>
    <t xml:space="preserve">05837007.LOMAS AISLADAS</t>
  </si>
  <si>
    <t xml:space="preserve">52019.ALBÁN</t>
  </si>
  <si>
    <t xml:space="preserve">05837008.RIOGRANDE</t>
  </si>
  <si>
    <t xml:space="preserve">52022.ALDANA</t>
  </si>
  <si>
    <t xml:space="preserve">05837009.BOCAS DEL ATRATO</t>
  </si>
  <si>
    <t xml:space="preserve">52036.ANCUYÁ</t>
  </si>
  <si>
    <t xml:space="preserve">05837010.EL DOS</t>
  </si>
  <si>
    <t xml:space="preserve">52051.ARBOLEDA</t>
  </si>
  <si>
    <t xml:space="preserve">05837012.PUEBLO BELLO</t>
  </si>
  <si>
    <t xml:space="preserve">52079.BARBACOAS</t>
  </si>
  <si>
    <t xml:space="preserve">05837013.SAN JOSÉ DE MULATOS</t>
  </si>
  <si>
    <t xml:space="preserve">52083.BELÉN</t>
  </si>
  <si>
    <t xml:space="preserve">05837014.PUERTO RICO</t>
  </si>
  <si>
    <t xml:space="preserve">52110.BUESACO</t>
  </si>
  <si>
    <t xml:space="preserve">05837018.NUEVO ANTIOQUIA</t>
  </si>
  <si>
    <t xml:space="preserve">52203.COLÓN</t>
  </si>
  <si>
    <t xml:space="preserve">05837019.MACONDO</t>
  </si>
  <si>
    <t xml:space="preserve">52207.CONSACA</t>
  </si>
  <si>
    <t xml:space="preserve">05837020.ALTO DE MULATOS</t>
  </si>
  <si>
    <t xml:space="preserve">52210.CONTADERO</t>
  </si>
  <si>
    <t xml:space="preserve">05837021.BLANQUICET</t>
  </si>
  <si>
    <t xml:space="preserve">52215.CÓRDOBA</t>
  </si>
  <si>
    <t xml:space="preserve">05837023.CASANOVA</t>
  </si>
  <si>
    <t xml:space="preserve">52224.CUASPUD</t>
  </si>
  <si>
    <t xml:space="preserve">05837024.LAS GARZAS</t>
  </si>
  <si>
    <t xml:space="preserve">52227.CUMBAL</t>
  </si>
  <si>
    <t xml:space="preserve">05837025.VILLA MARÍA ARRIBA</t>
  </si>
  <si>
    <t xml:space="preserve">52233.CUMBITARA</t>
  </si>
  <si>
    <t xml:space="preserve">05837026.COLDESA-BARRIO LAS PALMAS</t>
  </si>
  <si>
    <t xml:space="preserve">52240.CHACHAGÜÍ</t>
  </si>
  <si>
    <t xml:space="preserve">05837027.EL PORVENIR</t>
  </si>
  <si>
    <t xml:space="preserve">52250.EL CHARCO</t>
  </si>
  <si>
    <t xml:space="preserve">05837028.NUEVA GRANADA</t>
  </si>
  <si>
    <t xml:space="preserve">52254.EL PEÑOL</t>
  </si>
  <si>
    <t xml:space="preserve">05837029.PUNTA DE PIEDRA</t>
  </si>
  <si>
    <t xml:space="preserve">52256.EL ROSARIO</t>
  </si>
  <si>
    <t xml:space="preserve">05842</t>
  </si>
  <si>
    <t xml:space="preserve">05842000.URAMITA</t>
  </si>
  <si>
    <t xml:space="preserve">52258.EL TABLÓN DE GÓMEZ</t>
  </si>
  <si>
    <t xml:space="preserve">05842002.AMBALEMA</t>
  </si>
  <si>
    <t xml:space="preserve">52260.EL TAMBO</t>
  </si>
  <si>
    <t xml:space="preserve">05842003.EL PITAL</t>
  </si>
  <si>
    <t xml:space="preserve">52287.FUNES</t>
  </si>
  <si>
    <t xml:space="preserve">05847</t>
  </si>
  <si>
    <t xml:space="preserve">05847000.URRAO</t>
  </si>
  <si>
    <t xml:space="preserve">52317.GUACHUCAL</t>
  </si>
  <si>
    <t xml:space="preserve">05847003.LA ENCARNACIÓN</t>
  </si>
  <si>
    <t xml:space="preserve">52320.GUAITARILLA</t>
  </si>
  <si>
    <t xml:space="preserve">05847004.MANDÉ</t>
  </si>
  <si>
    <t xml:space="preserve">52323.GUALMATÁN</t>
  </si>
  <si>
    <t xml:space="preserve">05847006.SANTA ISABEL</t>
  </si>
  <si>
    <t xml:space="preserve">52352.ILES</t>
  </si>
  <si>
    <t xml:space="preserve">05847019.PUNTA DE OCAIDO</t>
  </si>
  <si>
    <t xml:space="preserve">52354.IMUÉS</t>
  </si>
  <si>
    <t xml:space="preserve">05854</t>
  </si>
  <si>
    <t xml:space="preserve">05854000.VALDIVIA</t>
  </si>
  <si>
    <t xml:space="preserve">52356.IPIALES</t>
  </si>
  <si>
    <t xml:space="preserve">05854002.PUERTO VALDIVIA</t>
  </si>
  <si>
    <t xml:space="preserve">52378.LA CRUZ</t>
  </si>
  <si>
    <t xml:space="preserve">05854003.RAUDAL</t>
  </si>
  <si>
    <t xml:space="preserve">52381.LA FLORIDA</t>
  </si>
  <si>
    <t xml:space="preserve">05856</t>
  </si>
  <si>
    <t xml:space="preserve">05856000.VALPARAÍSO</t>
  </si>
  <si>
    <t xml:space="preserve">52385.LA LLANADA</t>
  </si>
  <si>
    <t xml:space="preserve">05856003.LA HERRADURA</t>
  </si>
  <si>
    <t xml:space="preserve">52390.LA TOLA</t>
  </si>
  <si>
    <t xml:space="preserve">05856004.TARTARIN MOREIRA</t>
  </si>
  <si>
    <t xml:space="preserve">52399.LA UNIÓN</t>
  </si>
  <si>
    <t xml:space="preserve">05856006.ITIMA</t>
  </si>
  <si>
    <t xml:space="preserve">52405.LEIVA</t>
  </si>
  <si>
    <t xml:space="preserve">05856007.MURRAPAL</t>
  </si>
  <si>
    <t xml:space="preserve">52411.LINARES</t>
  </si>
  <si>
    <t xml:space="preserve">05856008.PUEBLO NUEVO</t>
  </si>
  <si>
    <t xml:space="preserve">52418.LOS ANDES</t>
  </si>
  <si>
    <t xml:space="preserve">05858</t>
  </si>
  <si>
    <t xml:space="preserve">05858000.VEGACHÍ</t>
  </si>
  <si>
    <t xml:space="preserve">52427.MAGÜI</t>
  </si>
  <si>
    <t xml:space="preserve">05858001.EL TIGRE</t>
  </si>
  <si>
    <t xml:space="preserve">52435.MALLAMA</t>
  </si>
  <si>
    <t xml:space="preserve">05861</t>
  </si>
  <si>
    <t xml:space="preserve">05861000.VENECIA</t>
  </si>
  <si>
    <t xml:space="preserve">52473.MOSQUERA</t>
  </si>
  <si>
    <t xml:space="preserve">05861002.BOLOMBOLO</t>
  </si>
  <si>
    <t xml:space="preserve">52480.NARIÑO</t>
  </si>
  <si>
    <t xml:space="preserve">05861011.LA MINA</t>
  </si>
  <si>
    <t xml:space="preserve">52490.OLAYA HERRERA</t>
  </si>
  <si>
    <t xml:space="preserve">05873</t>
  </si>
  <si>
    <t xml:space="preserve">05873000.VIGÍA DEL FUERTE</t>
  </si>
  <si>
    <t xml:space="preserve">52506.OSPINA</t>
  </si>
  <si>
    <t xml:space="preserve">05873001.SAN ANTONIO DE PADUA</t>
  </si>
  <si>
    <t xml:space="preserve">52520.FRANCISCO PIZARRO</t>
  </si>
  <si>
    <t xml:space="preserve">05873002.VEGAEZ</t>
  </si>
  <si>
    <t xml:space="preserve">52540.POLICARPA</t>
  </si>
  <si>
    <t xml:space="preserve">05873003.NEUDO</t>
  </si>
  <si>
    <t xml:space="preserve">52560.POTOSÍ</t>
  </si>
  <si>
    <t xml:space="preserve">05873004.SAN ALEJANDRO</t>
  </si>
  <si>
    <t xml:space="preserve">52565.PROVIDENCIA</t>
  </si>
  <si>
    <t xml:space="preserve">05873005.SAN MIGUEL</t>
  </si>
  <si>
    <t xml:space="preserve">52573.PUERRES</t>
  </si>
  <si>
    <t xml:space="preserve">05873006.PUERTO ANTIOQUIA</t>
  </si>
  <si>
    <t xml:space="preserve">52585.PUPIALES</t>
  </si>
  <si>
    <t xml:space="preserve">05873007.BUCHADO</t>
  </si>
  <si>
    <t xml:space="preserve">52612.RICAURTE</t>
  </si>
  <si>
    <t xml:space="preserve">05873008.NENDO</t>
  </si>
  <si>
    <t xml:space="preserve">52621.ROBERTO PAYÁN</t>
  </si>
  <si>
    <t xml:space="preserve">05873009.PALO BLANCO</t>
  </si>
  <si>
    <t xml:space="preserve">52678.SAMANIEGO</t>
  </si>
  <si>
    <t xml:space="preserve">05873010.BAJO MURRÍ</t>
  </si>
  <si>
    <t xml:space="preserve">52683.SANDONÁ</t>
  </si>
  <si>
    <t xml:space="preserve">05885</t>
  </si>
  <si>
    <t xml:space="preserve">05885000.YALÍ</t>
  </si>
  <si>
    <t xml:space="preserve">52685.SAN BERNARDO</t>
  </si>
  <si>
    <t xml:space="preserve">05887</t>
  </si>
  <si>
    <t xml:space="preserve">05887000.YARUMAL</t>
  </si>
  <si>
    <t xml:space="preserve">52687.SAN LORENZO</t>
  </si>
  <si>
    <t xml:space="preserve">05887003.CEDEÑO</t>
  </si>
  <si>
    <t xml:space="preserve">52693.SAN PABLO</t>
  </si>
  <si>
    <t xml:space="preserve">05887004.EL CEDRO</t>
  </si>
  <si>
    <t xml:space="preserve">52694.SAN PEDRO DE CARTAGO</t>
  </si>
  <si>
    <t xml:space="preserve">05887006.OCHALÍ</t>
  </si>
  <si>
    <t xml:space="preserve">52696.SANTA BÁRBARA</t>
  </si>
  <si>
    <t xml:space="preserve">05887007.LLANOS DE CUIVA</t>
  </si>
  <si>
    <t xml:space="preserve">52699.SANTACRUZ</t>
  </si>
  <si>
    <t xml:space="preserve">05887009.EL PUEBLITO</t>
  </si>
  <si>
    <t xml:space="preserve">52720.SAPUYES</t>
  </si>
  <si>
    <t xml:space="preserve">05887021.LA LOMA</t>
  </si>
  <si>
    <t xml:space="preserve">52786.TAMINANGO</t>
  </si>
  <si>
    <t xml:space="preserve">05887022.MINA VIEJA</t>
  </si>
  <si>
    <t xml:space="preserve">52788.TANGUA</t>
  </si>
  <si>
    <t xml:space="preserve">05890</t>
  </si>
  <si>
    <t xml:space="preserve">05890000.YOLOMBÓ</t>
  </si>
  <si>
    <t xml:space="preserve">52835.TUMACO</t>
  </si>
  <si>
    <t xml:space="preserve">05890001.LA FLORESTA</t>
  </si>
  <si>
    <t xml:space="preserve">52838.TÚQUERRES</t>
  </si>
  <si>
    <t xml:space="preserve">05890002.LA LEONA</t>
  </si>
  <si>
    <t xml:space="preserve">52885.YACUANQUER</t>
  </si>
  <si>
    <t xml:space="preserve">05890003.LA CANCANA</t>
  </si>
  <si>
    <t xml:space="preserve">54</t>
  </si>
  <si>
    <t xml:space="preserve">54001.CÚCUTA</t>
  </si>
  <si>
    <t xml:space="preserve">05890004.EL RUBÍ</t>
  </si>
  <si>
    <t xml:space="preserve">54003.ABREGO</t>
  </si>
  <si>
    <t xml:space="preserve">05890005.LA ARGENTINA</t>
  </si>
  <si>
    <t xml:space="preserve">54051.ARBOLEDAS</t>
  </si>
  <si>
    <t xml:space="preserve">05890006.ABISINIA</t>
  </si>
  <si>
    <t xml:space="preserve">54099.BOCHALEMA</t>
  </si>
  <si>
    <t xml:space="preserve">05890007.BENGALA</t>
  </si>
  <si>
    <t xml:space="preserve">54109.BUCARASICA</t>
  </si>
  <si>
    <t xml:space="preserve">05890008.BAREÑO</t>
  </si>
  <si>
    <t xml:space="preserve">54125.CÁCOTA</t>
  </si>
  <si>
    <t xml:space="preserve">05893</t>
  </si>
  <si>
    <t xml:space="preserve">05893000.CASABE</t>
  </si>
  <si>
    <t xml:space="preserve">54128.CACHIRÁ</t>
  </si>
  <si>
    <t xml:space="preserve">05893002.SAN LUIS BELTRÁN</t>
  </si>
  <si>
    <t xml:space="preserve">54172.CHINÁCOTA</t>
  </si>
  <si>
    <t xml:space="preserve">05893003.SAN MIGUEL DEL TIGRE</t>
  </si>
  <si>
    <t xml:space="preserve">54174.CHITAGÁ</t>
  </si>
  <si>
    <t xml:space="preserve">05893004.CUATRO BOCAS</t>
  </si>
  <si>
    <t xml:space="preserve">54206.CONVENCIÓN</t>
  </si>
  <si>
    <t xml:space="preserve">05893005.SAN FRANCISCO</t>
  </si>
  <si>
    <t xml:space="preserve">54223.CUCUTILLA</t>
  </si>
  <si>
    <t xml:space="preserve">05893007.AMÉRICAS</t>
  </si>
  <si>
    <t xml:space="preserve">54239.DURANIA</t>
  </si>
  <si>
    <t xml:space="preserve">05893008.BAGRE</t>
  </si>
  <si>
    <t xml:space="preserve">54245.EL CARMEN</t>
  </si>
  <si>
    <t xml:space="preserve">05893009.BOCAS DE BARBACOAS</t>
  </si>
  <si>
    <t xml:space="preserve">54250.EL TARRA</t>
  </si>
  <si>
    <t xml:space="preserve">05893010.BODEGAS</t>
  </si>
  <si>
    <t xml:space="preserve">54261.EL ZULIA</t>
  </si>
  <si>
    <t xml:space="preserve">05893011.CAMPO VIJAO</t>
  </si>
  <si>
    <t xml:space="preserve">54313.GRAMALOTE</t>
  </si>
  <si>
    <t xml:space="preserve">05893012.CONGOJA</t>
  </si>
  <si>
    <t xml:space="preserve">54344.HACARÍ</t>
  </si>
  <si>
    <t xml:space="preserve">05893013.POZA</t>
  </si>
  <si>
    <t xml:space="preserve">54347.HERRÁN</t>
  </si>
  <si>
    <t xml:space="preserve">05893014.PUERTO MANGO</t>
  </si>
  <si>
    <t xml:space="preserve">54377.LABATECA</t>
  </si>
  <si>
    <t xml:space="preserve">05893015.PUERTO MATILDE</t>
  </si>
  <si>
    <t xml:space="preserve">54385.LA ESPERANZA</t>
  </si>
  <si>
    <t xml:space="preserve">05893016.PUERTO NUEVO</t>
  </si>
  <si>
    <t xml:space="preserve">54398.LA PLAYA</t>
  </si>
  <si>
    <t xml:space="preserve">05893017.PUERTO TAMOS</t>
  </si>
  <si>
    <t xml:space="preserve">54405.LOS PATIOS</t>
  </si>
  <si>
    <t xml:space="preserve">05895</t>
  </si>
  <si>
    <t xml:space="preserve">05895000.ZARAGOZA</t>
  </si>
  <si>
    <t xml:space="preserve">54418.LOURDES</t>
  </si>
  <si>
    <t xml:space="preserve">05895002.EL REAL</t>
  </si>
  <si>
    <t xml:space="preserve">54480.MUTISCUA</t>
  </si>
  <si>
    <t xml:space="preserve">05895003.BUENOS AIRES</t>
  </si>
  <si>
    <t xml:space="preserve">54498.OCAÑA</t>
  </si>
  <si>
    <t xml:space="preserve">05895004.PATO</t>
  </si>
  <si>
    <t xml:space="preserve">54518.PAMPLONA</t>
  </si>
  <si>
    <t xml:space="preserve">05895007.PUERTO COLOMBIA</t>
  </si>
  <si>
    <t xml:space="preserve">54520.PAMPLONITA</t>
  </si>
  <si>
    <t xml:space="preserve">05895008.VEGAS DE SEGOVIA</t>
  </si>
  <si>
    <t xml:space="preserve">54553.PUERTO SANTANDER</t>
  </si>
  <si>
    <t xml:space="preserve">08001</t>
  </si>
  <si>
    <t xml:space="preserve">08001000.DISTRITO ESPECIAL, INDUSTRIAL Y PORTUARIO DE BARRA</t>
  </si>
  <si>
    <t xml:space="preserve">54599.RAGONVALIA</t>
  </si>
  <si>
    <t xml:space="preserve">08001001.JUAN MINA</t>
  </si>
  <si>
    <t xml:space="preserve">54660.SALAZAR</t>
  </si>
  <si>
    <t xml:space="preserve">08001005.PINAR DEL RIO</t>
  </si>
  <si>
    <t xml:space="preserve">54670.SAN CALIXTO</t>
  </si>
  <si>
    <t xml:space="preserve">08078</t>
  </si>
  <si>
    <t xml:space="preserve">08078000.BARANOA</t>
  </si>
  <si>
    <t xml:space="preserve">54673.SAN CAYETANO</t>
  </si>
  <si>
    <t xml:space="preserve">08078001.CAMPECHE</t>
  </si>
  <si>
    <t xml:space="preserve">54680.SANTIAGO</t>
  </si>
  <si>
    <t xml:space="preserve">08078002.PITAL</t>
  </si>
  <si>
    <t xml:space="preserve">54720.SARDINATA</t>
  </si>
  <si>
    <t xml:space="preserve">08078003.SIBARCO</t>
  </si>
  <si>
    <t xml:space="preserve">54743.SILOS</t>
  </si>
  <si>
    <t xml:space="preserve">08137</t>
  </si>
  <si>
    <t xml:space="preserve">08137000.CAMPO DE LA CRUZ</t>
  </si>
  <si>
    <t xml:space="preserve">54800.TEORAMA</t>
  </si>
  <si>
    <t xml:space="preserve">08137001.BOHÓRQUEZ</t>
  </si>
  <si>
    <t xml:space="preserve">54810.TIBÚ</t>
  </si>
  <si>
    <t xml:space="preserve">08141</t>
  </si>
  <si>
    <t xml:space="preserve">08141000.CANDELARIA</t>
  </si>
  <si>
    <t xml:space="preserve">54820.TOLEDO</t>
  </si>
  <si>
    <t xml:space="preserve">08141001.SAN JOSÉ DEL CARRETAL</t>
  </si>
  <si>
    <t xml:space="preserve">54871.VILLA CARO</t>
  </si>
  <si>
    <t xml:space="preserve">08141002.BUENAVENTURA DE LEÑA</t>
  </si>
  <si>
    <t xml:space="preserve">54874.VILLA DEL ROSARIO</t>
  </si>
  <si>
    <t xml:space="preserve">08296</t>
  </si>
  <si>
    <t xml:space="preserve">08296000.GALAPA</t>
  </si>
  <si>
    <t xml:space="preserve">63</t>
  </si>
  <si>
    <t xml:space="preserve">63001.ARMENIA</t>
  </si>
  <si>
    <t xml:space="preserve">08296001.PALUATO</t>
  </si>
  <si>
    <t xml:space="preserve">63111.BUENAVISTA</t>
  </si>
  <si>
    <t xml:space="preserve">08372</t>
  </si>
  <si>
    <t xml:space="preserve">08372000.JUAN DE ACOSTA</t>
  </si>
  <si>
    <t xml:space="preserve">63130.CALARCA</t>
  </si>
  <si>
    <t xml:space="preserve">08372001.BOCATOCINO</t>
  </si>
  <si>
    <t xml:space="preserve">63190.CIRCASIA</t>
  </si>
  <si>
    <t xml:space="preserve">08372002.CHORRERA</t>
  </si>
  <si>
    <t xml:space="preserve">63212.CÓRDOBA</t>
  </si>
  <si>
    <t xml:space="preserve">08372003.SAN JOSÉ DE SACO</t>
  </si>
  <si>
    <t xml:space="preserve">63272.FILANDIA</t>
  </si>
  <si>
    <t xml:space="preserve">08372004.SANTA VERÓNICA</t>
  </si>
  <si>
    <t xml:space="preserve">63302.GÉNOVA</t>
  </si>
  <si>
    <t xml:space="preserve">08372007.URBANIZACIÓN PUNTA CANGREJO</t>
  </si>
  <si>
    <t xml:space="preserve">63401.LA TEBAIDA</t>
  </si>
  <si>
    <t xml:space="preserve">08421</t>
  </si>
  <si>
    <t xml:space="preserve">08421000.LURUACO</t>
  </si>
  <si>
    <t xml:space="preserve">63470.MONTENEGRO</t>
  </si>
  <si>
    <t xml:space="preserve">08421001.ARROYO DE PIEDRA</t>
  </si>
  <si>
    <t xml:space="preserve">63548.PIJAO</t>
  </si>
  <si>
    <t xml:space="preserve">08421002.PALMAR DE CANDELARIA</t>
  </si>
  <si>
    <t xml:space="preserve">63594.QUIMBAYA</t>
  </si>
  <si>
    <t xml:space="preserve">08421003.LOS PENDALES</t>
  </si>
  <si>
    <t xml:space="preserve">63690.SALENTO</t>
  </si>
  <si>
    <t xml:space="preserve">08421004.SAN JUAN DE TOCAGUA</t>
  </si>
  <si>
    <t xml:space="preserve">66</t>
  </si>
  <si>
    <t xml:space="preserve">66001.PEREIRA</t>
  </si>
  <si>
    <t xml:space="preserve">08421005.SANTA CRUZ</t>
  </si>
  <si>
    <t xml:space="preserve">66045.APÍA</t>
  </si>
  <si>
    <t xml:space="preserve">08421006.LOS LÍMITES</t>
  </si>
  <si>
    <t xml:space="preserve">66075.BALBOA</t>
  </si>
  <si>
    <t xml:space="preserve">08421007.LA PUNTICA</t>
  </si>
  <si>
    <t xml:space="preserve">66088.BELÉN DE UMBRÍA</t>
  </si>
  <si>
    <t xml:space="preserve">08421012.BARRIGÓN</t>
  </si>
  <si>
    <t xml:space="preserve">66170.DOSQUEBRADAS</t>
  </si>
  <si>
    <t xml:space="preserve">08421013.SOCAVÓN</t>
  </si>
  <si>
    <t xml:space="preserve">66318.GUÁTICA</t>
  </si>
  <si>
    <t xml:space="preserve">08433</t>
  </si>
  <si>
    <t xml:space="preserve">08433000.MALAMBO</t>
  </si>
  <si>
    <t xml:space="preserve">66383.LA CELIA</t>
  </si>
  <si>
    <t xml:space="preserve">08433001.CARACOLÍ</t>
  </si>
  <si>
    <t xml:space="preserve">66400.LA VIRGINIA</t>
  </si>
  <si>
    <t xml:space="preserve">08433004.LA AGUADA</t>
  </si>
  <si>
    <t xml:space="preserve">66440.MARSELLA</t>
  </si>
  <si>
    <t xml:space="preserve">08433005.PITALITO</t>
  </si>
  <si>
    <t xml:space="preserve">66456.MISTRATÓ</t>
  </si>
  <si>
    <t xml:space="preserve">08436</t>
  </si>
  <si>
    <t xml:space="preserve">08436000.MANATÍ</t>
  </si>
  <si>
    <t xml:space="preserve">66572.PUEBLO RICO</t>
  </si>
  <si>
    <t xml:space="preserve">08436001.EL PORVENIR (LAS COMPUERTAS)</t>
  </si>
  <si>
    <t xml:space="preserve">66594.QUINCHÍA</t>
  </si>
  <si>
    <t xml:space="preserve">08520</t>
  </si>
  <si>
    <t xml:space="preserve">08520000.PALMAR DE VARELA</t>
  </si>
  <si>
    <t xml:space="preserve">66682.SANTA ROSA DE CABAL</t>
  </si>
  <si>
    <t xml:space="preserve">08520001.BURRUSCOS</t>
  </si>
  <si>
    <t xml:space="preserve">66687.SANTUARIO</t>
  </si>
  <si>
    <t xml:space="preserve">08549</t>
  </si>
  <si>
    <t xml:space="preserve">08549000.PIOJÓ</t>
  </si>
  <si>
    <t xml:space="preserve">68</t>
  </si>
  <si>
    <t xml:space="preserve">68001.BUCARAMANGA</t>
  </si>
  <si>
    <t xml:space="preserve">08549001.AGUAS VIVAS</t>
  </si>
  <si>
    <t xml:space="preserve">68013.AGUADA</t>
  </si>
  <si>
    <t xml:space="preserve">08549003.HIBACHARO</t>
  </si>
  <si>
    <t xml:space="preserve">68020.ALBANIA</t>
  </si>
  <si>
    <t xml:space="preserve">08558</t>
  </si>
  <si>
    <t xml:space="preserve">08558000.POLONUEVO</t>
  </si>
  <si>
    <t xml:space="preserve">68051.ARATOCA</t>
  </si>
  <si>
    <t xml:space="preserve">08558001.PITAL DEL CARLÍN (PITALITO)</t>
  </si>
  <si>
    <t xml:space="preserve">68077.BARBOSA</t>
  </si>
  <si>
    <t xml:space="preserve">08560</t>
  </si>
  <si>
    <t xml:space="preserve">08560000.PONEDERA</t>
  </si>
  <si>
    <t xml:space="preserve">68079.BARICHARA</t>
  </si>
  <si>
    <t xml:space="preserve">08560001.LA RETIRADA</t>
  </si>
  <si>
    <t xml:space="preserve">68081.BARRANCABERMEJA</t>
  </si>
  <si>
    <t xml:space="preserve">08560002.MARTILLO</t>
  </si>
  <si>
    <t xml:space="preserve">68092.BETULIA</t>
  </si>
  <si>
    <t xml:space="preserve">08560003.PUERTO GIRALDO</t>
  </si>
  <si>
    <t xml:space="preserve">68101.BOLÍVAR</t>
  </si>
  <si>
    <t xml:space="preserve">08560004.SANTA RITA</t>
  </si>
  <si>
    <t xml:space="preserve">68121.CABRERA</t>
  </si>
  <si>
    <t xml:space="preserve">08560007.CASCAJAL</t>
  </si>
  <si>
    <t xml:space="preserve">68132.CALIFORNIA</t>
  </si>
  <si>
    <t xml:space="preserve">08573</t>
  </si>
  <si>
    <t xml:space="preserve">08573000.PUERTO COLOMBIA</t>
  </si>
  <si>
    <t xml:space="preserve">68147.CAPITANEJO</t>
  </si>
  <si>
    <t xml:space="preserve">08573002.SALGAR</t>
  </si>
  <si>
    <t xml:space="preserve">68152.CARCASÍ</t>
  </si>
  <si>
    <t xml:space="preserve">08573003.SABANILLA (MONTE CARMELO)</t>
  </si>
  <si>
    <t xml:space="preserve">68160.CEPITÁ</t>
  </si>
  <si>
    <t xml:space="preserve">08573004.URBANIZACIÓN BARRANQUILLA SPORT CLUB</t>
  </si>
  <si>
    <t xml:space="preserve">68162.CERRITO</t>
  </si>
  <si>
    <t xml:space="preserve">08606</t>
  </si>
  <si>
    <t xml:space="preserve">08606000.REPELÓN</t>
  </si>
  <si>
    <t xml:space="preserve">68167.CHARALÁ</t>
  </si>
  <si>
    <t xml:space="preserve">08606001.ARROYO NEGRO</t>
  </si>
  <si>
    <t xml:space="preserve">68169.CHARTA</t>
  </si>
  <si>
    <t xml:space="preserve">08606002.CIEN PESOS</t>
  </si>
  <si>
    <t xml:space="preserve">68176.CHIMA</t>
  </si>
  <si>
    <t xml:space="preserve">08606003.LAS TABLAS</t>
  </si>
  <si>
    <t xml:space="preserve">68179.CHIPATÁ</t>
  </si>
  <si>
    <t xml:space="preserve">08606004.ROTINET</t>
  </si>
  <si>
    <t xml:space="preserve">68190.CIMITARRA</t>
  </si>
  <si>
    <t xml:space="preserve">08606005.VILLA ROSA</t>
  </si>
  <si>
    <t xml:space="preserve">68207.CONCEPCIÓN</t>
  </si>
  <si>
    <t xml:space="preserve">08606006.EL PORVENIR (LAS COMPUERTAS)</t>
  </si>
  <si>
    <t xml:space="preserve">68209.CONFINES</t>
  </si>
  <si>
    <t xml:space="preserve">08634</t>
  </si>
  <si>
    <t xml:space="preserve">08634000.SABANAGRANDE</t>
  </si>
  <si>
    <t xml:space="preserve">68211.CONTRATACIÓN</t>
  </si>
  <si>
    <t xml:space="preserve">08638</t>
  </si>
  <si>
    <t xml:space="preserve">08638000.SABANALARGA</t>
  </si>
  <si>
    <t xml:space="preserve">68217.COROMORO</t>
  </si>
  <si>
    <t xml:space="preserve">08638001.AGUADA DE PABLO</t>
  </si>
  <si>
    <t xml:space="preserve">68229.CURITÍ</t>
  </si>
  <si>
    <t xml:space="preserve">08638002.CASCAJAL</t>
  </si>
  <si>
    <t xml:space="preserve">68235.EL CARMEN DE CHUCURÍ</t>
  </si>
  <si>
    <t xml:space="preserve">08638003.COLOMBIA</t>
  </si>
  <si>
    <t xml:space="preserve">68245.EL GUACAMAYO</t>
  </si>
  <si>
    <t xml:space="preserve">08638004.ISABEL LÓPEZ</t>
  </si>
  <si>
    <t xml:space="preserve">68250.EL PEÑÓN</t>
  </si>
  <si>
    <t xml:space="preserve">08638005.LA PEÑA</t>
  </si>
  <si>
    <t xml:space="preserve">68255.EL PLAYÓN</t>
  </si>
  <si>
    <t xml:space="preserve">08638006.MOLINERO</t>
  </si>
  <si>
    <t xml:space="preserve">68264.ENCINO</t>
  </si>
  <si>
    <t xml:space="preserve">08638007.MIRADOR</t>
  </si>
  <si>
    <t xml:space="preserve">68266.ENCISO</t>
  </si>
  <si>
    <t xml:space="preserve">08638008.GALLEGO</t>
  </si>
  <si>
    <t xml:space="preserve">68271.FLORIÁN</t>
  </si>
  <si>
    <t xml:space="preserve">08638010.PATILLA</t>
  </si>
  <si>
    <t xml:space="preserve">68276.FLORIDABLANCA</t>
  </si>
  <si>
    <t xml:space="preserve">08675</t>
  </si>
  <si>
    <t xml:space="preserve">08675000.SANTA LUCÍA</t>
  </si>
  <si>
    <t xml:space="preserve">68296.GALÁN</t>
  </si>
  <si>
    <t xml:space="preserve">08675001.ALGODONAL</t>
  </si>
  <si>
    <t xml:space="preserve">68298.GAMBITA</t>
  </si>
  <si>
    <t xml:space="preserve">08685</t>
  </si>
  <si>
    <t xml:space="preserve">08685000.SANTO TOMÁS</t>
  </si>
  <si>
    <t xml:space="preserve">68307.GIRÓN</t>
  </si>
  <si>
    <t xml:space="preserve">08685001.EL UVITO</t>
  </si>
  <si>
    <t xml:space="preserve">68318.GUACA</t>
  </si>
  <si>
    <t xml:space="preserve">08758</t>
  </si>
  <si>
    <t xml:space="preserve">08758000.SOLEDAD</t>
  </si>
  <si>
    <t xml:space="preserve">68320.GUADALUPE</t>
  </si>
  <si>
    <t xml:space="preserve">08770</t>
  </si>
  <si>
    <t xml:space="preserve">08770000.SUAN</t>
  </si>
  <si>
    <t xml:space="preserve">68322.GUAPOTÁ</t>
  </si>
  <si>
    <t xml:space="preserve">08832</t>
  </si>
  <si>
    <t xml:space="preserve">08832000.TUBARÁ</t>
  </si>
  <si>
    <t xml:space="preserve">68324.GUAVATÁ</t>
  </si>
  <si>
    <t xml:space="preserve">08832001.CUATRO BOCAS</t>
  </si>
  <si>
    <t xml:space="preserve">68327.GÜEPSA</t>
  </si>
  <si>
    <t xml:space="preserve">08832002.EL MORRO</t>
  </si>
  <si>
    <t xml:space="preserve">68344.HATO</t>
  </si>
  <si>
    <t xml:space="preserve">08832003.GUAIMARAL</t>
  </si>
  <si>
    <t xml:space="preserve">68368.JESÚS MARÍA</t>
  </si>
  <si>
    <t xml:space="preserve">08832004.JUARUCO</t>
  </si>
  <si>
    <t xml:space="preserve">68370.JORDÁN</t>
  </si>
  <si>
    <t xml:space="preserve">08832010.PLAYA MENDOZA</t>
  </si>
  <si>
    <t xml:space="preserve">68377.LA BELLEZA</t>
  </si>
  <si>
    <t xml:space="preserve">08832011.PLAYAS DE EDRIMÁN</t>
  </si>
  <si>
    <t xml:space="preserve">68385.LANDÁZURI</t>
  </si>
  <si>
    <t xml:space="preserve">08832012.VILLAS DE PALMARITO</t>
  </si>
  <si>
    <t xml:space="preserve">68397.LA PAZ</t>
  </si>
  <si>
    <t xml:space="preserve">08849</t>
  </si>
  <si>
    <t xml:space="preserve">08849000.USIACURÍ</t>
  </si>
  <si>
    <t xml:space="preserve">68406.LEBRÍJA</t>
  </si>
  <si>
    <t xml:space="preserve">11001</t>
  </si>
  <si>
    <t xml:space="preserve">11001000.BOGOTÁ, D.C.</t>
  </si>
  <si>
    <t xml:space="preserve">68418.LOS SANTOS</t>
  </si>
  <si>
    <t xml:space="preserve">11001002.NAZARETH</t>
  </si>
  <si>
    <t xml:space="preserve">68425.MACARAVITA</t>
  </si>
  <si>
    <t xml:space="preserve">11001005.SAN JUAN DE SUMAPAZ</t>
  </si>
  <si>
    <t xml:space="preserve">68432.MÁLAGA</t>
  </si>
  <si>
    <t xml:space="preserve">11001008.SAN JUAN</t>
  </si>
  <si>
    <t xml:space="preserve">68444.MATANZA</t>
  </si>
  <si>
    <t xml:space="preserve">11001009.BETANIA</t>
  </si>
  <si>
    <t xml:space="preserve">68464.MOGOTES</t>
  </si>
  <si>
    <t xml:space="preserve">11001010.LA UNIÓN</t>
  </si>
  <si>
    <t xml:space="preserve">68468.MOLAGAVITA</t>
  </si>
  <si>
    <t xml:space="preserve">13001</t>
  </si>
  <si>
    <t xml:space="preserve">13001000.DISTRITO TURÍSTICO Y CULTURAL DE CARTAGENA DE INDI</t>
  </si>
  <si>
    <t xml:space="preserve">68498.OCAMONTE</t>
  </si>
  <si>
    <t xml:space="preserve">13001001.ARROYO DE PIEDRA</t>
  </si>
  <si>
    <t xml:space="preserve">68500.OIBA</t>
  </si>
  <si>
    <t xml:space="preserve">13001002.ARROYO GRANDE</t>
  </si>
  <si>
    <t xml:space="preserve">68502.ONZAGA</t>
  </si>
  <si>
    <t xml:space="preserve">13001003.BARÚ</t>
  </si>
  <si>
    <t xml:space="preserve">68522.PALMAR</t>
  </si>
  <si>
    <t xml:space="preserve">13001004.BAYUNCA</t>
  </si>
  <si>
    <t xml:space="preserve">68524.PALMAS DEL SOCORRO</t>
  </si>
  <si>
    <t xml:space="preserve">13001005.BOCACHICA</t>
  </si>
  <si>
    <t xml:space="preserve">68533.PÁRAMO</t>
  </si>
  <si>
    <t xml:space="preserve">13001006.CAÑO DEL ORO</t>
  </si>
  <si>
    <t xml:space="preserve">68547.PIEDECUESTA</t>
  </si>
  <si>
    <t xml:space="preserve">13001007.ISLA FUERTE</t>
  </si>
  <si>
    <t xml:space="preserve">68549.PINCHOTE</t>
  </si>
  <si>
    <t xml:space="preserve">13001008.LA BOQUILLA</t>
  </si>
  <si>
    <t xml:space="preserve">68572.PUENTE NACIONAL</t>
  </si>
  <si>
    <t xml:space="preserve">13001009.PASACABALLOS</t>
  </si>
  <si>
    <t xml:space="preserve">68573.PUERTO PARRA</t>
  </si>
  <si>
    <t xml:space="preserve">13001010.PUNTA CANOA</t>
  </si>
  <si>
    <t xml:space="preserve">68575.PUERTO WILCHES</t>
  </si>
  <si>
    <t xml:space="preserve">13001012.SANTA ANA</t>
  </si>
  <si>
    <t xml:space="preserve">68615.RIONEGRO</t>
  </si>
  <si>
    <t xml:space="preserve">13001013.TIERRA BOMBA</t>
  </si>
  <si>
    <t xml:space="preserve">68655.SABANA DE TORRES</t>
  </si>
  <si>
    <t xml:space="preserve">13001014.PUNTA ARENA</t>
  </si>
  <si>
    <t xml:space="preserve">68669.SAN ANDRÉS</t>
  </si>
  <si>
    <t xml:space="preserve">13001015.ARARCA</t>
  </si>
  <si>
    <t xml:space="preserve">68673.SAN BENITO</t>
  </si>
  <si>
    <t xml:space="preserve">13001016.LETICIA</t>
  </si>
  <si>
    <t xml:space="preserve">68679.SAN GIL</t>
  </si>
  <si>
    <t xml:space="preserve">13001017.ARCHIPIELAGO DE SAN BERNARDO</t>
  </si>
  <si>
    <t xml:space="preserve">68682.SAN JOAQUÍN</t>
  </si>
  <si>
    <t xml:space="preserve">13001018.EL RECREO</t>
  </si>
  <si>
    <t xml:space="preserve">68684.SAN JOSÉ DE MIRANDA</t>
  </si>
  <si>
    <t xml:space="preserve">13001019.PUERTO REY</t>
  </si>
  <si>
    <t xml:space="preserve">68686.SAN MIGUEL</t>
  </si>
  <si>
    <t xml:space="preserve">13001020.PONTEZUELA</t>
  </si>
  <si>
    <t xml:space="preserve">68689.SAN VICENTE DE CHUCURÍ</t>
  </si>
  <si>
    <t xml:space="preserve">13001021.ISLAS DEL ROSARIO</t>
  </si>
  <si>
    <t xml:space="preserve">68705.SANTA BÁRBARA</t>
  </si>
  <si>
    <t xml:space="preserve">13001022.PALENQUILLO</t>
  </si>
  <si>
    <t xml:space="preserve">68720.SANTA HELENA DEL OPÓN</t>
  </si>
  <si>
    <t xml:space="preserve">13001023.PIEDRECITAS</t>
  </si>
  <si>
    <t xml:space="preserve">68745.SIMACOTA</t>
  </si>
  <si>
    <t xml:space="preserve">13001024.PLAYA DORADA</t>
  </si>
  <si>
    <t xml:space="preserve">68755.SOCORRO</t>
  </si>
  <si>
    <t xml:space="preserve">13001026.ARROYO DE LAS CANOAS</t>
  </si>
  <si>
    <t xml:space="preserve">68770.SUAITA</t>
  </si>
  <si>
    <t xml:space="preserve">13001027.EL PUEBLITO</t>
  </si>
  <si>
    <t xml:space="preserve">68773.SUCRE</t>
  </si>
  <si>
    <t xml:space="preserve">13001028.LAS EUROPAS</t>
  </si>
  <si>
    <t xml:space="preserve">68780.SURATÁ</t>
  </si>
  <si>
    <t xml:space="preserve">13001029.MANZANILLO DEL MAR</t>
  </si>
  <si>
    <t xml:space="preserve">68820.TONA</t>
  </si>
  <si>
    <t xml:space="preserve">13001030.TIERRA BAJA</t>
  </si>
  <si>
    <t xml:space="preserve">68855.VALLE DE SAN JOSÉ</t>
  </si>
  <si>
    <t xml:space="preserve">13001032.BOQUILLITA</t>
  </si>
  <si>
    <t xml:space="preserve">68861.VÉLEZ</t>
  </si>
  <si>
    <t xml:space="preserve">13001033.MEMBRILLAL</t>
  </si>
  <si>
    <t xml:space="preserve">68867.VETAS</t>
  </si>
  <si>
    <t xml:space="preserve">13006</t>
  </si>
  <si>
    <t xml:space="preserve">13006000.ACHÍ</t>
  </si>
  <si>
    <t xml:space="preserve">68872.VILLANUEVA</t>
  </si>
  <si>
    <t xml:space="preserve">13006002.BOYACÁ</t>
  </si>
  <si>
    <t xml:space="preserve">68895.ZAPATOCA</t>
  </si>
  <si>
    <t xml:space="preserve">13006003.BUENAVISTA</t>
  </si>
  <si>
    <t xml:space="preserve">70</t>
  </si>
  <si>
    <t xml:space="preserve">70001.SINCELEJO</t>
  </si>
  <si>
    <t xml:space="preserve">13006005.ALGARROBO</t>
  </si>
  <si>
    <t xml:space="preserve">70110.BUENAVISTA</t>
  </si>
  <si>
    <t xml:space="preserve">13006007.GUACAMAYO</t>
  </si>
  <si>
    <t xml:space="preserve">70124.CAIMITO</t>
  </si>
  <si>
    <t xml:space="preserve">13006008.GUAMO</t>
  </si>
  <si>
    <t xml:space="preserve">70204.COLOSO</t>
  </si>
  <si>
    <t xml:space="preserve">13006010.MONTECRISTO</t>
  </si>
  <si>
    <t xml:space="preserve">70215.COROZAL</t>
  </si>
  <si>
    <t xml:space="preserve">13006011.PLAYALTA</t>
  </si>
  <si>
    <t xml:space="preserve">70221.COVEÑAS</t>
  </si>
  <si>
    <t xml:space="preserve">13006013.RÍO NEGRO</t>
  </si>
  <si>
    <t xml:space="preserve">70230.CHALÁN</t>
  </si>
  <si>
    <t xml:space="preserve">13006015.TACUYALTA</t>
  </si>
  <si>
    <t xml:space="preserve">70233.EL ROBLE</t>
  </si>
  <si>
    <t xml:space="preserve">13006017.TRES CRUCES</t>
  </si>
  <si>
    <t xml:space="preserve">70235.GALERAS</t>
  </si>
  <si>
    <t xml:space="preserve">13006019.PAYANDÉ</t>
  </si>
  <si>
    <t xml:space="preserve">70265.GUARANDA</t>
  </si>
  <si>
    <t xml:space="preserve">13006020.RÍO NUEVO</t>
  </si>
  <si>
    <t xml:space="preserve">70400.LA UNIÓN</t>
  </si>
  <si>
    <t xml:space="preserve">13006021.BUENOS AIRES</t>
  </si>
  <si>
    <t xml:space="preserve">70418.LOS PALMITOS</t>
  </si>
  <si>
    <t xml:space="preserve">13006022.PUERTO ISABEL</t>
  </si>
  <si>
    <t xml:space="preserve">70429.MAJAGUAL</t>
  </si>
  <si>
    <t xml:space="preserve">13006029.PALENQUILLO</t>
  </si>
  <si>
    <t xml:space="preserve">70473.MORROA</t>
  </si>
  <si>
    <t xml:space="preserve">13006030.CENTRO ALEGRE</t>
  </si>
  <si>
    <t xml:space="preserve">70508.OVEJAS</t>
  </si>
  <si>
    <t xml:space="preserve">13006033.PUERTO VENECIA</t>
  </si>
  <si>
    <t xml:space="preserve">70523.PALMITO</t>
  </si>
  <si>
    <t xml:space="preserve">13006035.SANTA LUCÍA</t>
  </si>
  <si>
    <t xml:space="preserve">70670.SAMPUÉS</t>
  </si>
  <si>
    <t xml:space="preserve">13006038.GALLEGO ARRIBA</t>
  </si>
  <si>
    <t xml:space="preserve">70678.SAN BENITO ABAD</t>
  </si>
  <si>
    <t xml:space="preserve">13006039.LOS NÍSPEROS</t>
  </si>
  <si>
    <t xml:space="preserve">70702.SAN JUAN DE BETULIA</t>
  </si>
  <si>
    <t xml:space="preserve">13006040.NUEVA ESPERANZA</t>
  </si>
  <si>
    <t xml:space="preserve">70708.SAN MARCOS</t>
  </si>
  <si>
    <t xml:space="preserve">13006041.PARAÍSO SINCERÍN</t>
  </si>
  <si>
    <t xml:space="preserve">70713.SAN ONOFRE</t>
  </si>
  <si>
    <t xml:space="preserve">13006042.PROVIDENCIA</t>
  </si>
  <si>
    <t xml:space="preserve">70717.SAN PEDRO</t>
  </si>
  <si>
    <t xml:space="preserve">13006043.VIDA TRANQUILA</t>
  </si>
  <si>
    <t xml:space="preserve">70742.SINCÉ</t>
  </si>
  <si>
    <t xml:space="preserve">13030</t>
  </si>
  <si>
    <t xml:space="preserve">13030000.ALTOS DEL ROSARIO</t>
  </si>
  <si>
    <t xml:space="preserve">70771.SUCRE</t>
  </si>
  <si>
    <t xml:space="preserve">13030001.EL RUBIO</t>
  </si>
  <si>
    <t xml:space="preserve">70820.SANTIAGO DE TOLÚ</t>
  </si>
  <si>
    <t xml:space="preserve">13030002.LA PACHA</t>
  </si>
  <si>
    <t xml:space="preserve">70823.TOLÚ VIEJO</t>
  </si>
  <si>
    <t xml:space="preserve">13030003.SAN ISIDRO</t>
  </si>
  <si>
    <t xml:space="preserve">73</t>
  </si>
  <si>
    <t xml:space="preserve">73001.IBAGUÉ</t>
  </si>
  <si>
    <t xml:space="preserve">13030004.SANTA LUCÍA</t>
  </si>
  <si>
    <t xml:space="preserve">73024.ALPUJARRA</t>
  </si>
  <si>
    <t xml:space="preserve">13042</t>
  </si>
  <si>
    <t xml:space="preserve">13042000.ARENAL</t>
  </si>
  <si>
    <t xml:space="preserve">73026.ALVARADO</t>
  </si>
  <si>
    <t xml:space="preserve">13042001.BUENAVISTA</t>
  </si>
  <si>
    <t xml:space="preserve">73030.AMBALEMA</t>
  </si>
  <si>
    <t xml:space="preserve">13042002.CARNIZALA</t>
  </si>
  <si>
    <t xml:space="preserve">73043.ANZOÁTEGUI</t>
  </si>
  <si>
    <t xml:space="preserve">13042003.SAN RAFAEL</t>
  </si>
  <si>
    <t xml:space="preserve">73055.ARMERO</t>
  </si>
  <si>
    <t xml:space="preserve">13042004.LA BONITA</t>
  </si>
  <si>
    <t xml:space="preserve">73067.ATACO</t>
  </si>
  <si>
    <t xml:space="preserve">13042005.LAS SABANAS</t>
  </si>
  <si>
    <t xml:space="preserve">73124.CAJAMARCA</t>
  </si>
  <si>
    <t xml:space="preserve">13042006.LOS PEÑONES</t>
  </si>
  <si>
    <t xml:space="preserve">73148.CARMEN DE APICALÁ</t>
  </si>
  <si>
    <t xml:space="preserve">13042007.SANTO DOMINGO</t>
  </si>
  <si>
    <t xml:space="preserve">73152.CASABIANCA</t>
  </si>
  <si>
    <t xml:space="preserve">13042008.SOYA</t>
  </si>
  <si>
    <t xml:space="preserve">73168.CHAPARRAL</t>
  </si>
  <si>
    <t xml:space="preserve">13052</t>
  </si>
  <si>
    <t xml:space="preserve">13052000.ARJONA</t>
  </si>
  <si>
    <t xml:space="preserve">73200.COELLO</t>
  </si>
  <si>
    <t xml:space="preserve">13052001.PUERTO BADEL (CAÑO SALADO)</t>
  </si>
  <si>
    <t xml:space="preserve">73217.COYAIMA</t>
  </si>
  <si>
    <t xml:space="preserve">13052002.GAMBOTE</t>
  </si>
  <si>
    <t xml:space="preserve">73226.CUNDAY</t>
  </si>
  <si>
    <t xml:space="preserve">13052003.ROCHA</t>
  </si>
  <si>
    <t xml:space="preserve">73236.DOLORES</t>
  </si>
  <si>
    <t xml:space="preserve">13052004.SINCERÍN</t>
  </si>
  <si>
    <t xml:space="preserve">73268.ESPINAL</t>
  </si>
  <si>
    <t xml:space="preserve">13052005.SAN RAFAEL DE LA CRUZ</t>
  </si>
  <si>
    <t xml:space="preserve">73270.FALAN</t>
  </si>
  <si>
    <t xml:space="preserve">13052006.CRUZ DEL VIZO</t>
  </si>
  <si>
    <t xml:space="preserve">73275.FLANDES</t>
  </si>
  <si>
    <t xml:space="preserve">13062</t>
  </si>
  <si>
    <t xml:space="preserve">13062000.ARROYOHONDO</t>
  </si>
  <si>
    <t xml:space="preserve">73283.FRESNO</t>
  </si>
  <si>
    <t xml:space="preserve">13062001.MACHADO</t>
  </si>
  <si>
    <t xml:space="preserve">73319.GUAMO</t>
  </si>
  <si>
    <t xml:space="preserve">13062002.MONROY</t>
  </si>
  <si>
    <t xml:space="preserve">73347.HERVEO</t>
  </si>
  <si>
    <t xml:space="preserve">13062003.PILÓN</t>
  </si>
  <si>
    <t xml:space="preserve">73349.HONDA</t>
  </si>
  <si>
    <t xml:space="preserve">13062004.SATO</t>
  </si>
  <si>
    <t xml:space="preserve">73352.ICONONZO</t>
  </si>
  <si>
    <t xml:space="preserve">13062006.SAN FRANCISCO (SOLABANDA)</t>
  </si>
  <si>
    <t xml:space="preserve">73408.LÉRIDA</t>
  </si>
  <si>
    <t xml:space="preserve">13074</t>
  </si>
  <si>
    <t xml:space="preserve">13074000.BARRANCO DE LOBA</t>
  </si>
  <si>
    <t xml:space="preserve">73411.LÍBANO</t>
  </si>
  <si>
    <t xml:space="preserve">13074003.RIONUEVO</t>
  </si>
  <si>
    <t xml:space="preserve">73443.MARIQUITA</t>
  </si>
  <si>
    <t xml:space="preserve">13074004.SAN ANTONIO</t>
  </si>
  <si>
    <t xml:space="preserve">73449.MELGAR</t>
  </si>
  <si>
    <t xml:space="preserve">13074005.LOS CERRITOS</t>
  </si>
  <si>
    <t xml:space="preserve">73461.MURILLO</t>
  </si>
  <si>
    <t xml:space="preserve">13074006.LAS DELICIAS</t>
  </si>
  <si>
    <t xml:space="preserve">73483.NATAGAIMA</t>
  </si>
  <si>
    <t xml:space="preserve">13074007.EL RUBIO</t>
  </si>
  <si>
    <t xml:space="preserve">73504.ORTEGA</t>
  </si>
  <si>
    <t xml:space="preserve">13074008.SAN ISIDRO</t>
  </si>
  <si>
    <t xml:space="preserve">73520.PALOCABILDO</t>
  </si>
  <si>
    <t xml:space="preserve">13140</t>
  </si>
  <si>
    <t xml:space="preserve">13140000.CALAMAR</t>
  </si>
  <si>
    <t xml:space="preserve">73547.PIEDRAS</t>
  </si>
  <si>
    <t xml:space="preserve">13140002.BARRANCA NUEVA</t>
  </si>
  <si>
    <t xml:space="preserve">73555.PLANADAS</t>
  </si>
  <si>
    <t xml:space="preserve">13140003.BARRANCA VIEJA</t>
  </si>
  <si>
    <t xml:space="preserve">73563.PRADO</t>
  </si>
  <si>
    <t xml:space="preserve">13140004.HATO VIEJO</t>
  </si>
  <si>
    <t xml:space="preserve">73585.PURIFICACIÓN</t>
  </si>
  <si>
    <t xml:space="preserve">13140009.YUCAL</t>
  </si>
  <si>
    <t xml:space="preserve">73616.RIOBLANCO</t>
  </si>
  <si>
    <t xml:space="preserve">13160</t>
  </si>
  <si>
    <t xml:space="preserve">13160000.CANTAGALLO</t>
  </si>
  <si>
    <t xml:space="preserve">73622.RONCESVALLES</t>
  </si>
  <si>
    <t xml:space="preserve">13160001.SAN LORENZO</t>
  </si>
  <si>
    <t xml:space="preserve">73624.ROVIRA</t>
  </si>
  <si>
    <t xml:space="preserve">13160002.BRISAS DE BOLÍVAR</t>
  </si>
  <si>
    <t xml:space="preserve">73671.SALDAÑA</t>
  </si>
  <si>
    <t xml:space="preserve">13160003.CAGUI</t>
  </si>
  <si>
    <t xml:space="preserve">73675.SAN ANTONIO</t>
  </si>
  <si>
    <t xml:space="preserve">13160004.EL BAGRE</t>
  </si>
  <si>
    <t xml:space="preserve">73678.SAN LUIS</t>
  </si>
  <si>
    <t xml:space="preserve">13160005.EL CARAÑO</t>
  </si>
  <si>
    <t xml:space="preserve">73686.SANTA ISABEL</t>
  </si>
  <si>
    <t xml:space="preserve">13160006.EL CEDRO</t>
  </si>
  <si>
    <t xml:space="preserve">73770.SUÁREZ</t>
  </si>
  <si>
    <t xml:space="preserve">13160007.EL FIRME</t>
  </si>
  <si>
    <t xml:space="preserve">73854.VALLE DE SAN JUAN</t>
  </si>
  <si>
    <t xml:space="preserve">13160008.LA ESPERANZA</t>
  </si>
  <si>
    <t xml:space="preserve">73861.VENADILLO</t>
  </si>
  <si>
    <t xml:space="preserve">13160009.LA NUTRIA</t>
  </si>
  <si>
    <t xml:space="preserve">73870.VILLAHERMOSA</t>
  </si>
  <si>
    <t xml:space="preserve">13160010.LA POZA</t>
  </si>
  <si>
    <t xml:space="preserve">73873.VILLARRICA</t>
  </si>
  <si>
    <t xml:space="preserve">13160011.LA VICTORIA (SEPULTURA)</t>
  </si>
  <si>
    <t xml:space="preserve">76</t>
  </si>
  <si>
    <t xml:space="preserve">76001.CALI</t>
  </si>
  <si>
    <t xml:space="preserve">13160012.LAS PAVAS</t>
  </si>
  <si>
    <t xml:space="preserve">76020.ALCALÁ</t>
  </si>
  <si>
    <t xml:space="preserve">13160013.LEJANÍA</t>
  </si>
  <si>
    <t xml:space="preserve">76036.ANDALUCÍA</t>
  </si>
  <si>
    <t xml:space="preserve">13160014.LOS CORONCOROS</t>
  </si>
  <si>
    <t xml:space="preserve">76041.ANSERMANUEVO</t>
  </si>
  <si>
    <t xml:space="preserve">13160015.LOS PATICOS</t>
  </si>
  <si>
    <t xml:space="preserve">76054.ARGELIA</t>
  </si>
  <si>
    <t xml:space="preserve">13160016.MURIBA</t>
  </si>
  <si>
    <t xml:space="preserve">76100.BOLÍVAR</t>
  </si>
  <si>
    <t xml:space="preserve">13160017.NO HAY COMO DIOS</t>
  </si>
  <si>
    <t xml:space="preserve">76109.BUENAVENTURA</t>
  </si>
  <si>
    <t xml:space="preserve">13160019.SINZONA</t>
  </si>
  <si>
    <t xml:space="preserve">76111.GUADALAJARA DE BUGA</t>
  </si>
  <si>
    <t xml:space="preserve">13160020.YANACUÉ</t>
  </si>
  <si>
    <t xml:space="preserve">76113.BUGALAGRANDE</t>
  </si>
  <si>
    <t xml:space="preserve">13188</t>
  </si>
  <si>
    <t xml:space="preserve">13188000.CICUCO</t>
  </si>
  <si>
    <t xml:space="preserve">76122.CAICEDONIA</t>
  </si>
  <si>
    <t xml:space="preserve">13188001.CAMPO SERENO</t>
  </si>
  <si>
    <t xml:space="preserve">76126.CALIMA</t>
  </si>
  <si>
    <t xml:space="preserve">13188002.LA PEÑA</t>
  </si>
  <si>
    <t xml:space="preserve">76130.CANDELARIA</t>
  </si>
  <si>
    <t xml:space="preserve">13188003.SAN FRANCISCO DE LOBA</t>
  </si>
  <si>
    <t xml:space="preserve">76147.CARTAGO</t>
  </si>
  <si>
    <t xml:space="preserve">13188004.SAN JAVIER</t>
  </si>
  <si>
    <t xml:space="preserve">76233.DAGUA</t>
  </si>
  <si>
    <t xml:space="preserve">13188005.PUEBLO NUEVO</t>
  </si>
  <si>
    <t xml:space="preserve">76243.EL ÁGUILA</t>
  </si>
  <si>
    <t xml:space="preserve">13212</t>
  </si>
  <si>
    <t xml:space="preserve">13212000.CÓRDOBA</t>
  </si>
  <si>
    <t xml:space="preserve">76246.EL CAIRO</t>
  </si>
  <si>
    <t xml:space="preserve">13212001.GUAIMARAL</t>
  </si>
  <si>
    <t xml:space="preserve">76248.EL CERRITO</t>
  </si>
  <si>
    <t xml:space="preserve">13212002.ISLA DE CÓRDOBA</t>
  </si>
  <si>
    <t xml:space="preserve">76250.EL DOVIO</t>
  </si>
  <si>
    <t xml:space="preserve">13212003.LA MONTAÑA DE ALONSO (MARTÍN ALONSO)</t>
  </si>
  <si>
    <t xml:space="preserve">76275.FLORIDA</t>
  </si>
  <si>
    <t xml:space="preserve">13212005.SAN ANDRÉS</t>
  </si>
  <si>
    <t xml:space="preserve">76306.GINEBRA</t>
  </si>
  <si>
    <t xml:space="preserve">13212006.SINCELEJITO</t>
  </si>
  <si>
    <t xml:space="preserve">76318.GUACARÍ</t>
  </si>
  <si>
    <t xml:space="preserve">13212007.TACAMOCHITO</t>
  </si>
  <si>
    <t xml:space="preserve">76364.JAMUNDÍ</t>
  </si>
  <si>
    <t xml:space="preserve">13212008.TACAMOCHO</t>
  </si>
  <si>
    <t xml:space="preserve">76377.LA CUMBRE</t>
  </si>
  <si>
    <t xml:space="preserve">13212009.SANTA LUCÍA</t>
  </si>
  <si>
    <t xml:space="preserve">76400.LA UNIÓN</t>
  </si>
  <si>
    <t xml:space="preserve">13212010.LA SIERRA</t>
  </si>
  <si>
    <t xml:space="preserve">76403.LA VICTORIA</t>
  </si>
  <si>
    <t xml:space="preserve">13212011.LAS MARÍAS</t>
  </si>
  <si>
    <t xml:space="preserve">76497.OBANDO</t>
  </si>
  <si>
    <t xml:space="preserve">13212012.PUEBLO NUEVO</t>
  </si>
  <si>
    <t xml:space="preserve">76520.PALMIRA</t>
  </si>
  <si>
    <t xml:space="preserve">13212013.SANAHUARE</t>
  </si>
  <si>
    <t xml:space="preserve">76563.PRADERA</t>
  </si>
  <si>
    <t xml:space="preserve">13212014.SOCORRO 1</t>
  </si>
  <si>
    <t xml:space="preserve">76606.RESTREPO</t>
  </si>
  <si>
    <t xml:space="preserve">13222</t>
  </si>
  <si>
    <t xml:space="preserve">13222000.CLEMENCIA</t>
  </si>
  <si>
    <t xml:space="preserve">76616.RIOFRÍO</t>
  </si>
  <si>
    <t xml:space="preserve">13222001.LAS CARAS</t>
  </si>
  <si>
    <t xml:space="preserve">76622.ROLDANILLO</t>
  </si>
  <si>
    <t xml:space="preserve">13222002.EL PEÑIQUE</t>
  </si>
  <si>
    <t xml:space="preserve">76670.SAN PEDRO</t>
  </si>
  <si>
    <t xml:space="preserve">13222003.EL SOCORRO</t>
  </si>
  <si>
    <t xml:space="preserve">76736.SEVILLA</t>
  </si>
  <si>
    <t xml:space="preserve">13244</t>
  </si>
  <si>
    <t xml:space="preserve">13244000.EL CARMEN DE BOLÍVAR</t>
  </si>
  <si>
    <t xml:space="preserve">76823.TORO</t>
  </si>
  <si>
    <t xml:space="preserve">13244001.BAJO GRANDE</t>
  </si>
  <si>
    <t xml:space="preserve">76828.TRUJILLO</t>
  </si>
  <si>
    <t xml:space="preserve">13244002.CARACOLÍ GRANDE</t>
  </si>
  <si>
    <t xml:space="preserve">76834.TULUÁ</t>
  </si>
  <si>
    <t xml:space="preserve">13244003.EL SALADO</t>
  </si>
  <si>
    <t xml:space="preserve">76845.ULLOA</t>
  </si>
  <si>
    <t xml:space="preserve">13244004.JESÚS DEL MONTE</t>
  </si>
  <si>
    <t xml:space="preserve">76863.VERSALLES</t>
  </si>
  <si>
    <t xml:space="preserve">13244005.MACAYEPOS</t>
  </si>
  <si>
    <t xml:space="preserve">76869.VIJES</t>
  </si>
  <si>
    <t xml:space="preserve">13244006.SAN CARLOS</t>
  </si>
  <si>
    <t xml:space="preserve">76890.YOTOCO</t>
  </si>
  <si>
    <t xml:space="preserve">13244007.SAN ISIDRO</t>
  </si>
  <si>
    <t xml:space="preserve">76892.YUMBO</t>
  </si>
  <si>
    <t xml:space="preserve">13244008.HATO NUEVO</t>
  </si>
  <si>
    <t xml:space="preserve">76895.ZARZAL</t>
  </si>
  <si>
    <t xml:space="preserve">13244011.EL RAIZAL</t>
  </si>
  <si>
    <t xml:space="preserve">81</t>
  </si>
  <si>
    <t xml:space="preserve">81001.ARAUCA</t>
  </si>
  <si>
    <t xml:space="preserve">13244014.SANTA LUCÍA</t>
  </si>
  <si>
    <t xml:space="preserve">81065.ARAUQUITA</t>
  </si>
  <si>
    <t xml:space="preserve">13244017.SANTO DOMINGO DE MEZA</t>
  </si>
  <si>
    <t xml:space="preserve">81220.CRAVO NORTE</t>
  </si>
  <si>
    <t xml:space="preserve">13244018.EL HOBO</t>
  </si>
  <si>
    <t xml:space="preserve">81300.FORTUL</t>
  </si>
  <si>
    <t xml:space="preserve">13248</t>
  </si>
  <si>
    <t xml:space="preserve">13248000.EL GUAMO</t>
  </si>
  <si>
    <t xml:space="preserve">81591.PUERTO RONDÓN</t>
  </si>
  <si>
    <t xml:space="preserve">13248001.LA ENEA</t>
  </si>
  <si>
    <t xml:space="preserve">81736.SARAVENA</t>
  </si>
  <si>
    <t xml:space="preserve">13248002.SAN JOSÉ DE LATA</t>
  </si>
  <si>
    <t xml:space="preserve">81794.TAME</t>
  </si>
  <si>
    <t xml:space="preserve">13248003.NERVITÍ</t>
  </si>
  <si>
    <t xml:space="preserve">85</t>
  </si>
  <si>
    <t xml:space="preserve">85001.YOPAL</t>
  </si>
  <si>
    <t xml:space="preserve">13248004.ROBLES</t>
  </si>
  <si>
    <t xml:space="preserve">85010.AGUAZUL</t>
  </si>
  <si>
    <t xml:space="preserve">13248005.TASAJERA</t>
  </si>
  <si>
    <t xml:space="preserve">85015.CHAMEZA</t>
  </si>
  <si>
    <t xml:space="preserve">13268</t>
  </si>
  <si>
    <t xml:space="preserve">13268000.EL PEÑÓN</t>
  </si>
  <si>
    <t xml:space="preserve">85125.HATO COROZAL</t>
  </si>
  <si>
    <t xml:space="preserve">13268003.BUENOS AIRES</t>
  </si>
  <si>
    <t xml:space="preserve">85136.LA SALINA</t>
  </si>
  <si>
    <t xml:space="preserve">13268004.CASTAÑAL</t>
  </si>
  <si>
    <t xml:space="preserve">85139.MANÍ</t>
  </si>
  <si>
    <t xml:space="preserve">13268006.LA CHAPETONA</t>
  </si>
  <si>
    <t xml:space="preserve">85162.MONTERREY</t>
  </si>
  <si>
    <t xml:space="preserve">13268008.JAPÓN</t>
  </si>
  <si>
    <t xml:space="preserve">85225.NUNCHÍA</t>
  </si>
  <si>
    <t xml:space="preserve">13268013.LA HUMAREDA</t>
  </si>
  <si>
    <t xml:space="preserve">85230.OROCUÉ</t>
  </si>
  <si>
    <t xml:space="preserve">13268017.PEÑONCITO</t>
  </si>
  <si>
    <t xml:space="preserve">85250.PAZ DE ARIPORO</t>
  </si>
  <si>
    <t xml:space="preserve">13300</t>
  </si>
  <si>
    <t xml:space="preserve">13300000.HATILLO DE LOBA</t>
  </si>
  <si>
    <t xml:space="preserve">85263.PORE</t>
  </si>
  <si>
    <t xml:space="preserve">13300001.EL POZÓN</t>
  </si>
  <si>
    <t xml:space="preserve">85279.RECETOR</t>
  </si>
  <si>
    <t xml:space="preserve">13300002.JUANA SÁNCHEZ</t>
  </si>
  <si>
    <t xml:space="preserve">85300.SABANALARGA</t>
  </si>
  <si>
    <t xml:space="preserve">13300003.LA RIBONA</t>
  </si>
  <si>
    <t xml:space="preserve">85315.SÁCAMA</t>
  </si>
  <si>
    <t xml:space="preserve">13300004.LA VICTORIA</t>
  </si>
  <si>
    <t xml:space="preserve">85325.SAN LUIS DE PALENQUE</t>
  </si>
  <si>
    <t xml:space="preserve">13300005.PUEBLO NUEVO</t>
  </si>
  <si>
    <t xml:space="preserve">85400.TÁMARA</t>
  </si>
  <si>
    <t xml:space="preserve">13300006.SAN MIGUEL</t>
  </si>
  <si>
    <t xml:space="preserve">85410.TAURAMENA</t>
  </si>
  <si>
    <t xml:space="preserve">13300007.CERRO DE LAS AGUADAS</t>
  </si>
  <si>
    <t xml:space="preserve">85430.TRINIDAD</t>
  </si>
  <si>
    <t xml:space="preserve">13300008.LAS BRISAS</t>
  </si>
  <si>
    <t xml:space="preserve">85440.VILLANUEVA</t>
  </si>
  <si>
    <t xml:space="preserve">13300009.GUACALÍ</t>
  </si>
  <si>
    <t xml:space="preserve">86</t>
  </si>
  <si>
    <t xml:space="preserve">86001.MOCOA</t>
  </si>
  <si>
    <t xml:space="preserve">13430</t>
  </si>
  <si>
    <t xml:space="preserve">13430000.MAGANGUÉ</t>
  </si>
  <si>
    <t xml:space="preserve">86219.COLÓN</t>
  </si>
  <si>
    <t xml:space="preserve">13430001.BARBOSA</t>
  </si>
  <si>
    <t xml:space="preserve">86320.ORITO</t>
  </si>
  <si>
    <t xml:space="preserve">13430002.BARRANCA DE YUCA</t>
  </si>
  <si>
    <t xml:space="preserve">86568.PUERTO ASÍS</t>
  </si>
  <si>
    <t xml:space="preserve">13430003.BETANIA</t>
  </si>
  <si>
    <t xml:space="preserve">86569.PUERTO CAICEDO</t>
  </si>
  <si>
    <t xml:space="preserve">13430004.BOCA DE SAN ANTONIO</t>
  </si>
  <si>
    <t xml:space="preserve">86571.PUERTO GUZMÁN</t>
  </si>
  <si>
    <t xml:space="preserve">13430006.CASCAJAL</t>
  </si>
  <si>
    <t xml:space="preserve">86573.LEGUÍZAMO</t>
  </si>
  <si>
    <t xml:space="preserve">13430007.CEIBAL</t>
  </si>
  <si>
    <t xml:space="preserve">86749.SIBUNDOY</t>
  </si>
  <si>
    <t xml:space="preserve">13430008.COYONGAL</t>
  </si>
  <si>
    <t xml:space="preserve">86755.SAN FRANCISCO</t>
  </si>
  <si>
    <t xml:space="preserve">13430009.EL RETIRO</t>
  </si>
  <si>
    <t xml:space="preserve">86757.SAN MIGUEL</t>
  </si>
  <si>
    <t xml:space="preserve">13430010.GUAZO</t>
  </si>
  <si>
    <t xml:space="preserve">86760.SANTIAGO</t>
  </si>
  <si>
    <t xml:space="preserve">13430011.HENEQUÉN</t>
  </si>
  <si>
    <t xml:space="preserve">86865.VALLE DEL GUAMUEZ</t>
  </si>
  <si>
    <t xml:space="preserve">13430012.ISLA GRANDE</t>
  </si>
  <si>
    <t xml:space="preserve">86885.VILLAGARZÓN</t>
  </si>
  <si>
    <t xml:space="preserve">13430013.JUAN ARIAS</t>
  </si>
  <si>
    <t xml:space="preserve">88</t>
  </si>
  <si>
    <t xml:space="preserve">88001.SAN ANDRÉS</t>
  </si>
  <si>
    <t xml:space="preserve">13430014.LA PASCUALA</t>
  </si>
  <si>
    <t xml:space="preserve">88564.PROVIDENCIA</t>
  </si>
  <si>
    <t xml:space="preserve">13430015.LA VENTURA</t>
  </si>
  <si>
    <t xml:space="preserve">91</t>
  </si>
  <si>
    <t xml:space="preserve">91001.LETICIA</t>
  </si>
  <si>
    <t xml:space="preserve">13430016.LAS BRISAS</t>
  </si>
  <si>
    <t xml:space="preserve">91263.EL ENCANTO</t>
  </si>
  <si>
    <t xml:space="preserve">13430017.MADRID</t>
  </si>
  <si>
    <t xml:space="preserve">91405.LA CHORRERA</t>
  </si>
  <si>
    <t xml:space="preserve">13430018.PALMARITO</t>
  </si>
  <si>
    <t xml:space="preserve">91407.LA PEDRERA</t>
  </si>
  <si>
    <t xml:space="preserve">13430019.PANSEGÜITA</t>
  </si>
  <si>
    <t xml:space="preserve">91430.LA VICTORIA</t>
  </si>
  <si>
    <t xml:space="preserve">13430020.PIÑALITO</t>
  </si>
  <si>
    <t xml:space="preserve">91460.MIRITI - PARANÁ</t>
  </si>
  <si>
    <t xml:space="preserve">13430021.SAN RAFAEL DE CORTINA</t>
  </si>
  <si>
    <t xml:space="preserve">91530.PUERTO ALEGRÍA</t>
  </si>
  <si>
    <t xml:space="preserve">13430022.SAN JOSÉ DE LAS MARTAS</t>
  </si>
  <si>
    <t xml:space="preserve">91536.PUERTO ARICA</t>
  </si>
  <si>
    <t xml:space="preserve">13430023.SAN SEBASTIÁN DE BUENAVISTA</t>
  </si>
  <si>
    <t xml:space="preserve">91540.PUERTO NARIÑO</t>
  </si>
  <si>
    <t xml:space="preserve">13430024.SANTA FE</t>
  </si>
  <si>
    <t xml:space="preserve">91669.PUERTO SANTANDER</t>
  </si>
  <si>
    <t xml:space="preserve">13430025.SANTA LUCÍA</t>
  </si>
  <si>
    <t xml:space="preserve">91798.TARAPACÁ</t>
  </si>
  <si>
    <t xml:space="preserve">13430026.SANTA MÓNICA</t>
  </si>
  <si>
    <t xml:space="preserve">94</t>
  </si>
  <si>
    <t xml:space="preserve">94001.INÍRIDA</t>
  </si>
  <si>
    <t xml:space="preserve">13430027.SANTA PABLA</t>
  </si>
  <si>
    <t xml:space="preserve">94343.BARRANCO MINAS</t>
  </si>
  <si>
    <t xml:space="preserve">13430028.SITIO NUEVO</t>
  </si>
  <si>
    <t xml:space="preserve">94663.MAPIRIPANA</t>
  </si>
  <si>
    <t xml:space="preserve">13430029.PUERTO KENNEDY</t>
  </si>
  <si>
    <t xml:space="preserve">94883.SAN FELIPE</t>
  </si>
  <si>
    <t xml:space="preserve">13430030.TACALOA</t>
  </si>
  <si>
    <t xml:space="preserve">94884.PUERTO COLOMBIA</t>
  </si>
  <si>
    <t xml:space="preserve">13430031.TACASALUMA</t>
  </si>
  <si>
    <t xml:space="preserve">94885.LA GUADALUPE</t>
  </si>
  <si>
    <t xml:space="preserve">13430032.TOLÚ</t>
  </si>
  <si>
    <t xml:space="preserve">94886.CACAHUAL</t>
  </si>
  <si>
    <t xml:space="preserve">13430036.PLAYA DE LAS FLORES</t>
  </si>
  <si>
    <t xml:space="preserve">94887.PANA PANA</t>
  </si>
  <si>
    <t xml:space="preserve">13430037.SAN ANTOÑITO</t>
  </si>
  <si>
    <t xml:space="preserve">94888.MORICHAL</t>
  </si>
  <si>
    <t xml:space="preserve">13430038.EL CUATRO</t>
  </si>
  <si>
    <t xml:space="preserve">95</t>
  </si>
  <si>
    <t xml:space="preserve">95001.SAN JOSÉ DEL GUAVIARE</t>
  </si>
  <si>
    <t xml:space="preserve">13430039.BOCA DE GUAMAL</t>
  </si>
  <si>
    <t xml:space="preserve">95015.CALAMAR</t>
  </si>
  <si>
    <t xml:space="preserve">13430040.TRES PUNTAS</t>
  </si>
  <si>
    <t xml:space="preserve">95025.EL RETORNO</t>
  </si>
  <si>
    <t xml:space="preserve">13430041.EMAUS</t>
  </si>
  <si>
    <t xml:space="preserve">95200.MIRAFLORES</t>
  </si>
  <si>
    <t xml:space="preserve">13430042.ISLA DE PERICO</t>
  </si>
  <si>
    <t xml:space="preserve">97</t>
  </si>
  <si>
    <t xml:space="preserve">97001.MITÚ</t>
  </si>
  <si>
    <t xml:space="preserve">13430047.PUERTO NARIÑO</t>
  </si>
  <si>
    <t xml:space="preserve">97161.CARURU</t>
  </si>
  <si>
    <t xml:space="preserve">13430048.PUNTA DE CARTAGENA</t>
  </si>
  <si>
    <t xml:space="preserve">97511.PACOA</t>
  </si>
  <si>
    <t xml:space="preserve">13430052.SANTA COITA</t>
  </si>
  <si>
    <t xml:space="preserve">97666.TARAIRA</t>
  </si>
  <si>
    <t xml:space="preserve">13430053.FLORENCIA</t>
  </si>
  <si>
    <t xml:space="preserve">97777.PAPUNAUA</t>
  </si>
  <si>
    <t xml:space="preserve">13433</t>
  </si>
  <si>
    <t xml:space="preserve">13433000.MAHATES</t>
  </si>
  <si>
    <t xml:space="preserve">97889.YAVARATÉ</t>
  </si>
  <si>
    <t xml:space="preserve">13433001.EVITAR</t>
  </si>
  <si>
    <t xml:space="preserve">99</t>
  </si>
  <si>
    <t xml:space="preserve">99001.PUERTO CARREÑO</t>
  </si>
  <si>
    <t xml:space="preserve">13433002.GAMERO</t>
  </si>
  <si>
    <t xml:space="preserve">99524.LA PRIMAVERA</t>
  </si>
  <si>
    <t xml:space="preserve">13433003.MALAGANA</t>
  </si>
  <si>
    <t xml:space="preserve">99624.SANTA ROSALÍA</t>
  </si>
  <si>
    <t xml:space="preserve">13433004.SAN BASILIO DE PALENQUE</t>
  </si>
  <si>
    <t xml:space="preserve">99773.CUMARIBO</t>
  </si>
  <si>
    <t xml:space="preserve">13433005.SAN JOAQUÍN</t>
  </si>
  <si>
    <t xml:space="preserve">13433009.MANDINGA</t>
  </si>
  <si>
    <t xml:space="preserve">13433010.CRUZ DEL VIZO</t>
  </si>
  <si>
    <t xml:space="preserve">13440</t>
  </si>
  <si>
    <t xml:space="preserve">13440000.MARGARITA</t>
  </si>
  <si>
    <t xml:space="preserve">13440001.BOTÓN DE LEIVA</t>
  </si>
  <si>
    <t xml:space="preserve">13440002.CANTERA</t>
  </si>
  <si>
    <t xml:space="preserve">13440003.CAUSADO</t>
  </si>
  <si>
    <t xml:space="preserve">13440004.CHILLOA</t>
  </si>
  <si>
    <t xml:space="preserve">13440005.DOÑA JUANA</t>
  </si>
  <si>
    <t xml:space="preserve">13440006.GUATACA SUR</t>
  </si>
  <si>
    <t xml:space="preserve">13440007.MAMONCITO</t>
  </si>
  <si>
    <t xml:space="preserve">13440008.SANDOVAL</t>
  </si>
  <si>
    <t xml:space="preserve">13440010.SAN JOSÉ DE LOS TRAPICHES</t>
  </si>
  <si>
    <t xml:space="preserve">13440011.COROCITO</t>
  </si>
  <si>
    <t xml:space="preserve">13440013.CAIMITAL</t>
  </si>
  <si>
    <t xml:space="preserve">13440014.CAÑO MONO</t>
  </si>
  <si>
    <t xml:space="preserve">13440015.EL BARRANCO</t>
  </si>
  <si>
    <t xml:space="preserve">13440016.EL ZAFIRO</t>
  </si>
  <si>
    <t xml:space="preserve">13440017.LA MONTAÑA</t>
  </si>
  <si>
    <t xml:space="preserve">13440018.LOS MANGOS</t>
  </si>
  <si>
    <t xml:space="preserve">13440019.SANDOVALITO</t>
  </si>
  <si>
    <t xml:space="preserve">13440020.SAN IGNACIO</t>
  </si>
  <si>
    <t xml:space="preserve">13440021.SAN MARTÍN</t>
  </si>
  <si>
    <t xml:space="preserve">13442</t>
  </si>
  <si>
    <t xml:space="preserve">13442000.MARÍA LA BAJA</t>
  </si>
  <si>
    <t xml:space="preserve">13442001.CORREA</t>
  </si>
  <si>
    <t xml:space="preserve">13442002.EL NÍSPERO</t>
  </si>
  <si>
    <t xml:space="preserve">13442003.FLAMENCO</t>
  </si>
  <si>
    <t xml:space="preserve">13442004.MANPUJÁN</t>
  </si>
  <si>
    <t xml:space="preserve">13442005.ÑANGUMA</t>
  </si>
  <si>
    <t xml:space="preserve">13442006.RETIRO NUEVO</t>
  </si>
  <si>
    <t xml:space="preserve">13442007.SAN JOSÉ DEL PLAYÓN</t>
  </si>
  <si>
    <t xml:space="preserve">13442008.SAN PABLO</t>
  </si>
  <si>
    <t xml:space="preserve">13442009.EL MAJAGUA</t>
  </si>
  <si>
    <t xml:space="preserve">13442011.LOS BELLOS</t>
  </si>
  <si>
    <t xml:space="preserve">13442012.MATUYA</t>
  </si>
  <si>
    <t xml:space="preserve">13442014.COLÚ</t>
  </si>
  <si>
    <t xml:space="preserve">13442017.ARROYO GRANDE</t>
  </si>
  <si>
    <t xml:space="preserve">13442018.PALO ALTICO</t>
  </si>
  <si>
    <t xml:space="preserve">13442020.PUEBLO NUEVO</t>
  </si>
  <si>
    <t xml:space="preserve">13442021.NUEVA FLORIDA</t>
  </si>
  <si>
    <t xml:space="preserve">13442022.PRIMERO DE JULIO</t>
  </si>
  <si>
    <t xml:space="preserve">13442023.EL SENA</t>
  </si>
  <si>
    <t xml:space="preserve">13442024.LA CURVA</t>
  </si>
  <si>
    <t xml:space="preserve">13442025.LA PISTA</t>
  </si>
  <si>
    <t xml:space="preserve">13442026.MARQUEZ</t>
  </si>
  <si>
    <t xml:space="preserve">13442027.MUNGUIA</t>
  </si>
  <si>
    <t xml:space="preserve">13442028.CACAO</t>
  </si>
  <si>
    <t xml:space="preserve">13442029.CAÑAS</t>
  </si>
  <si>
    <t xml:space="preserve">13442030.CEDRITO</t>
  </si>
  <si>
    <t xml:space="preserve">13442031.EL GUAMO</t>
  </si>
  <si>
    <t xml:space="preserve">13442032.EL LIMÓN</t>
  </si>
  <si>
    <t xml:space="preserve">13442033.FLORIDO VIEJO</t>
  </si>
  <si>
    <t xml:space="preserve">13442034.GUARISMO</t>
  </si>
  <si>
    <t xml:space="preserve">13442035.LA SUPREMA</t>
  </si>
  <si>
    <t xml:space="preserve">13442036.LOS OCHENTA</t>
  </si>
  <si>
    <t xml:space="preserve">13442037.MAJAGUAS</t>
  </si>
  <si>
    <t xml:space="preserve">13442038.MUNDO NUEVO</t>
  </si>
  <si>
    <t xml:space="preserve">13442039.NUEVA JERUSALÉN</t>
  </si>
  <si>
    <t xml:space="preserve">13442040.NUEVO PORVENIR</t>
  </si>
  <si>
    <t xml:space="preserve">13442041.PUERTO SANTANDER</t>
  </si>
  <si>
    <t xml:space="preserve">13442042.SANTAFÉ DE ICOTEA</t>
  </si>
  <si>
    <t xml:space="preserve">13442043.SUCESIÓN</t>
  </si>
  <si>
    <t xml:space="preserve">13442044.TOMA RAZÓN</t>
  </si>
  <si>
    <t xml:space="preserve">13458</t>
  </si>
  <si>
    <t xml:space="preserve">13458000.MONTECRISTO</t>
  </si>
  <si>
    <t xml:space="preserve">13458001.BETANIA</t>
  </si>
  <si>
    <t xml:space="preserve">13458002.EL DORADO</t>
  </si>
  <si>
    <t xml:space="preserve">13458003.PARAÍSO</t>
  </si>
  <si>
    <t xml:space="preserve">13458004.PUEBLO LINDO</t>
  </si>
  <si>
    <t xml:space="preserve">13458005.PUEBLO NUEVO-REGENCIA</t>
  </si>
  <si>
    <t xml:space="preserve">13458006.PUERTO ESPAÑA</t>
  </si>
  <si>
    <t xml:space="preserve">13458007.PLATANAL</t>
  </si>
  <si>
    <t xml:space="preserve">13458008.SAN AGUSTÍN</t>
  </si>
  <si>
    <t xml:space="preserve">13458009.SAN MATEO</t>
  </si>
  <si>
    <t xml:space="preserve">13458011.TABURETERA</t>
  </si>
  <si>
    <t xml:space="preserve">13458012.VILLA URIBE</t>
  </si>
  <si>
    <t xml:space="preserve">13458013.RANGEL</t>
  </si>
  <si>
    <t xml:space="preserve">13468</t>
  </si>
  <si>
    <t xml:space="preserve">13468000.MOMPÓS</t>
  </si>
  <si>
    <t xml:space="preserve">13468001.CALDERA</t>
  </si>
  <si>
    <t xml:space="preserve">13468002.CANDELARIA</t>
  </si>
  <si>
    <t xml:space="preserve">13468003.CARMEN DEL CICUCO</t>
  </si>
  <si>
    <t xml:space="preserve">13468008.GUAIMARAL</t>
  </si>
  <si>
    <t xml:space="preserve">13468009.GUATACA</t>
  </si>
  <si>
    <t xml:space="preserve">13468010.LA JAGUA</t>
  </si>
  <si>
    <t xml:space="preserve">13468011.LA LOBATA</t>
  </si>
  <si>
    <t xml:space="preserve">13468013.LA RINCONADA</t>
  </si>
  <si>
    <t xml:space="preserve">13468014.LAS BOQUILLAS</t>
  </si>
  <si>
    <t xml:space="preserve">13468015.LOMA DE SIMÓN</t>
  </si>
  <si>
    <t xml:space="preserve">13468016.LOS PIÑONES</t>
  </si>
  <si>
    <t xml:space="preserve">13468020.SAN IGNACIO</t>
  </si>
  <si>
    <t xml:space="preserve">13468022.SAN NICOLÁS</t>
  </si>
  <si>
    <t xml:space="preserve">13468023.SANTA CRUZ</t>
  </si>
  <si>
    <t xml:space="preserve">13468024.SANTA ROSA</t>
  </si>
  <si>
    <t xml:space="preserve">13468025.SANTA TERESITA</t>
  </si>
  <si>
    <t xml:space="preserve">13468028.ANCÓN</t>
  </si>
  <si>
    <t xml:space="preserve">13468030.LA TRAVESÍA</t>
  </si>
  <si>
    <t xml:space="preserve">13468031.PUEBLONUEVO</t>
  </si>
  <si>
    <t xml:space="preserve">13468032.SAN MARTÍN</t>
  </si>
  <si>
    <t xml:space="preserve">13468033.BOMBA</t>
  </si>
  <si>
    <t xml:space="preserve">13468035.EL GUAMO</t>
  </si>
  <si>
    <t xml:space="preserve">13468036.EL ROSARIO</t>
  </si>
  <si>
    <t xml:space="preserve">13468037.GUÁIMARO</t>
  </si>
  <si>
    <t xml:space="preserve">13468038.SANTA ELENA</t>
  </si>
  <si>
    <t xml:space="preserve">13468039.SAN LUIS</t>
  </si>
  <si>
    <t xml:space="preserve">13468040.VILLANUEVA</t>
  </si>
  <si>
    <t xml:space="preserve">13468041.EL CARMEN</t>
  </si>
  <si>
    <t xml:space="preserve">13473</t>
  </si>
  <si>
    <t xml:space="preserve">13473000.MORALES</t>
  </si>
  <si>
    <t xml:space="preserve">13473002.BODEGA CENTRAL</t>
  </si>
  <si>
    <t xml:space="preserve">13473003.EL DIQUE</t>
  </si>
  <si>
    <t xml:space="preserve">13473004.LAS PAILAS</t>
  </si>
  <si>
    <t xml:space="preserve">13473012.BOCA DE LA HONDA</t>
  </si>
  <si>
    <t xml:space="preserve">13473013.MICO AHUMADO</t>
  </si>
  <si>
    <t xml:space="preserve">13473014.PAREDES DE ORORIA</t>
  </si>
  <si>
    <t xml:space="preserve">13549</t>
  </si>
  <si>
    <t xml:space="preserve">13549000.PINILLOS</t>
  </si>
  <si>
    <t xml:space="preserve">13549001.ARMENIA</t>
  </si>
  <si>
    <t xml:space="preserve">13549004.LA RUFINA</t>
  </si>
  <si>
    <t xml:space="preserve">13549005.LA UNIÓN</t>
  </si>
  <si>
    <t xml:space="preserve">13549006.LAS CONCHITAS</t>
  </si>
  <si>
    <t xml:space="preserve">13549007.LAS FLORES</t>
  </si>
  <si>
    <t xml:space="preserve">13549008.LOS CERRITOS</t>
  </si>
  <si>
    <t xml:space="preserve">13549009.MANTEQUERA</t>
  </si>
  <si>
    <t xml:space="preserve">13549010.PALENQUITO</t>
  </si>
  <si>
    <t xml:space="preserve">13549011.PALOMINO</t>
  </si>
  <si>
    <t xml:space="preserve">13549012.PUERTO LÓPEZ</t>
  </si>
  <si>
    <t xml:space="preserve">13549014.SANTA COA</t>
  </si>
  <si>
    <t xml:space="preserve">13549015.SANTA ROSA</t>
  </si>
  <si>
    <t xml:space="preserve">13549018.RUFINA NUEVA</t>
  </si>
  <si>
    <t xml:space="preserve">13549020.PUERTO COCA</t>
  </si>
  <si>
    <t xml:space="preserve">13580</t>
  </si>
  <si>
    <t xml:space="preserve">13580000.REGIDOR</t>
  </si>
  <si>
    <t xml:space="preserve">13580001.EL PIÑAL</t>
  </si>
  <si>
    <t xml:space="preserve">13580003.LOS CAIMANES</t>
  </si>
  <si>
    <t xml:space="preserve">13580004.SAN ANTONIO</t>
  </si>
  <si>
    <t xml:space="preserve">13580005.SAN CAYETANO</t>
  </si>
  <si>
    <t xml:space="preserve">13580006.SANTA LUCÍA</t>
  </si>
  <si>
    <t xml:space="preserve">13580007.SANTA TERESA</t>
  </si>
  <si>
    <t xml:space="preserve">13600</t>
  </si>
  <si>
    <t xml:space="preserve">13600000.RÍO VIEJO</t>
  </si>
  <si>
    <t xml:space="preserve">13600001.NOROSÍ</t>
  </si>
  <si>
    <t xml:space="preserve">13600006.BUENASEÑA</t>
  </si>
  <si>
    <t xml:space="preserve">13600007.CAIMITAL</t>
  </si>
  <si>
    <t xml:space="preserve">13600008.CASA E BARRO</t>
  </si>
  <si>
    <t xml:space="preserve">13600009.COBADILLO</t>
  </si>
  <si>
    <t xml:space="preserve">13600010.HATILLO</t>
  </si>
  <si>
    <t xml:space="preserve">13600011.MACEDONIA</t>
  </si>
  <si>
    <t xml:space="preserve">13600012.OLIVARES</t>
  </si>
  <si>
    <t xml:space="preserve">13600013.SANTA HELENA</t>
  </si>
  <si>
    <t xml:space="preserve">13620</t>
  </si>
  <si>
    <t xml:space="preserve">13620000.SAN CRISTÓBAL</t>
  </si>
  <si>
    <t xml:space="preserve">13620001.HIGUERETAL</t>
  </si>
  <si>
    <t xml:space="preserve">13620002.LAS CRUCES</t>
  </si>
  <si>
    <t xml:space="preserve">13647</t>
  </si>
  <si>
    <t xml:space="preserve">13647000.SAN ESTANISLAO DE KOSTKA</t>
  </si>
  <si>
    <t xml:space="preserve">13647001.BAYANO</t>
  </si>
  <si>
    <t xml:space="preserve">13647002.LAS PIEDRAS</t>
  </si>
  <si>
    <t xml:space="preserve">13650</t>
  </si>
  <si>
    <t xml:space="preserve">13650000.SAN FERNANDO</t>
  </si>
  <si>
    <t xml:space="preserve">13650001.GUASIMAL</t>
  </si>
  <si>
    <t xml:space="preserve">13650002.MENCHIQUEJO</t>
  </si>
  <si>
    <t xml:space="preserve">13650003.PUEBLO NUEVO</t>
  </si>
  <si>
    <t xml:space="preserve">13650004.PUNTA DE HORNOS</t>
  </si>
  <si>
    <t xml:space="preserve">13650005.SANTA ROSA</t>
  </si>
  <si>
    <t xml:space="preserve">13650006.EL PALMAR</t>
  </si>
  <si>
    <t xml:space="preserve">13650008.EL PORVENIR</t>
  </si>
  <si>
    <t xml:space="preserve">13650009.CUATRO BOCAS</t>
  </si>
  <si>
    <t xml:space="preserve">13650010.EL CONTADERO</t>
  </si>
  <si>
    <t xml:space="preserve">13650011.EL GATO</t>
  </si>
  <si>
    <t xml:space="preserve">13650012.EL JOLON</t>
  </si>
  <si>
    <t xml:space="preserve">13650013.LA GUADUA</t>
  </si>
  <si>
    <t xml:space="preserve">13650014.LAS CUEVAS</t>
  </si>
  <si>
    <t xml:space="preserve">13650015.PAMPANILLO</t>
  </si>
  <si>
    <t xml:space="preserve">13654</t>
  </si>
  <si>
    <t xml:space="preserve">13654000.SAN JACINTO</t>
  </si>
  <si>
    <t xml:space="preserve">13654001.ARENAS</t>
  </si>
  <si>
    <t xml:space="preserve">13654002.BAJO GRANDE</t>
  </si>
  <si>
    <t xml:space="preserve">13654003.LAS PALMAS</t>
  </si>
  <si>
    <t xml:space="preserve">13654005.SAN CRISTÓBAL</t>
  </si>
  <si>
    <t xml:space="preserve">13654006.LAS CHARQUITAS</t>
  </si>
  <si>
    <t xml:space="preserve">13654007.PARAÍSO</t>
  </si>
  <si>
    <t xml:space="preserve">13654008.LAS MERCEDES</t>
  </si>
  <si>
    <t xml:space="preserve">13654009.VILLA ALEGRÍA</t>
  </si>
  <si>
    <t xml:space="preserve">13655</t>
  </si>
  <si>
    <t xml:space="preserve">13655000.SAN JACINTO DEL CAUCA</t>
  </si>
  <si>
    <t xml:space="preserve">13655001.TENCHE</t>
  </si>
  <si>
    <t xml:space="preserve">13655002.BERMÚDEZ</t>
  </si>
  <si>
    <t xml:space="preserve">13655003.CAIMITAL</t>
  </si>
  <si>
    <t xml:space="preserve">13655004.LA RAYA</t>
  </si>
  <si>
    <t xml:space="preserve">13655005.GALINDO</t>
  </si>
  <si>
    <t xml:space="preserve">13655006.MÉJICO</t>
  </si>
  <si>
    <t xml:space="preserve">13655007.ASTILLEROS</t>
  </si>
  <si>
    <t xml:space="preserve">13657</t>
  </si>
  <si>
    <t xml:space="preserve">13657000.SAN JUAN NEPOMUCENO</t>
  </si>
  <si>
    <t xml:space="preserve">13657001.CORRALITO</t>
  </si>
  <si>
    <t xml:space="preserve">13657002.LA HAYA</t>
  </si>
  <si>
    <t xml:space="preserve">13657003.SAN JOSÉ DEL PEÑÓN (LAS PORQUERAS)</t>
  </si>
  <si>
    <t xml:space="preserve">13657004.SAN AGUSTÍN</t>
  </si>
  <si>
    <t xml:space="preserve">13657005.SAN CAYETANO</t>
  </si>
  <si>
    <t xml:space="preserve">13657006.SAN PEDRO CONSOLADO</t>
  </si>
  <si>
    <t xml:space="preserve">13667</t>
  </si>
  <si>
    <t xml:space="preserve">13667000.SAN MARTÍN DE LOBA</t>
  </si>
  <si>
    <t xml:space="preserve">13667002.CHIMI</t>
  </si>
  <si>
    <t xml:space="preserve">13667009.PAPAYAL</t>
  </si>
  <si>
    <t xml:space="preserve">13667010.PLAYITAS</t>
  </si>
  <si>
    <t xml:space="preserve">13667011.SAN MIGUEL</t>
  </si>
  <si>
    <t xml:space="preserve">13667012.PEÑONCITO</t>
  </si>
  <si>
    <t xml:space="preserve">13667014.PUEBLO NUEVO</t>
  </si>
  <si>
    <t xml:space="preserve">13667015.EL JOBO</t>
  </si>
  <si>
    <t xml:space="preserve">13667016.EL VARAL</t>
  </si>
  <si>
    <t xml:space="preserve">13670</t>
  </si>
  <si>
    <t xml:space="preserve">13670000.SAN PABLO</t>
  </si>
  <si>
    <t xml:space="preserve">13670002.CANALETAL</t>
  </si>
  <si>
    <t xml:space="preserve">13670003.SANTO DOMINGO</t>
  </si>
  <si>
    <t xml:space="preserve">13670004.EL CARMEN</t>
  </si>
  <si>
    <t xml:space="preserve">13670007.POZO AZUL</t>
  </si>
  <si>
    <t xml:space="preserve">13670008.SAN JUAN</t>
  </si>
  <si>
    <t xml:space="preserve">13670010.AGUA SUCIA</t>
  </si>
  <si>
    <t xml:space="preserve">13670011.CERRO AZUL</t>
  </si>
  <si>
    <t xml:space="preserve">13670012.VALLECITO</t>
  </si>
  <si>
    <t xml:space="preserve">13670013.VILLANUEVA</t>
  </si>
  <si>
    <t xml:space="preserve">13670014.VIRGENCITA</t>
  </si>
  <si>
    <t xml:space="preserve">13673</t>
  </si>
  <si>
    <t xml:space="preserve">13673000.SANTA CATALINA</t>
  </si>
  <si>
    <t xml:space="preserve">13673003.GALERAZAMBA</t>
  </si>
  <si>
    <t xml:space="preserve">13673005.LOMA DE ARENA</t>
  </si>
  <si>
    <t xml:space="preserve">13673006.PUEBLO NUEVO</t>
  </si>
  <si>
    <t xml:space="preserve">13673007.COLORADO</t>
  </si>
  <si>
    <t xml:space="preserve">13683</t>
  </si>
  <si>
    <t xml:space="preserve">13683000.SANTA ROSA DE LIMA</t>
  </si>
  <si>
    <t xml:space="preserve">13688</t>
  </si>
  <si>
    <t xml:space="preserve">13688000.SANTA ROSA DEL SUR</t>
  </si>
  <si>
    <t xml:space="preserve">13688002.BUENAVISTA</t>
  </si>
  <si>
    <t xml:space="preserve">13688003.BUENOS AIRES</t>
  </si>
  <si>
    <t xml:space="preserve">13688005.FÁTIMA</t>
  </si>
  <si>
    <t xml:space="preserve">13688007.LOS CANELOS</t>
  </si>
  <si>
    <t xml:space="preserve">13688009.SAN JOSÉ</t>
  </si>
  <si>
    <t xml:space="preserve">13688011.SAN LUCAS</t>
  </si>
  <si>
    <t xml:space="preserve">13688013.VILLA FLOR</t>
  </si>
  <si>
    <t xml:space="preserve">13688014.ARRAYANES</t>
  </si>
  <si>
    <t xml:space="preserve">13688015.SAN FRANCISCO</t>
  </si>
  <si>
    <t xml:space="preserve">13688016.SAN ISIDRO</t>
  </si>
  <si>
    <t xml:space="preserve">13688017.SAN PEDRO FRÍO</t>
  </si>
  <si>
    <t xml:space="preserve">13744</t>
  </si>
  <si>
    <t xml:space="preserve">13744000.SIMITÍ</t>
  </si>
  <si>
    <t xml:space="preserve">13744001.CAMPO PALLARES</t>
  </si>
  <si>
    <t xml:space="preserve">13744006.VERACRUZ</t>
  </si>
  <si>
    <t xml:space="preserve">13744007.SAN BLAS</t>
  </si>
  <si>
    <t xml:space="preserve">13744008.SAN LUIS</t>
  </si>
  <si>
    <t xml:space="preserve">13744010.LAS BRISAS</t>
  </si>
  <si>
    <t xml:space="preserve">13744011.MONTERREY</t>
  </si>
  <si>
    <t xml:space="preserve">13744013.ANIMAS ALTAS</t>
  </si>
  <si>
    <t xml:space="preserve">13744014.ANIMAS BAJAS</t>
  </si>
  <si>
    <t xml:space="preserve">13744015.DIAMANTE</t>
  </si>
  <si>
    <t xml:space="preserve">13744016.GARZAL</t>
  </si>
  <si>
    <t xml:space="preserve">13744017.PARAÍSO</t>
  </si>
  <si>
    <t xml:space="preserve">13744018.PAREDES DE ORORIA</t>
  </si>
  <si>
    <t xml:space="preserve">13744019.SAN JOAQUÍN</t>
  </si>
  <si>
    <t xml:space="preserve">13744020.SANTA LUCÍA</t>
  </si>
  <si>
    <t xml:space="preserve">13760</t>
  </si>
  <si>
    <t xml:space="preserve">13760000.SOPLAVIENTO</t>
  </si>
  <si>
    <t xml:space="preserve">13780</t>
  </si>
  <si>
    <t xml:space="preserve">13780000.TALAIGUA NUEVO</t>
  </si>
  <si>
    <t xml:space="preserve">13780005.CAÑOHONDO</t>
  </si>
  <si>
    <t xml:space="preserve">13780009.PORVENIR</t>
  </si>
  <si>
    <t xml:space="preserve">13780011.VESUBIO</t>
  </si>
  <si>
    <t xml:space="preserve">13780015.LAS MARÍAS</t>
  </si>
  <si>
    <t xml:space="preserve">13780017.PATICO</t>
  </si>
  <si>
    <t xml:space="preserve">13780023.TALAIGUA VIEJO</t>
  </si>
  <si>
    <t xml:space="preserve">13780024.LADERA DE SAN MARTÍN</t>
  </si>
  <si>
    <t xml:space="preserve">13780025.PEÑÓN DE DURÁN</t>
  </si>
  <si>
    <t xml:space="preserve">13780026.LOS MANGOS</t>
  </si>
  <si>
    <t xml:space="preserve">13780027.TUPE</t>
  </si>
  <si>
    <t xml:space="preserve">13810</t>
  </si>
  <si>
    <t xml:space="preserve">13810000.PUERTO RICO</t>
  </si>
  <si>
    <t xml:space="preserve">13810001.AGUAS NEGRAS</t>
  </si>
  <si>
    <t xml:space="preserve">13810002.BOCAS DE SOLIS</t>
  </si>
  <si>
    <t xml:space="preserve">13810003.COLORADO</t>
  </si>
  <si>
    <t xml:space="preserve">13810004.DOS BOCAS</t>
  </si>
  <si>
    <t xml:space="preserve">13810005.EL SUDÁN</t>
  </si>
  <si>
    <t xml:space="preserve">13810006.LA VENTURA</t>
  </si>
  <si>
    <t xml:space="preserve">13810007.PALMA ESTERAL</t>
  </si>
  <si>
    <t xml:space="preserve">13810008.PUERTO COCA</t>
  </si>
  <si>
    <t xml:space="preserve">13810009.QUEBRADA DEL MEDIO</t>
  </si>
  <si>
    <t xml:space="preserve">13810010.SABANAS DEL FIRME</t>
  </si>
  <si>
    <t xml:space="preserve">13810011.TIQUISIO NUEVO</t>
  </si>
  <si>
    <t xml:space="preserve">13836</t>
  </si>
  <si>
    <t xml:space="preserve">13836000.TURBACO</t>
  </si>
  <si>
    <t xml:space="preserve">13836001.CAÑAVERAL</t>
  </si>
  <si>
    <t xml:space="preserve">13836002.SAN JOSÉ DE CHIQUITO</t>
  </si>
  <si>
    <t xml:space="preserve">13838</t>
  </si>
  <si>
    <t xml:space="preserve">13838000.TURBANÁ</t>
  </si>
  <si>
    <t xml:space="preserve">13838001.BALLESTAS</t>
  </si>
  <si>
    <t xml:space="preserve">13838002.EL COBADO (EL PUEBLITO)</t>
  </si>
  <si>
    <t xml:space="preserve">13873</t>
  </si>
  <si>
    <t xml:space="preserve">13873000.VILLANUEVA</t>
  </si>
  <si>
    <t xml:space="preserve">13873001.ZIPACOA</t>
  </si>
  <si>
    <t xml:space="preserve">13894</t>
  </si>
  <si>
    <t xml:space="preserve">13894000.ZAMBRANO</t>
  </si>
  <si>
    <t xml:space="preserve">15001</t>
  </si>
  <si>
    <t xml:space="preserve">15001000.TUNJA</t>
  </si>
  <si>
    <t xml:space="preserve">15022</t>
  </si>
  <si>
    <t xml:space="preserve">15022000.ALMEIDA</t>
  </si>
  <si>
    <t xml:space="preserve">15047</t>
  </si>
  <si>
    <t xml:space="preserve">15047000.AQUITANIA</t>
  </si>
  <si>
    <t xml:space="preserve">15047002.DIGANOME</t>
  </si>
  <si>
    <t xml:space="preserve">15047006.SUSE</t>
  </si>
  <si>
    <t xml:space="preserve">15047009.SUSACA</t>
  </si>
  <si>
    <t xml:space="preserve">15047010.DAITO</t>
  </si>
  <si>
    <t xml:space="preserve">15047011.HATO LAGUNA</t>
  </si>
  <si>
    <t xml:space="preserve">15047012.PRIMAVERA</t>
  </si>
  <si>
    <t xml:space="preserve">15047013.SORIANO</t>
  </si>
  <si>
    <t xml:space="preserve">15047014.PÉREZ</t>
  </si>
  <si>
    <t xml:space="preserve">15047015.QUEBRADAS</t>
  </si>
  <si>
    <t xml:space="preserve">15051</t>
  </si>
  <si>
    <t xml:space="preserve">15051000.ARCABUCO</t>
  </si>
  <si>
    <t xml:space="preserve">15087</t>
  </si>
  <si>
    <t xml:space="preserve">15087000.BELÉN</t>
  </si>
  <si>
    <t xml:space="preserve">15087001.SAN JOSÉ DE LA MONTAÑA</t>
  </si>
  <si>
    <t xml:space="preserve">15087002.MONTERO BAJO</t>
  </si>
  <si>
    <t xml:space="preserve">15087003.BOSQUE TRES</t>
  </si>
  <si>
    <t xml:space="preserve">15087005.BOSQUE DOS</t>
  </si>
  <si>
    <t xml:space="preserve">15087006.BOSQUE UNO</t>
  </si>
  <si>
    <t xml:space="preserve">15087007.LA VENTA LA MESA</t>
  </si>
  <si>
    <t xml:space="preserve">15087008.TIRINQUITA</t>
  </si>
  <si>
    <t xml:space="preserve">15090</t>
  </si>
  <si>
    <t xml:space="preserve">15090000.BERBEO</t>
  </si>
  <si>
    <t xml:space="preserve">15092</t>
  </si>
  <si>
    <t xml:space="preserve">15092000.BETÉITIVA</t>
  </si>
  <si>
    <t xml:space="preserve">15092001.OTENGA</t>
  </si>
  <si>
    <t xml:space="preserve">15097</t>
  </si>
  <si>
    <t xml:space="preserve">15097000.BOAVITA</t>
  </si>
  <si>
    <t xml:space="preserve">15097001.EL ESPIGON</t>
  </si>
  <si>
    <t xml:space="preserve">15097002.SAN FRANCISCO</t>
  </si>
  <si>
    <t xml:space="preserve">15104</t>
  </si>
  <si>
    <t xml:space="preserve">15104000.BOYACÁ</t>
  </si>
  <si>
    <t xml:space="preserve">15106</t>
  </si>
  <si>
    <t xml:space="preserve">15106000.BRICEÑO</t>
  </si>
  <si>
    <t xml:space="preserve">15109</t>
  </si>
  <si>
    <t xml:space="preserve">15109000.BUENAVISTA</t>
  </si>
  <si>
    <t xml:space="preserve">15109001.CAMPOALEGRE</t>
  </si>
  <si>
    <t xml:space="preserve">15109002.CAMPO HERMOSO</t>
  </si>
  <si>
    <t xml:space="preserve">15109003.PISMAL</t>
  </si>
  <si>
    <t xml:space="preserve">15114</t>
  </si>
  <si>
    <t xml:space="preserve">15114000.BUSBANZÁ</t>
  </si>
  <si>
    <t xml:space="preserve">15131</t>
  </si>
  <si>
    <t xml:space="preserve">15131000.CALDAS</t>
  </si>
  <si>
    <t xml:space="preserve">15131001.NARIÑO</t>
  </si>
  <si>
    <t xml:space="preserve">15131002.QUIPE CHUNGAGUTA</t>
  </si>
  <si>
    <t xml:space="preserve">15131003.EL CUBO</t>
  </si>
  <si>
    <t xml:space="preserve">15135</t>
  </si>
  <si>
    <t xml:space="preserve">15135000.CAMPOHERMOSO</t>
  </si>
  <si>
    <t xml:space="preserve">15135002.VISTAHERMOSA</t>
  </si>
  <si>
    <t xml:space="preserve">15135003.LOS CEDROS</t>
  </si>
  <si>
    <t xml:space="preserve">15162</t>
  </si>
  <si>
    <t xml:space="preserve">15162000.CERINZA</t>
  </si>
  <si>
    <t xml:space="preserve">15172</t>
  </si>
  <si>
    <t xml:space="preserve">15172000.CHINAVITA</t>
  </si>
  <si>
    <t xml:space="preserve">15176</t>
  </si>
  <si>
    <t xml:space="preserve">15176000.CHIQUINQUIRÁ</t>
  </si>
  <si>
    <t xml:space="preserve">15176003.COMUNEROS</t>
  </si>
  <si>
    <t xml:space="preserve">15176004.EL CONDOR</t>
  </si>
  <si>
    <t xml:space="preserve">15176005.MARISCAL SUCRE</t>
  </si>
  <si>
    <t xml:space="preserve">15176006.TEBERINTO</t>
  </si>
  <si>
    <t xml:space="preserve">15180</t>
  </si>
  <si>
    <t xml:space="preserve">15180000.CHISCAS</t>
  </si>
  <si>
    <t xml:space="preserve">15180002.EL TAMBO</t>
  </si>
  <si>
    <t xml:space="preserve">15180003.GIBRALTAR</t>
  </si>
  <si>
    <t xml:space="preserve">15180004.MUNDO NUEVO</t>
  </si>
  <si>
    <t xml:space="preserve">15180005.MERCEDES</t>
  </si>
  <si>
    <t xml:space="preserve">15180006.SAMORE</t>
  </si>
  <si>
    <t xml:space="preserve">15180007.TAMARA</t>
  </si>
  <si>
    <t xml:space="preserve">15180008.LA UPA</t>
  </si>
  <si>
    <t xml:space="preserve">15180009.LAS CAÑAS</t>
  </si>
  <si>
    <t xml:space="preserve">15180010.LLANO DE TABACO</t>
  </si>
  <si>
    <t xml:space="preserve">15183</t>
  </si>
  <si>
    <t xml:space="preserve">15183000.CHITA</t>
  </si>
  <si>
    <t xml:space="preserve">15183001.CHIPAVIEJO</t>
  </si>
  <si>
    <t xml:space="preserve">15183002.EL MORAL</t>
  </si>
  <si>
    <t xml:space="preserve">15183003.MONSERRATE</t>
  </si>
  <si>
    <t xml:space="preserve">15183004.MINAS</t>
  </si>
  <si>
    <t xml:space="preserve">15183005.CHIPA CENTRO</t>
  </si>
  <si>
    <t xml:space="preserve">15183006.CANOAS</t>
  </si>
  <si>
    <t xml:space="preserve">15183007.LA PLAYA</t>
  </si>
  <si>
    <t xml:space="preserve">15183008.EL ARENAL</t>
  </si>
  <si>
    <t xml:space="preserve">15185</t>
  </si>
  <si>
    <t xml:space="preserve">15185000.CHITARAQUE</t>
  </si>
  <si>
    <t xml:space="preserve">15185001.GUAMO Y LADERA</t>
  </si>
  <si>
    <t xml:space="preserve">15185002.SANTO DOMINGO</t>
  </si>
  <si>
    <t xml:space="preserve">15187</t>
  </si>
  <si>
    <t xml:space="preserve">15187000.CHIVATÁ</t>
  </si>
  <si>
    <t xml:space="preserve">15189</t>
  </si>
  <si>
    <t xml:space="preserve">15189000.CIÉNEGA</t>
  </si>
  <si>
    <t xml:space="preserve">15204</t>
  </si>
  <si>
    <t xml:space="preserve">15204000.CÓMBITA</t>
  </si>
  <si>
    <t xml:space="preserve">15204001.EL BARNE</t>
  </si>
  <si>
    <t xml:space="preserve">15204002.SANTA BÁRBARA</t>
  </si>
  <si>
    <t xml:space="preserve">15204003.EL CARMEN</t>
  </si>
  <si>
    <t xml:space="preserve">15204004.LA CONCEPCIÓN</t>
  </si>
  <si>
    <t xml:space="preserve">15204005.SAN ISIDRO</t>
  </si>
  <si>
    <t xml:space="preserve">15204006.SAN ONOFRE</t>
  </si>
  <si>
    <t xml:space="preserve">15204007.SAN RAFAEL</t>
  </si>
  <si>
    <t xml:space="preserve">15212</t>
  </si>
  <si>
    <t xml:space="preserve">15212000.COPER</t>
  </si>
  <si>
    <t xml:space="preserve">15212001.CANTINO</t>
  </si>
  <si>
    <t xml:space="preserve">15212002.GUASIMAL</t>
  </si>
  <si>
    <t xml:space="preserve">15212004.TURTUR</t>
  </si>
  <si>
    <t xml:space="preserve">15215</t>
  </si>
  <si>
    <t xml:space="preserve">15215000.CORRALES</t>
  </si>
  <si>
    <t xml:space="preserve">15218</t>
  </si>
  <si>
    <t xml:space="preserve">15218000.COVARACHÍA</t>
  </si>
  <si>
    <t xml:space="preserve">15218001.LA PALMERA</t>
  </si>
  <si>
    <t xml:space="preserve">15218002.LAS TAPIAS</t>
  </si>
  <si>
    <t xml:space="preserve">15218003.PUERTO RICO</t>
  </si>
  <si>
    <t xml:space="preserve">15218004.LIMÓN DULCE</t>
  </si>
  <si>
    <t xml:space="preserve">15218005.LOS SIATES</t>
  </si>
  <si>
    <t xml:space="preserve">15218006.EL NARANJO</t>
  </si>
  <si>
    <t xml:space="preserve">15218007.NOGONTOVA - LA CAPILLA DE SAN LUIS</t>
  </si>
  <si>
    <t xml:space="preserve">15218008.SATOBA ARRIBA</t>
  </si>
  <si>
    <t xml:space="preserve">15223</t>
  </si>
  <si>
    <t xml:space="preserve">15223000.CUBARÁ</t>
  </si>
  <si>
    <t xml:space="preserve">15223001.CHUSCAL</t>
  </si>
  <si>
    <t xml:space="preserve">15223004.AGUA BLANCA</t>
  </si>
  <si>
    <t xml:space="preserve">15223005.EL GUAMO</t>
  </si>
  <si>
    <t xml:space="preserve">15223006.BOJABÁ</t>
  </si>
  <si>
    <t xml:space="preserve">15223007.COVARÍA</t>
  </si>
  <si>
    <t xml:space="preserve">15223010.TEGRIA</t>
  </si>
  <si>
    <t xml:space="preserve">15223011.GIBRALTAR</t>
  </si>
  <si>
    <t xml:space="preserve">15224</t>
  </si>
  <si>
    <t xml:space="preserve">15224000.CUCAITA</t>
  </si>
  <si>
    <t xml:space="preserve">15226</t>
  </si>
  <si>
    <t xml:space="preserve">15226000.CUÍTIVA</t>
  </si>
  <si>
    <t xml:space="preserve">15226001.LLANO DE ALARCÓN</t>
  </si>
  <si>
    <t xml:space="preserve">15232</t>
  </si>
  <si>
    <t xml:space="preserve">15232000.CHÍQUIZA</t>
  </si>
  <si>
    <t xml:space="preserve">15232001.SAN PEDRO DE IGUAQUE</t>
  </si>
  <si>
    <t xml:space="preserve">15236</t>
  </si>
  <si>
    <t xml:space="preserve">15236000.CHIVOR</t>
  </si>
  <si>
    <t xml:space="preserve">15238</t>
  </si>
  <si>
    <t xml:space="preserve">15238000.DUITAMA</t>
  </si>
  <si>
    <t xml:space="preserve">15238001.SURBA Y BONZA</t>
  </si>
  <si>
    <t xml:space="preserve">15238002.AVENDAÑOS</t>
  </si>
  <si>
    <t xml:space="preserve">15238003.EL CARMEN</t>
  </si>
  <si>
    <t xml:space="preserve">15238004.AGUA TENDIDA</t>
  </si>
  <si>
    <t xml:space="preserve">15238005.QUEBRADA DE BECERRAS</t>
  </si>
  <si>
    <t xml:space="preserve">15238006.HIGUERAS</t>
  </si>
  <si>
    <t xml:space="preserve">15238007.SAN LORENZO ARRIBA</t>
  </si>
  <si>
    <t xml:space="preserve">15238008.SAN LORENZO ABAJO</t>
  </si>
  <si>
    <t xml:space="preserve">15238009.SAN ANTONIO NORTE</t>
  </si>
  <si>
    <t xml:space="preserve">15238010.SANTA ANA</t>
  </si>
  <si>
    <t xml:space="preserve">15238011.TRINIDAD</t>
  </si>
  <si>
    <t xml:space="preserve">15238012.CIUDADELA INDUSTRIAL</t>
  </si>
  <si>
    <t xml:space="preserve">15238013.SANTA CLARA</t>
  </si>
  <si>
    <t xml:space="preserve">15238014.TOCOGUA</t>
  </si>
  <si>
    <t xml:space="preserve">15244</t>
  </si>
  <si>
    <t xml:space="preserve">15244000.EL COCUY</t>
  </si>
  <si>
    <t xml:space="preserve">15248</t>
  </si>
  <si>
    <t xml:space="preserve">15248000.EL ESPINO</t>
  </si>
  <si>
    <t xml:space="preserve">15248002.LA LAGUNA</t>
  </si>
  <si>
    <t xml:space="preserve">15248003.LA BARRERA</t>
  </si>
  <si>
    <t xml:space="preserve">15248004.SANTA ANA</t>
  </si>
  <si>
    <t xml:space="preserve">15272</t>
  </si>
  <si>
    <t xml:space="preserve">15272000.FIRAVITOBA</t>
  </si>
  <si>
    <t xml:space="preserve">15276</t>
  </si>
  <si>
    <t xml:space="preserve">15276000.FLORESTA</t>
  </si>
  <si>
    <t xml:space="preserve">15276001.TOBASÍA</t>
  </si>
  <si>
    <t xml:space="preserve">15293</t>
  </si>
  <si>
    <t xml:space="preserve">15293000.GACHANTIVÁ</t>
  </si>
  <si>
    <t xml:space="preserve">15296</t>
  </si>
  <si>
    <t xml:space="preserve">15296000.GAMEZA</t>
  </si>
  <si>
    <t xml:space="preserve">15299</t>
  </si>
  <si>
    <t xml:space="preserve">15299000.GARAGOA</t>
  </si>
  <si>
    <t xml:space="preserve">15317</t>
  </si>
  <si>
    <t xml:space="preserve">15317000.GUACAMAYAS</t>
  </si>
  <si>
    <t xml:space="preserve">15317001.LA PALMA</t>
  </si>
  <si>
    <t xml:space="preserve">15317002.CHICHIMITA</t>
  </si>
  <si>
    <t xml:space="preserve">15317003.GUIRAGÓN</t>
  </si>
  <si>
    <t xml:space="preserve">15322</t>
  </si>
  <si>
    <t xml:space="preserve">15322000.GUATEQUE</t>
  </si>
  <si>
    <t xml:space="preserve">15322002.GAUNZA ABAJO</t>
  </si>
  <si>
    <t xml:space="preserve">15322003.GAUNZA ARRIBA</t>
  </si>
  <si>
    <t xml:space="preserve">15322004.CHORRO DE ORO</t>
  </si>
  <si>
    <t xml:space="preserve">15322007.LLANO GRANDE</t>
  </si>
  <si>
    <t xml:space="preserve">15322009.PIEDRA PARADA</t>
  </si>
  <si>
    <t xml:space="preserve">15322012.ROSALES</t>
  </si>
  <si>
    <t xml:space="preserve">15325</t>
  </si>
  <si>
    <t xml:space="preserve">15325000.GUAYATÁ</t>
  </si>
  <si>
    <t xml:space="preserve">15325002.SUNUBA</t>
  </si>
  <si>
    <t xml:space="preserve">15332</t>
  </si>
  <si>
    <t xml:space="preserve">15332000.GÜICÁN</t>
  </si>
  <si>
    <t xml:space="preserve">15332001.BOCOTÁ</t>
  </si>
  <si>
    <t xml:space="preserve">15332004.LA CUEVA</t>
  </si>
  <si>
    <t xml:space="preserve">15332007.BACHIRA</t>
  </si>
  <si>
    <t xml:space="preserve">15332008.TUNEBIA ARRIBA</t>
  </si>
  <si>
    <t xml:space="preserve">15362</t>
  </si>
  <si>
    <t xml:space="preserve">15362000.IZA</t>
  </si>
  <si>
    <t xml:space="preserve">15367</t>
  </si>
  <si>
    <t xml:space="preserve">15367000.JENESANO</t>
  </si>
  <si>
    <t xml:space="preserve">15367001.FORAQUIRÁ</t>
  </si>
  <si>
    <t xml:space="preserve">15368</t>
  </si>
  <si>
    <t xml:space="preserve">15368000.JERICÓ</t>
  </si>
  <si>
    <t xml:space="preserve">15368001.CHEVA</t>
  </si>
  <si>
    <t xml:space="preserve">15377</t>
  </si>
  <si>
    <t xml:space="preserve">15377000.LABRANZAGRANDE</t>
  </si>
  <si>
    <t xml:space="preserve">15377001.LA AGUADA</t>
  </si>
  <si>
    <t xml:space="preserve">15380</t>
  </si>
  <si>
    <t xml:space="preserve">15380000.LA CAPILLA</t>
  </si>
  <si>
    <t xml:space="preserve">15380001.EL ZINC</t>
  </si>
  <si>
    <t xml:space="preserve">15380002.LA PALMA</t>
  </si>
  <si>
    <t xml:space="preserve">15401</t>
  </si>
  <si>
    <t xml:space="preserve">15401000.LA VICTORIA</t>
  </si>
  <si>
    <t xml:space="preserve">15401001.CHAPÓN O GUADUA</t>
  </si>
  <si>
    <t xml:space="preserve">15401004.SANTA HELENA</t>
  </si>
  <si>
    <t xml:space="preserve">15401005.HUMBO</t>
  </si>
  <si>
    <t xml:space="preserve">15403</t>
  </si>
  <si>
    <t xml:space="preserve">15403000.LA UVITA</t>
  </si>
  <si>
    <t xml:space="preserve">15403001.CUSAGUI</t>
  </si>
  <si>
    <t xml:space="preserve">15407</t>
  </si>
  <si>
    <t xml:space="preserve">15407000.VILLA DE LEYVA</t>
  </si>
  <si>
    <t xml:space="preserve">15407003.EL ROBLE</t>
  </si>
  <si>
    <t xml:space="preserve">15425</t>
  </si>
  <si>
    <t xml:space="preserve">15425000.MACANAL</t>
  </si>
  <si>
    <t xml:space="preserve">15425004.SAN PEDRO DE MUCEÑO</t>
  </si>
  <si>
    <t xml:space="preserve">15442</t>
  </si>
  <si>
    <t xml:space="preserve">15442000.MARIPÍ</t>
  </si>
  <si>
    <t xml:space="preserve">15442001.SANTA ROSA</t>
  </si>
  <si>
    <t xml:space="preserve">15442002.ZULIA</t>
  </si>
  <si>
    <t xml:space="preserve">15442003.NARAPAY</t>
  </si>
  <si>
    <t xml:space="preserve">15442004.PORTACHUELO</t>
  </si>
  <si>
    <t xml:space="preserve">15442005.GUAYABAL</t>
  </si>
  <si>
    <t xml:space="preserve">15442006.GUAZO</t>
  </si>
  <si>
    <t xml:space="preserve">15442007.LA PITA</t>
  </si>
  <si>
    <t xml:space="preserve">15455</t>
  </si>
  <si>
    <t xml:space="preserve">15455000.MIRAFLORES</t>
  </si>
  <si>
    <t xml:space="preserve">15455001.AYATA</t>
  </si>
  <si>
    <t xml:space="preserve">15455002.TUNJITA</t>
  </si>
  <si>
    <t xml:space="preserve">15464</t>
  </si>
  <si>
    <t xml:space="preserve">15464000.MONGUA</t>
  </si>
  <si>
    <t xml:space="preserve">15464001.SIRGUAZA</t>
  </si>
  <si>
    <t xml:space="preserve">15464002.CENTRO TUNJUELA</t>
  </si>
  <si>
    <t xml:space="preserve">15464003.TUNJUELO</t>
  </si>
  <si>
    <t xml:space="preserve">15466</t>
  </si>
  <si>
    <t xml:space="preserve">15466000.MONGUÍ</t>
  </si>
  <si>
    <t xml:space="preserve">15469</t>
  </si>
  <si>
    <t xml:space="preserve">15469000.MONIQUIRÁ</t>
  </si>
  <si>
    <t xml:space="preserve">15469007.LOS CAYENOS</t>
  </si>
  <si>
    <t xml:space="preserve">15469008.LOS SAUCES</t>
  </si>
  <si>
    <t xml:space="preserve">15476</t>
  </si>
  <si>
    <t xml:space="preserve">15476000.MOTAVITA</t>
  </si>
  <si>
    <t xml:space="preserve">15476001.PANELAS</t>
  </si>
  <si>
    <t xml:space="preserve">15480</t>
  </si>
  <si>
    <t xml:space="preserve">15480000.MUZO</t>
  </si>
  <si>
    <t xml:space="preserve">15491</t>
  </si>
  <si>
    <t xml:space="preserve">15491000.NOBSA</t>
  </si>
  <si>
    <t xml:space="preserve">15491001.BELENCITO</t>
  </si>
  <si>
    <t xml:space="preserve">15491002.CHAMEZA MAYOR</t>
  </si>
  <si>
    <t xml:space="preserve">15491003.DICHO</t>
  </si>
  <si>
    <t xml:space="preserve">15491004.PUNTA LARGA</t>
  </si>
  <si>
    <t xml:space="preserve">15491005.UCUENGA</t>
  </si>
  <si>
    <t xml:space="preserve">15491006.CALERAS</t>
  </si>
  <si>
    <t xml:space="preserve">15491007.NAZARETH</t>
  </si>
  <si>
    <t xml:space="preserve">15491008.BONZA</t>
  </si>
  <si>
    <t xml:space="preserve">15491009.CHAMEZ MEN</t>
  </si>
  <si>
    <t xml:space="preserve">15491010.GUAQUIRA</t>
  </si>
  <si>
    <t xml:space="preserve">15491011.SAN MARTÍN</t>
  </si>
  <si>
    <t xml:space="preserve">15491012.SANTANA</t>
  </si>
  <si>
    <t xml:space="preserve">15494</t>
  </si>
  <si>
    <t xml:space="preserve">15494000.NUEVO COLÓN</t>
  </si>
  <si>
    <t xml:space="preserve">15494001.SORCA</t>
  </si>
  <si>
    <t xml:space="preserve">15500</t>
  </si>
  <si>
    <t xml:space="preserve">15500000.OICATÁ</t>
  </si>
  <si>
    <t xml:space="preserve">15507</t>
  </si>
  <si>
    <t xml:space="preserve">15507000.OTANCHE</t>
  </si>
  <si>
    <t xml:space="preserve">15507001.BETANIA</t>
  </si>
  <si>
    <t xml:space="preserve">15507004.PIZARRA</t>
  </si>
  <si>
    <t xml:space="preserve">15507009.SAN JOSÉ DE NAZARETH</t>
  </si>
  <si>
    <t xml:space="preserve">15511</t>
  </si>
  <si>
    <t xml:space="preserve">15511000.PACHAVITA</t>
  </si>
  <si>
    <t xml:space="preserve">15514</t>
  </si>
  <si>
    <t xml:space="preserve">15514000.PÁEZ</t>
  </si>
  <si>
    <t xml:space="preserve">15514001.LA URURIA</t>
  </si>
  <si>
    <t xml:space="preserve">15514002.SIRASÍ</t>
  </si>
  <si>
    <t xml:space="preserve">15516</t>
  </si>
  <si>
    <t xml:space="preserve">15516000.PAIPA</t>
  </si>
  <si>
    <t xml:space="preserve">15516001.PALERMO</t>
  </si>
  <si>
    <t xml:space="preserve">15516002.EL VOLCÁN</t>
  </si>
  <si>
    <t xml:space="preserve">15516005.PANTANO DE VARGAS</t>
  </si>
  <si>
    <t xml:space="preserve">15516006.EL VENADO</t>
  </si>
  <si>
    <t xml:space="preserve">15516008.CANECAS</t>
  </si>
  <si>
    <t xml:space="preserve">15516009.CRUZ DE BONZA</t>
  </si>
  <si>
    <t xml:space="preserve">15516010.EL TEJAR</t>
  </si>
  <si>
    <t xml:space="preserve">15516011.GUACAMAYAS</t>
  </si>
  <si>
    <t xml:space="preserve">15516012.TOIBITA</t>
  </si>
  <si>
    <t xml:space="preserve">15518</t>
  </si>
  <si>
    <t xml:space="preserve">15518000.PAJARITO</t>
  </si>
  <si>
    <t xml:space="preserve">15518001.CORINTO</t>
  </si>
  <si>
    <t xml:space="preserve">15522</t>
  </si>
  <si>
    <t xml:space="preserve">15522000.PANQUEBA</t>
  </si>
  <si>
    <t xml:space="preserve">15531</t>
  </si>
  <si>
    <t xml:space="preserve">15531000.PAUNA</t>
  </si>
  <si>
    <t xml:space="preserve">15531004.QUEBRADA SECA</t>
  </si>
  <si>
    <t xml:space="preserve">15533</t>
  </si>
  <si>
    <t xml:space="preserve">15533000.PAYA</t>
  </si>
  <si>
    <t xml:space="preserve">15533001.MORCOTE</t>
  </si>
  <si>
    <t xml:space="preserve">15537</t>
  </si>
  <si>
    <t xml:space="preserve">15537000.PAZ DE RÍO</t>
  </si>
  <si>
    <t xml:space="preserve">15542</t>
  </si>
  <si>
    <t xml:space="preserve">15542000.PESCA</t>
  </si>
  <si>
    <t xml:space="preserve">15542001.EL PALMAR</t>
  </si>
  <si>
    <t xml:space="preserve">15542002.EL HATO</t>
  </si>
  <si>
    <t xml:space="preserve">15542003.SUANEME</t>
  </si>
  <si>
    <t xml:space="preserve">15550</t>
  </si>
  <si>
    <t xml:space="preserve">15550000.PISBA</t>
  </si>
  <si>
    <t xml:space="preserve">15572</t>
  </si>
  <si>
    <t xml:space="preserve">15572000.PUERTO BOYACÁ</t>
  </si>
  <si>
    <t xml:space="preserve">15572001.GUANEGRO</t>
  </si>
  <si>
    <t xml:space="preserve">15572002.CENTRO CALDERÓN</t>
  </si>
  <si>
    <t xml:space="preserve">15572006.PUERTO PALAGUA</t>
  </si>
  <si>
    <t xml:space="preserve">15572007.PUERTO SERVIEZ</t>
  </si>
  <si>
    <t xml:space="preserve">15572008.EL PESCADO</t>
  </si>
  <si>
    <t xml:space="preserve">15572009.DOS Y MEDIO</t>
  </si>
  <si>
    <t xml:space="preserve">15572010.KILÓMETRO 25</t>
  </si>
  <si>
    <t xml:space="preserve">15572011.MARFIL</t>
  </si>
  <si>
    <t xml:space="preserve">15572012.PUERTO PINZÓN</t>
  </si>
  <si>
    <t xml:space="preserve">15572013.PUERTO ROMERO</t>
  </si>
  <si>
    <t xml:space="preserve">15572014.VASCONIA</t>
  </si>
  <si>
    <t xml:space="preserve">15572015.AGUA NEGRO</t>
  </si>
  <si>
    <t xml:space="preserve">15572016.BALASTRERA</t>
  </si>
  <si>
    <t xml:space="preserve">15572017.EL CHAPARRO</t>
  </si>
  <si>
    <t xml:space="preserve">15572018.EL ERMITAÑO</t>
  </si>
  <si>
    <t xml:space="preserve">15572019.EL OKAL</t>
  </si>
  <si>
    <t xml:space="preserve">15572020.EL TRIQUE</t>
  </si>
  <si>
    <t xml:space="preserve">15572021.KILÓMETRO 11</t>
  </si>
  <si>
    <t xml:space="preserve">15572022.LA PIZARRA</t>
  </si>
  <si>
    <t xml:space="preserve">15572023.MUELLE VELÁSQUEZ</t>
  </si>
  <si>
    <t xml:space="preserve">15572024.PUERTO NIÑO</t>
  </si>
  <si>
    <t xml:space="preserve">15572025.PUERTO PINEDA</t>
  </si>
  <si>
    <t xml:space="preserve">15572026.UNO Y MEDIO</t>
  </si>
  <si>
    <t xml:space="preserve">15580</t>
  </si>
  <si>
    <t xml:space="preserve">15580000.QUÍPAMA</t>
  </si>
  <si>
    <t xml:space="preserve">15580001.CORMAL</t>
  </si>
  <si>
    <t xml:space="preserve">15580002.EL PARQUE</t>
  </si>
  <si>
    <t xml:space="preserve">15580003.HUMBO</t>
  </si>
  <si>
    <t xml:space="preserve">15580005.EL MANGO (LA YE)</t>
  </si>
  <si>
    <t xml:space="preserve">15580006.ITOCO</t>
  </si>
  <si>
    <t xml:space="preserve">15599</t>
  </si>
  <si>
    <t xml:space="preserve">15599000.RAMIRIQUÍ</t>
  </si>
  <si>
    <t xml:space="preserve">15599001.GUAYABAL (FÁTIMA)</t>
  </si>
  <si>
    <t xml:space="preserve">15599004.EL ESCOBAL</t>
  </si>
  <si>
    <t xml:space="preserve">15600</t>
  </si>
  <si>
    <t xml:space="preserve">15600000.RÁQUIRA</t>
  </si>
  <si>
    <t xml:space="preserve">15600001.SAN CAYETANO</t>
  </si>
  <si>
    <t xml:space="preserve">15600002.LA CANDELARIA</t>
  </si>
  <si>
    <t xml:space="preserve">15621</t>
  </si>
  <si>
    <t xml:space="preserve">15621000.RONDÓN</t>
  </si>
  <si>
    <t xml:space="preserve">15621001.RANCHOGRANDE</t>
  </si>
  <si>
    <t xml:space="preserve">15632</t>
  </si>
  <si>
    <t xml:space="preserve">15632000.SABOYÁ</t>
  </si>
  <si>
    <t xml:space="preserve">15632002.MERCHÁN</t>
  </si>
  <si>
    <t xml:space="preserve">15632003.PANTANOS</t>
  </si>
  <si>
    <t xml:space="preserve">15632004.EL MOLINO</t>
  </si>
  <si>
    <t xml:space="preserve">15632005.VELANDIA</t>
  </si>
  <si>
    <t xml:space="preserve">15638</t>
  </si>
  <si>
    <t xml:space="preserve">15638000.SÁCHICA</t>
  </si>
  <si>
    <t xml:space="preserve">15646</t>
  </si>
  <si>
    <t xml:space="preserve">15646000.SAMACÁ</t>
  </si>
  <si>
    <t xml:space="preserve">15646001.LA CUMBRE</t>
  </si>
  <si>
    <t xml:space="preserve">15646002.LA FABRICA</t>
  </si>
  <si>
    <t xml:space="preserve">15646003.SALAMANACA</t>
  </si>
  <si>
    <t xml:space="preserve">15646004.TIBAQUIRÁ</t>
  </si>
  <si>
    <t xml:space="preserve">15660</t>
  </si>
  <si>
    <t xml:space="preserve">15660000.SAN EDUARDO</t>
  </si>
  <si>
    <t xml:space="preserve">15664</t>
  </si>
  <si>
    <t xml:space="preserve">15664000.SAN JOSÉ DE PARE</t>
  </si>
  <si>
    <t xml:space="preserve">15667</t>
  </si>
  <si>
    <t xml:space="preserve">15667000.SAN LUIS DE GACENO</t>
  </si>
  <si>
    <t xml:space="preserve">15667001.SANTA TERESA</t>
  </si>
  <si>
    <t xml:space="preserve">15667003.HORIZONTES</t>
  </si>
  <si>
    <t xml:space="preserve">15667005.SAN CARLOS</t>
  </si>
  <si>
    <t xml:space="preserve">15673</t>
  </si>
  <si>
    <t xml:space="preserve">15673000.SAN MATEO</t>
  </si>
  <si>
    <t xml:space="preserve">15676</t>
  </si>
  <si>
    <t xml:space="preserve">15676000.SAN MIGUEL DE SEMA</t>
  </si>
  <si>
    <t xml:space="preserve">15681</t>
  </si>
  <si>
    <t xml:space="preserve">15681000.SAN PABLO DE BORBUR</t>
  </si>
  <si>
    <t xml:space="preserve">15681001.CALAMACO</t>
  </si>
  <si>
    <t xml:space="preserve">15681002.CHANARES</t>
  </si>
  <si>
    <t xml:space="preserve">15681003.LA PALMARONA</t>
  </si>
  <si>
    <t xml:space="preserve">15681004.PEÑAS BLANCAS</t>
  </si>
  <si>
    <t xml:space="preserve">15681005.SANTA BÁRBARA</t>
  </si>
  <si>
    <t xml:space="preserve">15681006.SAN MARTÍN</t>
  </si>
  <si>
    <t xml:space="preserve">15681007.COSCUEZ</t>
  </si>
  <si>
    <t xml:space="preserve">15686</t>
  </si>
  <si>
    <t xml:space="preserve">15686000.SANTANA</t>
  </si>
  <si>
    <t xml:space="preserve">15686001.EL ESCOBAL</t>
  </si>
  <si>
    <t xml:space="preserve">15690</t>
  </si>
  <si>
    <t xml:space="preserve">15690000.SANTA MARÍA</t>
  </si>
  <si>
    <t xml:space="preserve">15690001.CAÑO NEGRO</t>
  </si>
  <si>
    <t xml:space="preserve">15693</t>
  </si>
  <si>
    <t xml:space="preserve">15693000.SANTA ROSA DE VITERBO</t>
  </si>
  <si>
    <t xml:space="preserve">15693002.EL IMPERIO</t>
  </si>
  <si>
    <t xml:space="preserve">15696</t>
  </si>
  <si>
    <t xml:space="preserve">15696000.SANTA SOFÍA</t>
  </si>
  <si>
    <t xml:space="preserve">15720</t>
  </si>
  <si>
    <t xml:space="preserve">15720000.SATIVANORTE</t>
  </si>
  <si>
    <t xml:space="preserve">15720001.SATIVA VIEJO</t>
  </si>
  <si>
    <t xml:space="preserve">15720002.LA JUPA</t>
  </si>
  <si>
    <t xml:space="preserve">15723</t>
  </si>
  <si>
    <t xml:space="preserve">15723000.SATIVASUR</t>
  </si>
  <si>
    <t xml:space="preserve">15740</t>
  </si>
  <si>
    <t xml:space="preserve">15740000.SIACHOQUE</t>
  </si>
  <si>
    <t xml:space="preserve">15753</t>
  </si>
  <si>
    <t xml:space="preserve">15753000.SOATÁ</t>
  </si>
  <si>
    <t xml:space="preserve">15753002.PUENTE PINZÓN</t>
  </si>
  <si>
    <t xml:space="preserve">15753006.LA COSTA</t>
  </si>
  <si>
    <t xml:space="preserve">15753007.LA JOBONERA</t>
  </si>
  <si>
    <t xml:space="preserve">15755</t>
  </si>
  <si>
    <t xml:space="preserve">15755000.SOCOTÁ</t>
  </si>
  <si>
    <t xml:space="preserve">15755001.CHIPAVIEJO</t>
  </si>
  <si>
    <t xml:space="preserve">15755004.LOS PINOS</t>
  </si>
  <si>
    <t xml:space="preserve">15755005.PUEBLOVIEJO</t>
  </si>
  <si>
    <t xml:space="preserve">15755006.COSCATIVA</t>
  </si>
  <si>
    <t xml:space="preserve">15757</t>
  </si>
  <si>
    <t xml:space="preserve">15757000.SOCHA</t>
  </si>
  <si>
    <t xml:space="preserve">15757002.SANTA TERESA</t>
  </si>
  <si>
    <t xml:space="preserve">15759</t>
  </si>
  <si>
    <t xml:space="preserve">15759000.SOGAMOSO</t>
  </si>
  <si>
    <t xml:space="preserve">15759001.MORCÁ</t>
  </si>
  <si>
    <t xml:space="preserve">15759002.MORTIÑAL</t>
  </si>
  <si>
    <t xml:space="preserve">15759003.VANEGAS</t>
  </si>
  <si>
    <t xml:space="preserve">15759004.SIATAME</t>
  </si>
  <si>
    <t xml:space="preserve">15759005.EL CRUCERO</t>
  </si>
  <si>
    <t xml:space="preserve">15759006.ALCAPARRAL</t>
  </si>
  <si>
    <t xml:space="preserve">15759007.MILAGRO Y PLAYITA</t>
  </si>
  <si>
    <t xml:space="preserve">15761</t>
  </si>
  <si>
    <t xml:space="preserve">15761000.SOMONDOCO</t>
  </si>
  <si>
    <t xml:space="preserve">15762</t>
  </si>
  <si>
    <t xml:space="preserve">15762000.SORA</t>
  </si>
  <si>
    <t xml:space="preserve">15763</t>
  </si>
  <si>
    <t xml:space="preserve">15763000.SOTAQUIRÁ</t>
  </si>
  <si>
    <t xml:space="preserve">15763001.EL MORAL</t>
  </si>
  <si>
    <t xml:space="preserve">15763002.BOSIGAS</t>
  </si>
  <si>
    <t xml:space="preserve">15763003.CERREÑO</t>
  </si>
  <si>
    <t xml:space="preserve">15764</t>
  </si>
  <si>
    <t xml:space="preserve">15764000.SORACÁ</t>
  </si>
  <si>
    <t xml:space="preserve">15774</t>
  </si>
  <si>
    <t xml:space="preserve">15774000.SUSACÓN</t>
  </si>
  <si>
    <t xml:space="preserve">15776</t>
  </si>
  <si>
    <t xml:space="preserve">15776000.SUTAMARCHÁN</t>
  </si>
  <si>
    <t xml:space="preserve">15778</t>
  </si>
  <si>
    <t xml:space="preserve">15778000.SUTATENZA</t>
  </si>
  <si>
    <t xml:space="preserve">15790</t>
  </si>
  <si>
    <t xml:space="preserve">15790000.TASCO</t>
  </si>
  <si>
    <t xml:space="preserve">15790001.LIBERTADORES</t>
  </si>
  <si>
    <t xml:space="preserve">15790002.LA CHAPA</t>
  </si>
  <si>
    <t xml:space="preserve">15798</t>
  </si>
  <si>
    <t xml:space="preserve">15798000.TENZA</t>
  </si>
  <si>
    <t xml:space="preserve">15804</t>
  </si>
  <si>
    <t xml:space="preserve">15804000.TIBANÁ</t>
  </si>
  <si>
    <t xml:space="preserve">15804001.SUPANECA ARRIBA</t>
  </si>
  <si>
    <t xml:space="preserve">15804002.SUTA ARRIBA</t>
  </si>
  <si>
    <t xml:space="preserve">15804003.GAMBITA ARRIBA</t>
  </si>
  <si>
    <t xml:space="preserve">15806</t>
  </si>
  <si>
    <t xml:space="preserve">15806000.TIBASOSA</t>
  </si>
  <si>
    <t xml:space="preserve">15806002.EL PARAÍSO</t>
  </si>
  <si>
    <t xml:space="preserve">15806003.SANTA TERESA</t>
  </si>
  <si>
    <t xml:space="preserve">15808</t>
  </si>
  <si>
    <t xml:space="preserve">15808000.TINJACÁ</t>
  </si>
  <si>
    <t xml:space="preserve">15810</t>
  </si>
  <si>
    <t xml:space="preserve">15810000.TIPACOQUE</t>
  </si>
  <si>
    <t xml:space="preserve">15810001.EL NOGAL</t>
  </si>
  <si>
    <t xml:space="preserve">15810002.EL PALMAR</t>
  </si>
  <si>
    <t xml:space="preserve">15810003.LA CARRERA</t>
  </si>
  <si>
    <t xml:space="preserve">15810004.LA VARIANTE</t>
  </si>
  <si>
    <t xml:space="preserve">15814</t>
  </si>
  <si>
    <t xml:space="preserve">15814000.TOCA</t>
  </si>
  <si>
    <t xml:space="preserve">15816</t>
  </si>
  <si>
    <t xml:space="preserve">15816000.TOGÜÍ</t>
  </si>
  <si>
    <t xml:space="preserve">15816001.GARIBAY</t>
  </si>
  <si>
    <t xml:space="preserve">15820</t>
  </si>
  <si>
    <t xml:space="preserve">15820000.TÓPAGA</t>
  </si>
  <si>
    <t xml:space="preserve">15820001.BADO CASTRO</t>
  </si>
  <si>
    <t xml:space="preserve">15822</t>
  </si>
  <si>
    <t xml:space="preserve">15822000.TOTA</t>
  </si>
  <si>
    <t xml:space="preserve">15822001.LA PUERTA</t>
  </si>
  <si>
    <t xml:space="preserve">15832</t>
  </si>
  <si>
    <t xml:space="preserve">15832000.TUNUNGUÁ</t>
  </si>
  <si>
    <t xml:space="preserve">15835</t>
  </si>
  <si>
    <t xml:space="preserve">15835000.TURMEQUÉ</t>
  </si>
  <si>
    <t xml:space="preserve">15837</t>
  </si>
  <si>
    <t xml:space="preserve">15837000.TUTA</t>
  </si>
  <si>
    <t xml:space="preserve">15837007.EL CRUCE</t>
  </si>
  <si>
    <t xml:space="preserve">15837008.SIDERÚRGICA</t>
  </si>
  <si>
    <t xml:space="preserve">15839</t>
  </si>
  <si>
    <t xml:space="preserve">15839000.TUTAZÁ</t>
  </si>
  <si>
    <t xml:space="preserve">15839001.PÁRAMO</t>
  </si>
  <si>
    <t xml:space="preserve">15842</t>
  </si>
  <si>
    <t xml:space="preserve">15842000.UMBITA</t>
  </si>
  <si>
    <t xml:space="preserve">15861</t>
  </si>
  <si>
    <t xml:space="preserve">15861000.VENTAQUEMADA</t>
  </si>
  <si>
    <t xml:space="preserve">15861006.ESTANCIA GRANDE</t>
  </si>
  <si>
    <t xml:space="preserve">15861007.PUENTE BOYACÁ</t>
  </si>
  <si>
    <t xml:space="preserve">15861008.TIERRA NEGRA</t>
  </si>
  <si>
    <t xml:space="preserve">15861009.EL CAPRI</t>
  </si>
  <si>
    <t xml:space="preserve">15861010.EL MANZANO</t>
  </si>
  <si>
    <t xml:space="preserve">15879</t>
  </si>
  <si>
    <t xml:space="preserve">15879000.VIRACACHÁ</t>
  </si>
  <si>
    <t xml:space="preserve">15897</t>
  </si>
  <si>
    <t xml:space="preserve">15897000.ZETAQUIRA</t>
  </si>
  <si>
    <t xml:space="preserve">17001</t>
  </si>
  <si>
    <t xml:space="preserve">17001000.MANIZALES</t>
  </si>
  <si>
    <t xml:space="preserve">17001001.ALTO DE LISBOA</t>
  </si>
  <si>
    <t xml:space="preserve">17001002.KILOMETRO 41-COLOMBIA</t>
  </si>
  <si>
    <t xml:space="preserve">17001003.BAJO TABLAZO</t>
  </si>
  <si>
    <t xml:space="preserve">17001004.LA CABAÑA</t>
  </si>
  <si>
    <t xml:space="preserve">17001005.LA CUCHILLA DEL SALADO</t>
  </si>
  <si>
    <t xml:space="preserve">17001007.LA VIOLETA</t>
  </si>
  <si>
    <t xml:space="preserve">17001009.SAN PEREGRINO</t>
  </si>
  <si>
    <t xml:space="preserve">17001010.ALTO TABLAZO</t>
  </si>
  <si>
    <t xml:space="preserve">17001011.ALTO DEL NARANJO</t>
  </si>
  <si>
    <t xml:space="preserve">17001012.EL ARENILLO</t>
  </si>
  <si>
    <t xml:space="preserve">17001014.LA CHINA</t>
  </si>
  <si>
    <t xml:space="preserve">17001015.LA AURORA</t>
  </si>
  <si>
    <t xml:space="preserve">17001022.ALTO BONITO</t>
  </si>
  <si>
    <t xml:space="preserve">17001023.MINA RICA</t>
  </si>
  <si>
    <t xml:space="preserve">17001024.LA GARRUCHA</t>
  </si>
  <si>
    <t xml:space="preserve">17001030.FONDITOS</t>
  </si>
  <si>
    <t xml:space="preserve">17001031.LA TRINIDAD</t>
  </si>
  <si>
    <t xml:space="preserve">17001032.MINITAS</t>
  </si>
  <si>
    <t xml:space="preserve">17001034.EL AGUILA</t>
  </si>
  <si>
    <t xml:space="preserve">17013</t>
  </si>
  <si>
    <t xml:space="preserve">17013000.AGUADAS</t>
  </si>
  <si>
    <t xml:space="preserve">17013001.ARMA</t>
  </si>
  <si>
    <t xml:space="preserve">17013004.LA MERMITA</t>
  </si>
  <si>
    <t xml:space="preserve">17013010.EDEN</t>
  </si>
  <si>
    <t xml:space="preserve">17013011.SAN NICOLÁS</t>
  </si>
  <si>
    <t xml:space="preserve">17013012.ALTO DE PITO</t>
  </si>
  <si>
    <t xml:space="preserve">17013014.ALTO DE LA MONTAÑA</t>
  </si>
  <si>
    <t xml:space="preserve">17013016.VIBORAL</t>
  </si>
  <si>
    <t xml:space="preserve">17013017.PORE</t>
  </si>
  <si>
    <t xml:space="preserve">17042</t>
  </si>
  <si>
    <t xml:space="preserve">17042000.ANSERMA</t>
  </si>
  <si>
    <t xml:space="preserve">17042002.BELLAVISTA</t>
  </si>
  <si>
    <t xml:space="preserve">17042004.MARAPRA</t>
  </si>
  <si>
    <t xml:space="preserve">17042007.SAN PEDRO</t>
  </si>
  <si>
    <t xml:space="preserve">17042008.CONCHARÍ</t>
  </si>
  <si>
    <t xml:space="preserve">17042012.ALSACIA</t>
  </si>
  <si>
    <t xml:space="preserve">17042021.MIRAVALLE</t>
  </si>
  <si>
    <t xml:space="preserve">17042023.CHAPATA</t>
  </si>
  <si>
    <t xml:space="preserve">17042024.EL HORRO</t>
  </si>
  <si>
    <t xml:space="preserve">17050</t>
  </si>
  <si>
    <t xml:space="preserve">17050000.ARANZAZU</t>
  </si>
  <si>
    <t xml:space="preserve">17050006.SAN RAFAEL</t>
  </si>
  <si>
    <t xml:space="preserve">17088</t>
  </si>
  <si>
    <t xml:space="preserve">17088000.BELALCÁZAR</t>
  </si>
  <si>
    <t xml:space="preserve">17088001.EL MADROÑO</t>
  </si>
  <si>
    <t xml:space="preserve">17088002.LA HABANA</t>
  </si>
  <si>
    <t xml:space="preserve">17088003.SAN ISIDRO</t>
  </si>
  <si>
    <t xml:space="preserve">17088005.LA CASCADA</t>
  </si>
  <si>
    <t xml:space="preserve">17088007.EL ÁGUILA</t>
  </si>
  <si>
    <t xml:space="preserve">17088008.ASENTAMIENTO INDÍGENA</t>
  </si>
  <si>
    <t xml:space="preserve">17174</t>
  </si>
  <si>
    <t xml:space="preserve">17174000.CHINCHINÁ</t>
  </si>
  <si>
    <t xml:space="preserve">17174001.EL TRÉBOL</t>
  </si>
  <si>
    <t xml:space="preserve">17174002.LA FLORESTA</t>
  </si>
  <si>
    <t xml:space="preserve">17174006.ALTO DE LA MINA</t>
  </si>
  <si>
    <t xml:space="preserve">17174007.LA QUIEBRA DEL NARANJO</t>
  </si>
  <si>
    <t xml:space="preserve">17174011.LA ESTRELLA</t>
  </si>
  <si>
    <t xml:space="preserve">17174012.EL REPOSO</t>
  </si>
  <si>
    <t xml:space="preserve">17174013.GUAYABAL</t>
  </si>
  <si>
    <t xml:space="preserve">17174015.SAN ANDRÉS</t>
  </si>
  <si>
    <t xml:space="preserve">17272</t>
  </si>
  <si>
    <t xml:space="preserve">17272000.FILADELFIA</t>
  </si>
  <si>
    <t xml:space="preserve">17272001.EL PINTADO</t>
  </si>
  <si>
    <t xml:space="preserve">17272002.EL VERSO</t>
  </si>
  <si>
    <t xml:space="preserve">17272003.LA PAILA</t>
  </si>
  <si>
    <t xml:space="preserve">17272004.MORRITOS</t>
  </si>
  <si>
    <t xml:space="preserve">17272005.SAMARIA</t>
  </si>
  <si>
    <t xml:space="preserve">17272007.SAN LUIS</t>
  </si>
  <si>
    <t xml:space="preserve">17272008.BALMORAL</t>
  </si>
  <si>
    <t xml:space="preserve">17272009.LA MARINA</t>
  </si>
  <si>
    <t xml:space="preserve">17380</t>
  </si>
  <si>
    <t xml:space="preserve">17380000.LA DORADA</t>
  </si>
  <si>
    <t xml:space="preserve">17380001.BUENAVISTA</t>
  </si>
  <si>
    <t xml:space="preserve">17380002.GUARINOCITO</t>
  </si>
  <si>
    <t xml:space="preserve">17380003.PURNIO</t>
  </si>
  <si>
    <t xml:space="preserve">17380007.CAMELIAS</t>
  </si>
  <si>
    <t xml:space="preserve">17380008.DOÑA JUANA</t>
  </si>
  <si>
    <t xml:space="preserve">17380010.LA AGUSTINA</t>
  </si>
  <si>
    <t xml:space="preserve">17380015.PROSOCIAL LA HUMAREDA</t>
  </si>
  <si>
    <t xml:space="preserve">17388</t>
  </si>
  <si>
    <t xml:space="preserve">17388000.LA MERCED</t>
  </si>
  <si>
    <t xml:space="preserve">17388002.LA FELISA</t>
  </si>
  <si>
    <t xml:space="preserve">17388004.EL PALO</t>
  </si>
  <si>
    <t xml:space="preserve">17388005.LA CHUSPA</t>
  </si>
  <si>
    <t xml:space="preserve">17388007.LLANADAS</t>
  </si>
  <si>
    <t xml:space="preserve">17388010.TOSCANA-VERGEL</t>
  </si>
  <si>
    <t xml:space="preserve">17433</t>
  </si>
  <si>
    <t xml:space="preserve">17433000.MANZANARES</t>
  </si>
  <si>
    <t xml:space="preserve">17433001.AGUABONITA</t>
  </si>
  <si>
    <t xml:space="preserve">17433004.LAS MARGARITAS</t>
  </si>
  <si>
    <t xml:space="preserve">17433005.PLANES</t>
  </si>
  <si>
    <t xml:space="preserve">17442</t>
  </si>
  <si>
    <t xml:space="preserve">17442000.MARMATO</t>
  </si>
  <si>
    <t xml:space="preserve">17442001.CABRAS</t>
  </si>
  <si>
    <t xml:space="preserve">17442002.EL LLANO</t>
  </si>
  <si>
    <t xml:space="preserve">17442003.SAN JUAN</t>
  </si>
  <si>
    <t xml:space="preserve">17442005.LA CUCHILLA</t>
  </si>
  <si>
    <t xml:space="preserve">17442007.LA GARRUCHA</t>
  </si>
  <si>
    <t xml:space="preserve">17442008.JIMENEZ ALTO</t>
  </si>
  <si>
    <t xml:space="preserve">17442009.JIMENEZ BAJO</t>
  </si>
  <si>
    <t xml:space="preserve">17442010.LADRILLERA</t>
  </si>
  <si>
    <t xml:space="preserve">17442011.LLANO GRANDE</t>
  </si>
  <si>
    <t xml:space="preserve">17442012.LOAIZA</t>
  </si>
  <si>
    <t xml:space="preserve">17444</t>
  </si>
  <si>
    <t xml:space="preserve">17444000.MARQUETALIA</t>
  </si>
  <si>
    <t xml:space="preserve">17444001.SANTA ELENA</t>
  </si>
  <si>
    <t xml:space="preserve">17446</t>
  </si>
  <si>
    <t xml:space="preserve">17446000.MARULANDA</t>
  </si>
  <si>
    <t xml:space="preserve">17446001.MONTEBONITO</t>
  </si>
  <si>
    <t xml:space="preserve">17446003.MOLLEJONES</t>
  </si>
  <si>
    <t xml:space="preserve">17446004.PÁRAMO HERVEO</t>
  </si>
  <si>
    <t xml:space="preserve">17486</t>
  </si>
  <si>
    <t xml:space="preserve">17486000.NEIRA</t>
  </si>
  <si>
    <t xml:space="preserve">17486001.LA ESPERANZA</t>
  </si>
  <si>
    <t xml:space="preserve">17486002.LLANO GRANDE</t>
  </si>
  <si>
    <t xml:space="preserve">17486003.PAN DE AZÚCAR</t>
  </si>
  <si>
    <t xml:space="preserve">17486004.PUEBLO RICO</t>
  </si>
  <si>
    <t xml:space="preserve">17486005.TAPIAS</t>
  </si>
  <si>
    <t xml:space="preserve">17486006.LA CRISTALINA</t>
  </si>
  <si>
    <t xml:space="preserve">17486008.LA FELICIA</t>
  </si>
  <si>
    <t xml:space="preserve">17486009.BARRIO MEDELLÍN</t>
  </si>
  <si>
    <t xml:space="preserve">17486010.LA ISLA</t>
  </si>
  <si>
    <t xml:space="preserve">17486011.AGROVILLA</t>
  </si>
  <si>
    <t xml:space="preserve">17486012.SAN JOSÉ</t>
  </si>
  <si>
    <t xml:space="preserve">17495</t>
  </si>
  <si>
    <t xml:space="preserve">17495000.NORCASIA</t>
  </si>
  <si>
    <t xml:space="preserve">17495002.LA QUIEBRA</t>
  </si>
  <si>
    <t xml:space="preserve">17513</t>
  </si>
  <si>
    <t xml:space="preserve">17513000.PÁCORA</t>
  </si>
  <si>
    <t xml:space="preserve">17513001.CASTILLA</t>
  </si>
  <si>
    <t xml:space="preserve">17513002.LAS COLES</t>
  </si>
  <si>
    <t xml:space="preserve">17513003.SAN BARTOLOMÉ</t>
  </si>
  <si>
    <t xml:space="preserve">17513012.BUENOS AIRES</t>
  </si>
  <si>
    <t xml:space="preserve">17513013.LOS MORROS</t>
  </si>
  <si>
    <t xml:space="preserve">17513014.SAN LORENZO</t>
  </si>
  <si>
    <t xml:space="preserve">17524</t>
  </si>
  <si>
    <t xml:space="preserve">17524000.PALESTINA</t>
  </si>
  <si>
    <t xml:space="preserve">17524001.ARAUCA</t>
  </si>
  <si>
    <t xml:space="preserve">17524002.EL REPOSO</t>
  </si>
  <si>
    <t xml:space="preserve">17524003.LA PLATA</t>
  </si>
  <si>
    <t xml:space="preserve">17524005.CARTAGENA</t>
  </si>
  <si>
    <t xml:space="preserve">17524006.SANTÁGUEDA</t>
  </si>
  <si>
    <t xml:space="preserve">17524007.EL BEBEDERO</t>
  </si>
  <si>
    <t xml:space="preserve">17524008.EL RETIRO</t>
  </si>
  <si>
    <t xml:space="preserve">17524009.LA BASTILLA</t>
  </si>
  <si>
    <t xml:space="preserve">17524010.LA HERMELLA</t>
  </si>
  <si>
    <t xml:space="preserve">17541</t>
  </si>
  <si>
    <t xml:space="preserve">17541000.PENSILVANIA</t>
  </si>
  <si>
    <t xml:space="preserve">17541001.ARBOLEDA</t>
  </si>
  <si>
    <t xml:space="preserve">17541002.BOLIVIA</t>
  </si>
  <si>
    <t xml:space="preserve">17541004.EL HIGUERÓN</t>
  </si>
  <si>
    <t xml:space="preserve">17541006.LA LINDA</t>
  </si>
  <si>
    <t xml:space="preserve">17541008.LA RIOJA</t>
  </si>
  <si>
    <t xml:space="preserve">17541009.PUEBLONUEVO</t>
  </si>
  <si>
    <t xml:space="preserve">17541010.SAMARIA</t>
  </si>
  <si>
    <t xml:space="preserve">17541011.SAN DANIEL</t>
  </si>
  <si>
    <t xml:space="preserve">17541013.LA TORRE</t>
  </si>
  <si>
    <t xml:space="preserve">17541015.LA SOLEDAD ALTA</t>
  </si>
  <si>
    <t xml:space="preserve">17541016.AGUABONITA</t>
  </si>
  <si>
    <t xml:space="preserve">17614</t>
  </si>
  <si>
    <t xml:space="preserve">17614000.RIOSUCIO</t>
  </si>
  <si>
    <t xml:space="preserve">17614001.BONAFONT</t>
  </si>
  <si>
    <t xml:space="preserve">17614003.EL SALADO</t>
  </si>
  <si>
    <t xml:space="preserve">17614004.FLORENCIA</t>
  </si>
  <si>
    <t xml:space="preserve">17614005.QUIEBRALOMO</t>
  </si>
  <si>
    <t xml:space="preserve">17614006.SAN LORENZO</t>
  </si>
  <si>
    <t xml:space="preserve">17614008.IBERIA</t>
  </si>
  <si>
    <t xml:space="preserve">17614010.SIPIRRA</t>
  </si>
  <si>
    <t xml:space="preserve">17614014.SAN JERÓNIMO</t>
  </si>
  <si>
    <t xml:space="preserve">17614017.PUEBLO VIEJO</t>
  </si>
  <si>
    <t xml:space="preserve">17614021.LAS ESTANCIAS</t>
  </si>
  <si>
    <t xml:space="preserve">17614022.LA PLAYA - IMURRA</t>
  </si>
  <si>
    <t xml:space="preserve">17614023.TUMBABARRETO</t>
  </si>
  <si>
    <t xml:space="preserve">17616</t>
  </si>
  <si>
    <t xml:space="preserve">17616000.RISARALDA</t>
  </si>
  <si>
    <t xml:space="preserve">17616001.ALTO DE ARAUCA</t>
  </si>
  <si>
    <t xml:space="preserve">17616004.QUIEBRA SANTA BÁRBARA</t>
  </si>
  <si>
    <t xml:space="preserve">17616008.QUIEBRA VARILLAS</t>
  </si>
  <si>
    <t xml:space="preserve">17616011.CALLE LARGA</t>
  </si>
  <si>
    <t xml:space="preserve">17653</t>
  </si>
  <si>
    <t xml:space="preserve">17653000.SALAMINA</t>
  </si>
  <si>
    <t xml:space="preserve">17653004.LA UNIÓN</t>
  </si>
  <si>
    <t xml:space="preserve">17653007.SAN FÉLIX</t>
  </si>
  <si>
    <t xml:space="preserve">17662</t>
  </si>
  <si>
    <t xml:space="preserve">17662000.SAMANÁ</t>
  </si>
  <si>
    <t xml:space="preserve">17662001.BERLÍN</t>
  </si>
  <si>
    <t xml:space="preserve">17662003.FLORENCIA</t>
  </si>
  <si>
    <t xml:space="preserve">17662004.ENCIMADAS</t>
  </si>
  <si>
    <t xml:space="preserve">17662005.LOS POMOS</t>
  </si>
  <si>
    <t xml:space="preserve">17662007.SAN DIEGO</t>
  </si>
  <si>
    <t xml:space="preserve">17662008.RANCHOLARGO</t>
  </si>
  <si>
    <t xml:space="preserve">17662012.EL CONGAL</t>
  </si>
  <si>
    <t xml:space="preserve">17662017.PUEBLO NUEVO</t>
  </si>
  <si>
    <t xml:space="preserve">17665</t>
  </si>
  <si>
    <t xml:space="preserve">17665000.SAN JOSÉ</t>
  </si>
  <si>
    <t xml:space="preserve">17665001.LA LIBERTAD</t>
  </si>
  <si>
    <t xml:space="preserve">17665002.PRIMAVERA ALTA</t>
  </si>
  <si>
    <t xml:space="preserve">17665004.CONDOMINIOS VALLES DE ACAPULCO Y LOS SEIS Y PUNTO</t>
  </si>
  <si>
    <t xml:space="preserve">17777</t>
  </si>
  <si>
    <t xml:space="preserve">17777000.SUPÍA</t>
  </si>
  <si>
    <t xml:space="preserve">17777003.LA QUINTA</t>
  </si>
  <si>
    <t xml:space="preserve">17777005.HOJAS ANCHAS</t>
  </si>
  <si>
    <t xml:space="preserve">17777008.GUAMAL</t>
  </si>
  <si>
    <t xml:space="preserve">17777010.PUERTO NUEVO</t>
  </si>
  <si>
    <t xml:space="preserve">17867</t>
  </si>
  <si>
    <t xml:space="preserve">17867000.VICTORIA</t>
  </si>
  <si>
    <t xml:space="preserve">17867001.CAÑAVERAL</t>
  </si>
  <si>
    <t xml:space="preserve">17867003.ISAZA</t>
  </si>
  <si>
    <t xml:space="preserve">17867004.LA PRADERA</t>
  </si>
  <si>
    <t xml:space="preserve">17867005.EL LLANO</t>
  </si>
  <si>
    <t xml:space="preserve">17867007.LA FE</t>
  </si>
  <si>
    <t xml:space="preserve">17873</t>
  </si>
  <si>
    <t xml:space="preserve">17873000.VILLAMARÍA</t>
  </si>
  <si>
    <t xml:space="preserve">17873001.ALTO DE LA CRUZ - LOS CUERVOS</t>
  </si>
  <si>
    <t xml:space="preserve">17873002.EL PINDO</t>
  </si>
  <si>
    <t xml:space="preserve">17873003.LLANITOS</t>
  </si>
  <si>
    <t xml:space="preserve">17873004.RIOCLARO</t>
  </si>
  <si>
    <t xml:space="preserve">17873006.SAN JULIÁN</t>
  </si>
  <si>
    <t xml:space="preserve">17873007.MIRAFLORES</t>
  </si>
  <si>
    <t xml:space="preserve">17873008.ALTO VILLARAZO</t>
  </si>
  <si>
    <t xml:space="preserve">17873010.GALLINAZO</t>
  </si>
  <si>
    <t xml:space="preserve">17873011.LA NUEVA PRIMAVERA</t>
  </si>
  <si>
    <t xml:space="preserve">17873014.LA FLORESTA</t>
  </si>
  <si>
    <t xml:space="preserve">17873015.BAJO ARROYO</t>
  </si>
  <si>
    <t xml:space="preserve">17873016.COROZAL</t>
  </si>
  <si>
    <t xml:space="preserve">17873017.PARTIDAS</t>
  </si>
  <si>
    <t xml:space="preserve">17873018.GRANJA AGRÍCOLA LA PAZ</t>
  </si>
  <si>
    <t xml:space="preserve">17873019.NUEVO RÍO CLARO</t>
  </si>
  <si>
    <t xml:space="preserve">17877</t>
  </si>
  <si>
    <t xml:space="preserve">17877000.VITERBO</t>
  </si>
  <si>
    <t xml:space="preserve">17877002.EL SOCORRO</t>
  </si>
  <si>
    <t xml:space="preserve">17877006.ALTOS DE JAEN</t>
  </si>
  <si>
    <t xml:space="preserve">17877007.EL FARO</t>
  </si>
  <si>
    <t xml:space="preserve">17877008.EL REMANSO</t>
  </si>
  <si>
    <t xml:space="preserve">17877009.LA ESMERALDA</t>
  </si>
  <si>
    <t xml:space="preserve">17877010.LOS ALCARAVANES</t>
  </si>
  <si>
    <t xml:space="preserve">17877011.LOS ANDES</t>
  </si>
  <si>
    <t xml:space="preserve">17877012.QUINTAS DE CATALINA</t>
  </si>
  <si>
    <t xml:space="preserve">17877013.BOSQUES DEL PALMAR</t>
  </si>
  <si>
    <t xml:space="preserve">17877014.VILLA DEL RÍO</t>
  </si>
  <si>
    <t xml:space="preserve">18001</t>
  </si>
  <si>
    <t xml:space="preserve">18001000.FLORENCIA</t>
  </si>
  <si>
    <t xml:space="preserve">18001004.SAN ANTONIO DE ATENAS</t>
  </si>
  <si>
    <t xml:space="preserve">18001005.SANTANA LAS HERMOSAS</t>
  </si>
  <si>
    <t xml:space="preserve">18001006.LA ESPERANZA</t>
  </si>
  <si>
    <t xml:space="preserve">18001007.NORCACIA</t>
  </si>
  <si>
    <t xml:space="preserve">18001009.EL PARA</t>
  </si>
  <si>
    <t xml:space="preserve">18001010.SAN GUILLERMO</t>
  </si>
  <si>
    <t xml:space="preserve">18001024.PUERTO ARANGO</t>
  </si>
  <si>
    <t xml:space="preserve">18029</t>
  </si>
  <si>
    <t xml:space="preserve">18029000.ALBANIA</t>
  </si>
  <si>
    <t xml:space="preserve">18029003.DORADO</t>
  </si>
  <si>
    <t xml:space="preserve">18029004.VERSALLES</t>
  </si>
  <si>
    <t xml:space="preserve">18029005.EL PARAÍSO</t>
  </si>
  <si>
    <t xml:space="preserve">18094</t>
  </si>
  <si>
    <t xml:space="preserve">18094000.BELÉN DE LOS ANDAQUIES</t>
  </si>
  <si>
    <t xml:space="preserve">18094001.EL PORTAL LA MONO</t>
  </si>
  <si>
    <t xml:space="preserve">18094003.PUERTO TORRES</t>
  </si>
  <si>
    <t xml:space="preserve">18094007.SAN JORGE</t>
  </si>
  <si>
    <t xml:space="preserve">18094008.LOS ALETONES</t>
  </si>
  <si>
    <t xml:space="preserve">18150</t>
  </si>
  <si>
    <t xml:space="preserve">18150000.CARTAGENA DEL CHAIRÁ</t>
  </si>
  <si>
    <t xml:space="preserve">18150001.REMOLINO DEL CAGUÁN</t>
  </si>
  <si>
    <t xml:space="preserve">18150002.SANTA FE DEL CAGUÁN</t>
  </si>
  <si>
    <t xml:space="preserve">18150003.MONSERRATE</t>
  </si>
  <si>
    <t xml:space="preserve">18150004.PEÑAS COLORADAS</t>
  </si>
  <si>
    <t xml:space="preserve">18150005.EL GUAMO</t>
  </si>
  <si>
    <t xml:space="preserve">18150006.PUERTO CAMELIA</t>
  </si>
  <si>
    <t xml:space="preserve">18150007.SANTO DOMINGO</t>
  </si>
  <si>
    <t xml:space="preserve">18150008.LOS CRISTALES</t>
  </si>
  <si>
    <t xml:space="preserve">18150009.RISARALDA</t>
  </si>
  <si>
    <t xml:space="preserve">18150011.CUMARALES</t>
  </si>
  <si>
    <t xml:space="preserve">18150012.EL CAFÉ</t>
  </si>
  <si>
    <t xml:space="preserve">18150013.NÁPOLES</t>
  </si>
  <si>
    <t xml:space="preserve">18150014.PEÑAS BLANCAS</t>
  </si>
  <si>
    <t xml:space="preserve">18205</t>
  </si>
  <si>
    <t xml:space="preserve">18205000.CURILLO</t>
  </si>
  <si>
    <t xml:space="preserve">18205001.SALAMINA</t>
  </si>
  <si>
    <t xml:space="preserve">18205002.NOVIA PUERTO VALDIVIA</t>
  </si>
  <si>
    <t xml:space="preserve">18205003.PALIZADAS</t>
  </si>
  <si>
    <t xml:space="preserve">18247</t>
  </si>
  <si>
    <t xml:space="preserve">18247000.EL DONCELLO</t>
  </si>
  <si>
    <t xml:space="preserve">18247001.MAGUARE</t>
  </si>
  <si>
    <t xml:space="preserve">18247002.PUERTO MANRIQUE</t>
  </si>
  <si>
    <t xml:space="preserve">18247006.EL BERLÍN</t>
  </si>
  <si>
    <t xml:space="preserve">18256</t>
  </si>
  <si>
    <t xml:space="preserve">18256000.EL PAUJIL</t>
  </si>
  <si>
    <t xml:space="preserve">18256001.VERSALLES</t>
  </si>
  <si>
    <t xml:space="preserve">18256002.BOLIVIA</t>
  </si>
  <si>
    <t xml:space="preserve">18410</t>
  </si>
  <si>
    <t xml:space="preserve">18410000.LA MONTAÑITA</t>
  </si>
  <si>
    <t xml:space="preserve">18410001.SANTUARIO</t>
  </si>
  <si>
    <t xml:space="preserve">18410002.LA UNIÓN PENEYA</t>
  </si>
  <si>
    <t xml:space="preserve">18410005.EL TRIUNFO</t>
  </si>
  <si>
    <t xml:space="preserve">18410006.MATEGUADUA</t>
  </si>
  <si>
    <t xml:space="preserve">18410007.SAN ISIDRO</t>
  </si>
  <si>
    <t xml:space="preserve">18410008.MIRAMAR</t>
  </si>
  <si>
    <t xml:space="preserve">18410009.PUERTO BRASILIA</t>
  </si>
  <si>
    <t xml:space="preserve">18410010.PUERTO GAITÁN</t>
  </si>
  <si>
    <t xml:space="preserve">18460</t>
  </si>
  <si>
    <t xml:space="preserve">18460000.MILÁN</t>
  </si>
  <si>
    <t xml:space="preserve">18460001.SAN ANTONIO DE GETUCHA</t>
  </si>
  <si>
    <t xml:space="preserve">18460003.MATICURU - GRANARIO</t>
  </si>
  <si>
    <t xml:space="preserve">18460004.LA RASTRA</t>
  </si>
  <si>
    <t xml:space="preserve">18460005.REMOLINOS DE ARICUNTÍ</t>
  </si>
  <si>
    <t xml:space="preserve">18460007.LA ILUSIÓN</t>
  </si>
  <si>
    <t xml:space="preserve">18460008.AGUA BLANCA</t>
  </si>
  <si>
    <t xml:space="preserve">18460009.REMOLINO BAJO ORTEGUAZA</t>
  </si>
  <si>
    <t xml:space="preserve">18479</t>
  </si>
  <si>
    <t xml:space="preserve">18479000.MORELIA</t>
  </si>
  <si>
    <t xml:space="preserve">18592</t>
  </si>
  <si>
    <t xml:space="preserve">18592000.PUERTO RICO</t>
  </si>
  <si>
    <t xml:space="preserve">18592002.RIONEGRO</t>
  </si>
  <si>
    <t xml:space="preserve">18592003.LUSITANIA</t>
  </si>
  <si>
    <t xml:space="preserve">18592004.SANTANA RAMOS</t>
  </si>
  <si>
    <t xml:space="preserve">18592005.LA ESMERALDA</t>
  </si>
  <si>
    <t xml:space="preserve">18592006.LA AGUILILLA</t>
  </si>
  <si>
    <t xml:space="preserve">18610</t>
  </si>
  <si>
    <t xml:space="preserve">18610000.SAN JOSÉ DEL FRAGUA</t>
  </si>
  <si>
    <t xml:space="preserve">18610001.FRAGUITA</t>
  </si>
  <si>
    <t xml:space="preserve">18610002.YURAYACO</t>
  </si>
  <si>
    <t xml:space="preserve">18610003.SABALETA</t>
  </si>
  <si>
    <t xml:space="preserve">18610004.CRISTAL</t>
  </si>
  <si>
    <t xml:space="preserve">18753</t>
  </si>
  <si>
    <t xml:space="preserve">18753000.SAN VICENTE DEL CAGUÁN</t>
  </si>
  <si>
    <t xml:space="preserve">18753001.CIUDAD YARÍ</t>
  </si>
  <si>
    <t xml:space="preserve">18753002.GUACAMAYAS</t>
  </si>
  <si>
    <t xml:space="preserve">18753003.BALSILLAS (SAN LUIS DEL OSO)</t>
  </si>
  <si>
    <t xml:space="preserve">18753004.CAMPO HERMOSO</t>
  </si>
  <si>
    <t xml:space="preserve">18753006.EL RECREO</t>
  </si>
  <si>
    <t xml:space="preserve">18753007.TRES ESQUINAS</t>
  </si>
  <si>
    <t xml:space="preserve">18753009.PUERTO BETANIA</t>
  </si>
  <si>
    <t xml:space="preserve">18753010.GIBRALTAR</t>
  </si>
  <si>
    <t xml:space="preserve">18753011.LOS POZOS</t>
  </si>
  <si>
    <t xml:space="preserve">18753012.SANTA ROSA</t>
  </si>
  <si>
    <t xml:space="preserve">18753013.TRONCALES</t>
  </si>
  <si>
    <t xml:space="preserve">18753015.GUAYABAL</t>
  </si>
  <si>
    <t xml:space="preserve">18753016.LA SOMBRA</t>
  </si>
  <si>
    <t xml:space="preserve">18753017.SAN JUAN DE LOZADA</t>
  </si>
  <si>
    <t xml:space="preserve">18753018.ALTO PALERMO</t>
  </si>
  <si>
    <t xml:space="preserve">18753019.CRISTO REY</t>
  </si>
  <si>
    <t xml:space="preserve">18753020.DELICIAS</t>
  </si>
  <si>
    <t xml:space="preserve">18753021.EL RUBY</t>
  </si>
  <si>
    <t xml:space="preserve">18753022.LA CRISTALINA</t>
  </si>
  <si>
    <t xml:space="preserve">18753023.LA TUNIA (CAQUETANIA)</t>
  </si>
  <si>
    <t xml:space="preserve">18753024.LUZ GRANDE LOS ANGELES</t>
  </si>
  <si>
    <t xml:space="preserve">18753025.PLAYA RICA</t>
  </si>
  <si>
    <t xml:space="preserve">18753026.PUERTO LOZADA</t>
  </si>
  <si>
    <t xml:space="preserve">18753027.ROVIRA</t>
  </si>
  <si>
    <t xml:space="preserve">18753028.YAGUARÁ II</t>
  </si>
  <si>
    <t xml:space="preserve">18756</t>
  </si>
  <si>
    <t xml:space="preserve">18756000.SOLANO</t>
  </si>
  <si>
    <t xml:space="preserve">18756001.ARARACUARA</t>
  </si>
  <si>
    <t xml:space="preserve">18756004.DANUBIO (CAMPO ALEGRE)</t>
  </si>
  <si>
    <t xml:space="preserve">18756005.PEÑAS BLANCAS</t>
  </si>
  <si>
    <t xml:space="preserve">18756006.CUEMANI</t>
  </si>
  <si>
    <t xml:space="preserve">18756007.MONONGUETE</t>
  </si>
  <si>
    <t xml:space="preserve">18756008.PUERTO TEJADA</t>
  </si>
  <si>
    <t xml:space="preserve">18756009.PEÑA ROJA</t>
  </si>
  <si>
    <t xml:space="preserve">18785</t>
  </si>
  <si>
    <t xml:space="preserve">18785000.SOLITA</t>
  </si>
  <si>
    <t xml:space="preserve">18785001.KILÓMETRO 28</t>
  </si>
  <si>
    <t xml:space="preserve">18785002.KILÓMETRO 30</t>
  </si>
  <si>
    <t xml:space="preserve">18785003.PUERTO BOLIVIA</t>
  </si>
  <si>
    <t xml:space="preserve">18785004.SINAÍ</t>
  </si>
  <si>
    <t xml:space="preserve">18785005.UNIÓN SINCELEJO</t>
  </si>
  <si>
    <t xml:space="preserve">18860</t>
  </si>
  <si>
    <t xml:space="preserve">18860000.VALPARAÍSO</t>
  </si>
  <si>
    <t xml:space="preserve">18860001.SANTIAGO DE LA SELVA</t>
  </si>
  <si>
    <t xml:space="preserve">18860002.KILÓMETRO 18</t>
  </si>
  <si>
    <t xml:space="preserve">18860005.PLAYA RICA</t>
  </si>
  <si>
    <t xml:space="preserve">19001</t>
  </si>
  <si>
    <t xml:space="preserve">19001000.POPAYÁN</t>
  </si>
  <si>
    <t xml:space="preserve">19001001.CAJETE</t>
  </si>
  <si>
    <t xml:space="preserve">19001002.CALIBÍO</t>
  </si>
  <si>
    <t xml:space="preserve">19001003.EL CHARCO</t>
  </si>
  <si>
    <t xml:space="preserve">19001004.EL PLACER</t>
  </si>
  <si>
    <t xml:space="preserve">19001005.EL TABLÓN</t>
  </si>
  <si>
    <t xml:space="preserve">19001006.FIGUEROA</t>
  </si>
  <si>
    <t xml:space="preserve">19001007.JULUMITO</t>
  </si>
  <si>
    <t xml:space="preserve">19001008.LA REJOYA</t>
  </si>
  <si>
    <t xml:space="preserve">19001009.LA YUNGA</t>
  </si>
  <si>
    <t xml:space="preserve">19001010.LAS MERCEDES</t>
  </si>
  <si>
    <t xml:space="preserve">19001011.LAS PIEDRAS</t>
  </si>
  <si>
    <t xml:space="preserve">19001013.PUEBLILLO ALTO</t>
  </si>
  <si>
    <t xml:space="preserve">19001014.PUELENJE</t>
  </si>
  <si>
    <t xml:space="preserve">19001015.QUINTANA</t>
  </si>
  <si>
    <t xml:space="preserve">19001016.SAMANGA</t>
  </si>
  <si>
    <t xml:space="preserve">19001017.SAN RAFAEL</t>
  </si>
  <si>
    <t xml:space="preserve">19001018.SANTA BÁRBARA</t>
  </si>
  <si>
    <t xml:space="preserve">19001019.SANTA ROSA</t>
  </si>
  <si>
    <t xml:space="preserve">19001020.YANACONAS</t>
  </si>
  <si>
    <t xml:space="preserve">19001021.EL SENDERO</t>
  </si>
  <si>
    <t xml:space="preserve">19001023.LA MESETA</t>
  </si>
  <si>
    <t xml:space="preserve">19001024.EL CANELO</t>
  </si>
  <si>
    <t xml:space="preserve">19001025.POBLAZÓN</t>
  </si>
  <si>
    <t xml:space="preserve">19001026.SAMUEL SILVERIO</t>
  </si>
  <si>
    <t xml:space="preserve">19001027.CRUCERO DE PUELENJE</t>
  </si>
  <si>
    <t xml:space="preserve">19001028.EL SALVADOR</t>
  </si>
  <si>
    <t xml:space="preserve">19001029.EL TÚNEL</t>
  </si>
  <si>
    <t xml:space="preserve">19001030.JULUMITO ALTO</t>
  </si>
  <si>
    <t xml:space="preserve">19001031.LA CABUYERA</t>
  </si>
  <si>
    <t xml:space="preserve">19001032.LA PLAYA</t>
  </si>
  <si>
    <t xml:space="preserve">19001033.LAME</t>
  </si>
  <si>
    <t xml:space="preserve">19001034.RÍO BLANCO</t>
  </si>
  <si>
    <t xml:space="preserve">19001035.VEREDA DE TORRES</t>
  </si>
  <si>
    <t xml:space="preserve">19001036.EL ARENAL</t>
  </si>
  <si>
    <t xml:space="preserve">19001037.JARDINES DE PAZ</t>
  </si>
  <si>
    <t xml:space="preserve">19001038.LA FORTALEZA</t>
  </si>
  <si>
    <t xml:space="preserve">19001039.PARCELACION ATARDECERES DE LA PRADERA</t>
  </si>
  <si>
    <t xml:space="preserve">19022</t>
  </si>
  <si>
    <t xml:space="preserve">19022000.ALMAGUER</t>
  </si>
  <si>
    <t xml:space="preserve">19022002.EL PEÑOL</t>
  </si>
  <si>
    <t xml:space="preserve">19022003.EL TABLÓN</t>
  </si>
  <si>
    <t xml:space="preserve">19022004.LLACUANAS</t>
  </si>
  <si>
    <t xml:space="preserve">19022006.MARMATO TARABITA</t>
  </si>
  <si>
    <t xml:space="preserve">19022007.LA PALIZADA</t>
  </si>
  <si>
    <t xml:space="preserve">19022008.HIGUERAS LA PILA</t>
  </si>
  <si>
    <t xml:space="preserve">19022009.SAUJÍ</t>
  </si>
  <si>
    <t xml:space="preserve">19022010.GONZALO</t>
  </si>
  <si>
    <t xml:space="preserve">19022012.PRIMAVERA</t>
  </si>
  <si>
    <t xml:space="preserve">19022013.LA HERRADURA</t>
  </si>
  <si>
    <t xml:space="preserve">19022014.LA HONDA</t>
  </si>
  <si>
    <t xml:space="preserve">19022015.ACHIRAL</t>
  </si>
  <si>
    <t xml:space="preserve">19022016.CASA BLANCA</t>
  </si>
  <si>
    <t xml:space="preserve">19022017.PUENTE</t>
  </si>
  <si>
    <t xml:space="preserve">19022018.TARABITA</t>
  </si>
  <si>
    <t xml:space="preserve">19050</t>
  </si>
  <si>
    <t xml:space="preserve">19050000.ARGELIA</t>
  </si>
  <si>
    <t xml:space="preserve">19050001.EL MANGO</t>
  </si>
  <si>
    <t xml:space="preserve">19050002.LA BELLEZA</t>
  </si>
  <si>
    <t xml:space="preserve">19050003.BETANIA</t>
  </si>
  <si>
    <t xml:space="preserve">19050005.EL DIVISO</t>
  </si>
  <si>
    <t xml:space="preserve">19050006.EL PLATEADO</t>
  </si>
  <si>
    <t xml:space="preserve">19050007.SINAÍ</t>
  </si>
  <si>
    <t xml:space="preserve">19050010.EL NARANJAL</t>
  </si>
  <si>
    <t xml:space="preserve">19050011.BOTAFOGO</t>
  </si>
  <si>
    <t xml:space="preserve">19050012.CRISTALES ALTO</t>
  </si>
  <si>
    <t xml:space="preserve">19050013.EL PLAN</t>
  </si>
  <si>
    <t xml:space="preserve">19050014.LAS PERLAS</t>
  </si>
  <si>
    <t xml:space="preserve">19050015.PUENTE TIERRA</t>
  </si>
  <si>
    <t xml:space="preserve">19050016.PUERTO RICO</t>
  </si>
  <si>
    <t xml:space="preserve">19050017.SAN J. GUADUA</t>
  </si>
  <si>
    <t xml:space="preserve">19075</t>
  </si>
  <si>
    <t xml:space="preserve">19075000.BALBOA</t>
  </si>
  <si>
    <t xml:space="preserve">19075001.LA PLANADA</t>
  </si>
  <si>
    <t xml:space="preserve">19075002.OLAYA</t>
  </si>
  <si>
    <t xml:space="preserve">19075003.SAN ALFONSO</t>
  </si>
  <si>
    <t xml:space="preserve">19075005.LA BERMEJA</t>
  </si>
  <si>
    <t xml:space="preserve">19075006.PURETO</t>
  </si>
  <si>
    <t xml:space="preserve">19075007.GUADALITO</t>
  </si>
  <si>
    <t xml:space="preserve">19075008.LA LOMITA</t>
  </si>
  <si>
    <t xml:space="preserve">19075009.EL VIJAL</t>
  </si>
  <si>
    <t xml:space="preserve">19075010.BERMEJA ALTA</t>
  </si>
  <si>
    <t xml:space="preserve">19075011.PARAÍSO</t>
  </si>
  <si>
    <t xml:space="preserve">19100</t>
  </si>
  <si>
    <t xml:space="preserve">19100000.BOLÍVAR</t>
  </si>
  <si>
    <t xml:space="preserve">19100001.CAPELLANÍAS</t>
  </si>
  <si>
    <t xml:space="preserve">19100005.EL CARMEN</t>
  </si>
  <si>
    <t xml:space="preserve">19100006.EL RODEO</t>
  </si>
  <si>
    <t xml:space="preserve">19100007.GUACHICONO</t>
  </si>
  <si>
    <t xml:space="preserve">19100008.LA CUMBRE DE SANTA INÉS</t>
  </si>
  <si>
    <t xml:space="preserve">19100011.LAS CASCADAS</t>
  </si>
  <si>
    <t xml:space="preserve">19100012.LAS CEJAS</t>
  </si>
  <si>
    <t xml:space="preserve">19100013.LERMA</t>
  </si>
  <si>
    <t xml:space="preserve">19100015.LOS MILAGROS</t>
  </si>
  <si>
    <t xml:space="preserve">19100016.LOS RASTROJOS</t>
  </si>
  <si>
    <t xml:space="preserve">19100018.MELCHOR</t>
  </si>
  <si>
    <t xml:space="preserve">19100019.SAN JOSÉ DEL MORRO</t>
  </si>
  <si>
    <t xml:space="preserve">19100020.SAN JUAN</t>
  </si>
  <si>
    <t xml:space="preserve">19100021.SAN LORENZO</t>
  </si>
  <si>
    <t xml:space="preserve">19100022.SAN MIGUEL</t>
  </si>
  <si>
    <t xml:space="preserve">19100023.SUCRE</t>
  </si>
  <si>
    <t xml:space="preserve">19100038.LA ESPERANZA</t>
  </si>
  <si>
    <t xml:space="preserve">19100041.LA CARBONERA</t>
  </si>
  <si>
    <t xml:space="preserve">19100042.EL MORRO</t>
  </si>
  <si>
    <t xml:space="preserve">19100044.VILLA NUEVA</t>
  </si>
  <si>
    <t xml:space="preserve">19110</t>
  </si>
  <si>
    <t xml:space="preserve">19110000.BUENOS AIRES</t>
  </si>
  <si>
    <t xml:space="preserve">19110006.EL PORVENIR</t>
  </si>
  <si>
    <t xml:space="preserve">19110007.HONDURAS</t>
  </si>
  <si>
    <t xml:space="preserve">19110008.LA BALSA</t>
  </si>
  <si>
    <t xml:space="preserve">19110010.SAN IGNACIO</t>
  </si>
  <si>
    <t xml:space="preserve">19110012.TIMBA</t>
  </si>
  <si>
    <t xml:space="preserve">19110013.EL CERAL</t>
  </si>
  <si>
    <t xml:space="preserve">19110016.SAN FRANCISCO</t>
  </si>
  <si>
    <t xml:space="preserve">19110017.LA VENTURA</t>
  </si>
  <si>
    <t xml:space="preserve">19110020.EL LLANITO</t>
  </si>
  <si>
    <t xml:space="preserve">19110025.PALOBLANCO</t>
  </si>
  <si>
    <t xml:space="preserve">19110026.BELLAVISTA</t>
  </si>
  <si>
    <t xml:space="preserve">19110029.LA ESPERANZA</t>
  </si>
  <si>
    <t xml:space="preserve">19110030.MUNCHIQUE</t>
  </si>
  <si>
    <t xml:space="preserve">19130</t>
  </si>
  <si>
    <t xml:space="preserve">19130000.CAJIBÍO</t>
  </si>
  <si>
    <t xml:space="preserve">19130001.CAMPOALEGRE</t>
  </si>
  <si>
    <t xml:space="preserve">19130002.CHAUX</t>
  </si>
  <si>
    <t xml:space="preserve">19130003.DINDE</t>
  </si>
  <si>
    <t xml:space="preserve">19130004.EL CARMELO</t>
  </si>
  <si>
    <t xml:space="preserve">19130005.EL ROSARIO</t>
  </si>
  <si>
    <t xml:space="preserve">19130006.LA CAPILLA</t>
  </si>
  <si>
    <t xml:space="preserve">19130007.LA PEDREGOSA</t>
  </si>
  <si>
    <t xml:space="preserve">19130008.LA VENTA</t>
  </si>
  <si>
    <t xml:space="preserve">19130010.ORTEGA</t>
  </si>
  <si>
    <t xml:space="preserve">19130013.EL TÚNEL</t>
  </si>
  <si>
    <t xml:space="preserve">19130015.CASAS BAJAS</t>
  </si>
  <si>
    <t xml:space="preserve">19130016.EL RECUERDO</t>
  </si>
  <si>
    <t xml:space="preserve">19137</t>
  </si>
  <si>
    <t xml:space="preserve">19137000.CALDONO</t>
  </si>
  <si>
    <t xml:space="preserve">19137001.CERRO ALTO</t>
  </si>
  <si>
    <t xml:space="preserve">19137002.EL PITAL</t>
  </si>
  <si>
    <t xml:space="preserve">19137003.LA AGUADA</t>
  </si>
  <si>
    <t xml:space="preserve">19137004.PESCADOR</t>
  </si>
  <si>
    <t xml:space="preserve">19137005.PIOYÁ</t>
  </si>
  <si>
    <t xml:space="preserve">19137006.PLAN DE ZUÑIGA</t>
  </si>
  <si>
    <t xml:space="preserve">19137007.PUEBLO NUEVO</t>
  </si>
  <si>
    <t xml:space="preserve">19137008.SIBERIA</t>
  </si>
  <si>
    <t xml:space="preserve">19137009.EL SOCORRO</t>
  </si>
  <si>
    <t xml:space="preserve">19137010.SIBERIA - OVEJAS</t>
  </si>
  <si>
    <t xml:space="preserve">19142</t>
  </si>
  <si>
    <t xml:space="preserve">19142000.CALOTO</t>
  </si>
  <si>
    <t xml:space="preserve">19142001.CAMPOALEGRE ZONA PLANA</t>
  </si>
  <si>
    <t xml:space="preserve">19142002.CAPONERA</t>
  </si>
  <si>
    <t xml:space="preserve">19142003.EL GUABAL</t>
  </si>
  <si>
    <t xml:space="preserve">19142004.EL PALO</t>
  </si>
  <si>
    <t xml:space="preserve">19142005.EL PLACER</t>
  </si>
  <si>
    <t xml:space="preserve">19142006.GUACHENÉ</t>
  </si>
  <si>
    <t xml:space="preserve">19142007.HUASANÓ</t>
  </si>
  <si>
    <t xml:space="preserve">19142009.PALOMERA</t>
  </si>
  <si>
    <t xml:space="preserve">19142011.QUINTERO</t>
  </si>
  <si>
    <t xml:space="preserve">19142012.CARPINTERO</t>
  </si>
  <si>
    <t xml:space="preserve">19142013.EL ALBA</t>
  </si>
  <si>
    <t xml:space="preserve">19142014.EL CRUCERO</t>
  </si>
  <si>
    <t xml:space="preserve">19142015.LA ARROBLEDA</t>
  </si>
  <si>
    <t xml:space="preserve">19142016.SAN NICOLÁS</t>
  </si>
  <si>
    <t xml:space="preserve">19142017.SANTA RITA</t>
  </si>
  <si>
    <t xml:space="preserve">19142018.LLANO DE TAULA</t>
  </si>
  <si>
    <t xml:space="preserve">19142019.SAN ANTONIO</t>
  </si>
  <si>
    <t xml:space="preserve">19142020.OBANDO Y LA ESPERANZA</t>
  </si>
  <si>
    <t xml:space="preserve">19142021.MINGO</t>
  </si>
  <si>
    <t xml:space="preserve">19142022.SAN JACINTO</t>
  </si>
  <si>
    <t xml:space="preserve">19142023.LA SOFÍA</t>
  </si>
  <si>
    <t xml:space="preserve">19142024.LOMA PELADA</t>
  </si>
  <si>
    <t xml:space="preserve">19142026.PEDREGAL</t>
  </si>
  <si>
    <t xml:space="preserve">19142027.EL SILENCIO</t>
  </si>
  <si>
    <t xml:space="preserve">19142028.CABAÑA</t>
  </si>
  <si>
    <t xml:space="preserve">19142029.SABANETA</t>
  </si>
  <si>
    <t xml:space="preserve">19142030.CRUCERO DE GUALÍ</t>
  </si>
  <si>
    <t xml:space="preserve">19142031.HUELLA</t>
  </si>
  <si>
    <t xml:space="preserve">19142032.ALTO EL PALO</t>
  </si>
  <si>
    <t xml:space="preserve">19142033.BARRAGÁN</t>
  </si>
  <si>
    <t xml:space="preserve">19142034.BODEGA ARRIBA</t>
  </si>
  <si>
    <t xml:space="preserve">19142035.CABAÑITA</t>
  </si>
  <si>
    <t xml:space="preserve">19142036.CABITO</t>
  </si>
  <si>
    <t xml:space="preserve">19142037.CIÉNAGA HONDA</t>
  </si>
  <si>
    <t xml:space="preserve">19142038.EL NILO</t>
  </si>
  <si>
    <t xml:space="preserve">19142039.GUÁSIMO</t>
  </si>
  <si>
    <t xml:space="preserve">19142040.JUAN PERDIDO</t>
  </si>
  <si>
    <t xml:space="preserve">19142041.LA ARBOLEDA</t>
  </si>
  <si>
    <t xml:space="preserve">19142042.LA DOMINGA</t>
  </si>
  <si>
    <t xml:space="preserve">19142043.SAN JOSÉ</t>
  </si>
  <si>
    <t xml:space="preserve">19142044.SANTA ROSA</t>
  </si>
  <si>
    <t xml:space="preserve">19142045.TOEZ VIVE</t>
  </si>
  <si>
    <t xml:space="preserve">19212</t>
  </si>
  <si>
    <t xml:space="preserve">19212000.CORINTO</t>
  </si>
  <si>
    <t xml:space="preserve">19212001.EL JAGUAL</t>
  </si>
  <si>
    <t xml:space="preserve">19212004.MEDIA NARANJA</t>
  </si>
  <si>
    <t xml:space="preserve">19212005.RIONEGRO</t>
  </si>
  <si>
    <t xml:space="preserve">19212008.SAN RAFAEL</t>
  </si>
  <si>
    <t xml:space="preserve">19212009.EL BARRANCO</t>
  </si>
  <si>
    <t xml:space="preserve">19212010.QUEBRADITAS</t>
  </si>
  <si>
    <t xml:space="preserve">19212011.EL PEDREGAL</t>
  </si>
  <si>
    <t xml:space="preserve">19212012.LA LAGUNA</t>
  </si>
  <si>
    <t xml:space="preserve">19212013.LA MARÍA</t>
  </si>
  <si>
    <t xml:space="preserve">19256</t>
  </si>
  <si>
    <t xml:space="preserve">19256000.EL TAMBO</t>
  </si>
  <si>
    <t xml:space="preserve">19256001.ALTO DEL REY</t>
  </si>
  <si>
    <t xml:space="preserve">19256002.BARAYA</t>
  </si>
  <si>
    <t xml:space="preserve">19256003.BETANIA</t>
  </si>
  <si>
    <t xml:space="preserve">19256004.CUATRO ESQUINAS</t>
  </si>
  <si>
    <t xml:space="preserve">19256005.CHAPA</t>
  </si>
  <si>
    <t xml:space="preserve">19256006.CHISQUÍO</t>
  </si>
  <si>
    <t xml:space="preserve">19256007.EL PLACER</t>
  </si>
  <si>
    <t xml:space="preserve">19256009.EL ZARZAL</t>
  </si>
  <si>
    <t xml:space="preserve">19256010.GAMBOA</t>
  </si>
  <si>
    <t xml:space="preserve">19256011.NUEVA GRANADA</t>
  </si>
  <si>
    <t xml:space="preserve">19256012.HUISITÓ</t>
  </si>
  <si>
    <t xml:space="preserve">19256013.LA ALIANZA</t>
  </si>
  <si>
    <t xml:space="preserve">19256014.LA PAZ</t>
  </si>
  <si>
    <t xml:space="preserve">19256015.LOS ANAYES</t>
  </si>
  <si>
    <t xml:space="preserve">19256016.LOS ANDES</t>
  </si>
  <si>
    <t xml:space="preserve">19256017.LOS ANGELES</t>
  </si>
  <si>
    <t xml:space="preserve">19256018.MOSQUERA</t>
  </si>
  <si>
    <t xml:space="preserve">19256019.PANDIGUANDO</t>
  </si>
  <si>
    <t xml:space="preserve">19256020.PIAGUA</t>
  </si>
  <si>
    <t xml:space="preserve">19256021.PUERTO RICO</t>
  </si>
  <si>
    <t xml:space="preserve">19256022.QUILCACÉ</t>
  </si>
  <si>
    <t xml:space="preserve">19256023.RONDÓN</t>
  </si>
  <si>
    <t xml:space="preserve">19256024.SABANETAS</t>
  </si>
  <si>
    <t xml:space="preserve">19256025.SAN JOAQUÍN</t>
  </si>
  <si>
    <t xml:space="preserve">19256026.SAN JUAN DE MECHENQUE</t>
  </si>
  <si>
    <t xml:space="preserve">19256027.SEGUENGUE</t>
  </si>
  <si>
    <t xml:space="preserve">19256028.URIBE</t>
  </si>
  <si>
    <t xml:space="preserve">19256029.VILLA AL MAR</t>
  </si>
  <si>
    <t xml:space="preserve">19256030.LA LAGUNA</t>
  </si>
  <si>
    <t xml:space="preserve">19256031.BUENA VISTA</t>
  </si>
  <si>
    <t xml:space="preserve">19256032.LAS BOTAS</t>
  </si>
  <si>
    <t xml:space="preserve">19256033.CABUYAL</t>
  </si>
  <si>
    <t xml:space="preserve">19256034.EL CRUCERO DEL PUEBLO</t>
  </si>
  <si>
    <t xml:space="preserve">19256035.LA ROMELIA</t>
  </si>
  <si>
    <t xml:space="preserve">19256036.PLAYA RICA</t>
  </si>
  <si>
    <t xml:space="preserve">19256037.PUERTA LLAVE</t>
  </si>
  <si>
    <t xml:space="preserve">19256038.RÍO HONDO</t>
  </si>
  <si>
    <t xml:space="preserve">19256039.VEINTE DE JULIO</t>
  </si>
  <si>
    <t xml:space="preserve">19256040.EL RETIRO</t>
  </si>
  <si>
    <t xml:space="preserve">19256041.CALICHALES</t>
  </si>
  <si>
    <t xml:space="preserve">19256042.EL HIGUERÓN</t>
  </si>
  <si>
    <t xml:space="preserve">19256043.EL OCHENTAYUNO (LA GALLERA)</t>
  </si>
  <si>
    <t xml:space="preserve">19256044.GUAZARAVITA</t>
  </si>
  <si>
    <t xml:space="preserve">19256045.LA BANDA</t>
  </si>
  <si>
    <t xml:space="preserve">19256046.LA CUCHILLA</t>
  </si>
  <si>
    <t xml:space="preserve">19256047.LAS PIEDRAS</t>
  </si>
  <si>
    <t xml:space="preserve">19256048.LAS HUERTAS</t>
  </si>
  <si>
    <t xml:space="preserve">19256049.LOS LLANOS</t>
  </si>
  <si>
    <t xml:space="preserve">19256050.RÍO SUCIO</t>
  </si>
  <si>
    <t xml:space="preserve">19256051.MURGUEITIO</t>
  </si>
  <si>
    <t xml:space="preserve">19256052.PEPITAL</t>
  </si>
  <si>
    <t xml:space="preserve">19256053.JUANA CASTAÑA</t>
  </si>
  <si>
    <t xml:space="preserve">19256054.LA VENTANA</t>
  </si>
  <si>
    <t xml:space="preserve">19256055.MONTERREDONDO</t>
  </si>
  <si>
    <t xml:space="preserve">19256056.LA PALOMA</t>
  </si>
  <si>
    <t xml:space="preserve">19256057.SAN ANTONIO</t>
  </si>
  <si>
    <t xml:space="preserve">19290</t>
  </si>
  <si>
    <t xml:space="preserve">19290000.FLORENCIA</t>
  </si>
  <si>
    <t xml:space="preserve">19290001.EL ROSARIO</t>
  </si>
  <si>
    <t xml:space="preserve">19290002.MARSELLA</t>
  </si>
  <si>
    <t xml:space="preserve">19318</t>
  </si>
  <si>
    <t xml:space="preserve">19318000.GUAPI</t>
  </si>
  <si>
    <t xml:space="preserve">19318001.ALFONSO LÓPEZ (BALSITAS)</t>
  </si>
  <si>
    <t xml:space="preserve">19318002.BENJAMÍN HERRERA (SAN VICENTE)</t>
  </si>
  <si>
    <t xml:space="preserve">19318003.CALLELARGA</t>
  </si>
  <si>
    <t xml:space="preserve">19318004.CONCEPCIÓN DE GUAJUÍ</t>
  </si>
  <si>
    <t xml:space="preserve">19318005.EL CARMELO</t>
  </si>
  <si>
    <t xml:space="preserve">19318007.LA SOLEDAD</t>
  </si>
  <si>
    <t xml:space="preserve">19318008.LIMONES</t>
  </si>
  <si>
    <t xml:space="preserve">19318010.OLAYA HERRERA (GUARE)</t>
  </si>
  <si>
    <t xml:space="preserve">19318011.ROSARIO</t>
  </si>
  <si>
    <t xml:space="preserve">19318012.SAN AGUSTÍN</t>
  </si>
  <si>
    <t xml:space="preserve">19318013.SAN ANTONIO DE GUAJUÍ</t>
  </si>
  <si>
    <t xml:space="preserve">19318014.SAN FRANCISCO</t>
  </si>
  <si>
    <t xml:space="preserve">19318015.URIBE URIBE (EL NARANJO)</t>
  </si>
  <si>
    <t xml:space="preserve">19318016.BOCA DE NAPÍ</t>
  </si>
  <si>
    <t xml:space="preserve">19318017.EL ATAJO</t>
  </si>
  <si>
    <t xml:space="preserve">19318018.LLANTÍN</t>
  </si>
  <si>
    <t xml:space="preserve">19318019.SANTA CLARA</t>
  </si>
  <si>
    <t xml:space="preserve">19318020.CASCAJERO</t>
  </si>
  <si>
    <t xml:space="preserve">19318021.CHAMÓN</t>
  </si>
  <si>
    <t xml:space="preserve">19318022.CHANZARÁ</t>
  </si>
  <si>
    <t xml:space="preserve">19318023.LAS JUNTA</t>
  </si>
  <si>
    <t xml:space="preserve">19318024.QUIROGA</t>
  </si>
  <si>
    <t xml:space="preserve">19318025.CHUARE</t>
  </si>
  <si>
    <t xml:space="preserve">19318027.BELÉN</t>
  </si>
  <si>
    <t xml:space="preserve">19355</t>
  </si>
  <si>
    <t xml:space="preserve">19355000.INZÁ</t>
  </si>
  <si>
    <t xml:space="preserve">19355001.CALDERAS</t>
  </si>
  <si>
    <t xml:space="preserve">19355002.PEDREGAL</t>
  </si>
  <si>
    <t xml:space="preserve">19355003.PUERTO VALENCIA</t>
  </si>
  <si>
    <t xml:space="preserve">19355004.SAN ANDRÉS</t>
  </si>
  <si>
    <t xml:space="preserve">19355005.SAN JOSÉ</t>
  </si>
  <si>
    <t xml:space="preserve">19355006.SANTA ROSA</t>
  </si>
  <si>
    <t xml:space="preserve">19355007.TOPA</t>
  </si>
  <si>
    <t xml:space="preserve">19355008.TUMBICHUCUE</t>
  </si>
  <si>
    <t xml:space="preserve">19355009.TURMINÁ</t>
  </si>
  <si>
    <t xml:space="preserve">19355010.SANTA TERESA</t>
  </si>
  <si>
    <t xml:space="preserve">19355011.GUANACAS</t>
  </si>
  <si>
    <t xml:space="preserve">19355012.CARMEN DE VIBORAL</t>
  </si>
  <si>
    <t xml:space="preserve">19355013.LOS ALPES</t>
  </si>
  <si>
    <t xml:space="preserve">19355014.SAN MIGUEL</t>
  </si>
  <si>
    <t xml:space="preserve">19355015.SEGOVIA</t>
  </si>
  <si>
    <t xml:space="preserve">19364</t>
  </si>
  <si>
    <t xml:space="preserve">19364000.JAMBALÓ</t>
  </si>
  <si>
    <t xml:space="preserve">19364001.LA MARÍA - EL TRAPICHE</t>
  </si>
  <si>
    <t xml:space="preserve">19364002.LA MINA</t>
  </si>
  <si>
    <t xml:space="preserve">19364003.LOMA REDONDA</t>
  </si>
  <si>
    <t xml:space="preserve">19364004.VALLES HONDOS</t>
  </si>
  <si>
    <t xml:space="preserve">19364005.LA ESPERANZA</t>
  </si>
  <si>
    <t xml:space="preserve">19364006.LOMA GRUESA</t>
  </si>
  <si>
    <t xml:space="preserve">19392</t>
  </si>
  <si>
    <t xml:space="preserve">19392000.LA SIERRA</t>
  </si>
  <si>
    <t xml:space="preserve">19392001.LA DEPRESIÓN</t>
  </si>
  <si>
    <t xml:space="preserve">19392002.SAN PEDRO</t>
  </si>
  <si>
    <t xml:space="preserve">19392003.JUANA CASTANA</t>
  </si>
  <si>
    <t xml:space="preserve">19392004.LOS ROBLES</t>
  </si>
  <si>
    <t xml:space="preserve">19392005.LA CUCHILLA</t>
  </si>
  <si>
    <t xml:space="preserve">19397</t>
  </si>
  <si>
    <t xml:space="preserve">19397000.LA VEGA</t>
  </si>
  <si>
    <t xml:space="preserve">19397001.ALTAMIRA</t>
  </si>
  <si>
    <t xml:space="preserve">19397002.ARBELA</t>
  </si>
  <si>
    <t xml:space="preserve">19397003.EL DIVISO</t>
  </si>
  <si>
    <t xml:space="preserve">19397004.EL PALMAR</t>
  </si>
  <si>
    <t xml:space="preserve">19397005.GUACHICONO</t>
  </si>
  <si>
    <t xml:space="preserve">19397006.LOS UVOS</t>
  </si>
  <si>
    <t xml:space="preserve">19397007.PANCITARÁ</t>
  </si>
  <si>
    <t xml:space="preserve">19397008.PLACER</t>
  </si>
  <si>
    <t xml:space="preserve">19397009.SAN MIGUEL</t>
  </si>
  <si>
    <t xml:space="preserve">19397010.SANTA BÁRBARA</t>
  </si>
  <si>
    <t xml:space="preserve">19397011.SANTA JUANA</t>
  </si>
  <si>
    <t xml:space="preserve">19397012.ALBANIA</t>
  </si>
  <si>
    <t xml:space="preserve">19397013.CHAUPILOMA</t>
  </si>
  <si>
    <t xml:space="preserve">19397014.DOMINICAL</t>
  </si>
  <si>
    <t xml:space="preserve">19397015.LA CARRERA</t>
  </si>
  <si>
    <t xml:space="preserve">19397016.LOS CIRUELOS</t>
  </si>
  <si>
    <t xml:space="preserve">19397017.VILLA MARÍA</t>
  </si>
  <si>
    <t xml:space="preserve">19397018.BARBILLAS</t>
  </si>
  <si>
    <t xml:space="preserve">19397019.SANTA RITA</t>
  </si>
  <si>
    <t xml:space="preserve">19418</t>
  </si>
  <si>
    <t xml:space="preserve">19418000.MICAY</t>
  </si>
  <si>
    <t xml:space="preserve">19418001.AGUA CLARA (GOLONDRO)</t>
  </si>
  <si>
    <t xml:space="preserve">19418002.ALTO DE CHUARE</t>
  </si>
  <si>
    <t xml:space="preserve">19418003.EL PLAYÓN (SIGUÍ)</t>
  </si>
  <si>
    <t xml:space="preserve">19418004.EL TRAPICHE</t>
  </si>
  <si>
    <t xml:space="preserve">19418005.GUAYABAL</t>
  </si>
  <si>
    <t xml:space="preserve">19418006.JOLÍ</t>
  </si>
  <si>
    <t xml:space="preserve">19418007.LA CONCEPCIÓN</t>
  </si>
  <si>
    <t xml:space="preserve">19418008.LA SAGRADA FAMILIA</t>
  </si>
  <si>
    <t xml:space="preserve">19418009.NOANAMITO</t>
  </si>
  <si>
    <t xml:space="preserve">19418010.PLAYA GRANDE</t>
  </si>
  <si>
    <t xml:space="preserve">19418011.RÍO MAYA (DOS QUEBRADAS)</t>
  </si>
  <si>
    <t xml:space="preserve">19418012.SAN ANTONIO DE CHUARE</t>
  </si>
  <si>
    <t xml:space="preserve">19418013.SAN BARTOLO</t>
  </si>
  <si>
    <t xml:space="preserve">19418014.SAN FERNANDO</t>
  </si>
  <si>
    <t xml:space="preserve">19418015.SAN ISIDRO</t>
  </si>
  <si>
    <t xml:space="preserve">19418016.SAN PEDRO DE NAYA</t>
  </si>
  <si>
    <t xml:space="preserve">19418017.SANTA ANA</t>
  </si>
  <si>
    <t xml:space="preserve">19418018.TAPARAL</t>
  </si>
  <si>
    <t xml:space="preserve">19418019.ZARAGOZA</t>
  </si>
  <si>
    <t xml:space="preserve">19418020.CANDELARIA</t>
  </si>
  <si>
    <t xml:space="preserve">19418021.BAJO SIGUÍ</t>
  </si>
  <si>
    <t xml:space="preserve">19418022.EL COCO</t>
  </si>
  <si>
    <t xml:space="preserve">19418023.SAN FRANCISCO ADENTRO</t>
  </si>
  <si>
    <t xml:space="preserve">19418024.BETANIA</t>
  </si>
  <si>
    <t xml:space="preserve">19418025.CACAO</t>
  </si>
  <si>
    <t xml:space="preserve">19418026.CALLE LARGA - NAYA</t>
  </si>
  <si>
    <t xml:space="preserve">19418027.CHIGUERO</t>
  </si>
  <si>
    <t xml:space="preserve">19418028.ALTO NAYA</t>
  </si>
  <si>
    <t xml:space="preserve">19418029.ELTRUENO</t>
  </si>
  <si>
    <t xml:space="preserve">19418030.LAS CRUCES</t>
  </si>
  <si>
    <t xml:space="preserve">19418031.LAS PAVAS</t>
  </si>
  <si>
    <t xml:space="preserve">19418032.SAN ANTONIO DE GURUMENDY</t>
  </si>
  <si>
    <t xml:space="preserve">19418033.BOCA GRANDE</t>
  </si>
  <si>
    <t xml:space="preserve">19418034.BRAZO DE LA ROTURA</t>
  </si>
  <si>
    <t xml:space="preserve">19418035.SANTA CRUZ DE SIGUÍN</t>
  </si>
  <si>
    <t xml:space="preserve">19450</t>
  </si>
  <si>
    <t xml:space="preserve">19450000.MERCADERES</t>
  </si>
  <si>
    <t xml:space="preserve">19450001.ALTO DE MAYO</t>
  </si>
  <si>
    <t xml:space="preserve">19450002.ARBOLEDAS</t>
  </si>
  <si>
    <t xml:space="preserve">19450003.EL PILÓN</t>
  </si>
  <si>
    <t xml:space="preserve">19450004.ESMERALDAS</t>
  </si>
  <si>
    <t xml:space="preserve">19450006.SAN JOAQUÍN</t>
  </si>
  <si>
    <t xml:space="preserve">19450007.SAN JUANITO</t>
  </si>
  <si>
    <t xml:space="preserve">19450008.TABLONES ALTOS</t>
  </si>
  <si>
    <t xml:space="preserve">19450009.CAJAMARCA</t>
  </si>
  <si>
    <t xml:space="preserve">19450015.EL BADO</t>
  </si>
  <si>
    <t xml:space="preserve">19450016.TABLONCITO</t>
  </si>
  <si>
    <t xml:space="preserve">19450017.EL CARBONERO</t>
  </si>
  <si>
    <t xml:space="preserve">19450019.MOJARRAS</t>
  </si>
  <si>
    <t xml:space="preserve">19450020.LOS LLANOS</t>
  </si>
  <si>
    <t xml:space="preserve">19450021.LOS MEDIOS</t>
  </si>
  <si>
    <t xml:space="preserve">19455</t>
  </si>
  <si>
    <t xml:space="preserve">19455000.MIRANDA</t>
  </si>
  <si>
    <t xml:space="preserve">19455002.EL CAÑÓN</t>
  </si>
  <si>
    <t xml:space="preserve">19455005.ORTIGAL</t>
  </si>
  <si>
    <t xml:space="preserve">19455007.SANTA ANA</t>
  </si>
  <si>
    <t xml:space="preserve">19455009.TULIPAN</t>
  </si>
  <si>
    <t xml:space="preserve">19455012.ZANJÓN RICO</t>
  </si>
  <si>
    <t xml:space="preserve">19473</t>
  </si>
  <si>
    <t xml:space="preserve">19473000.MORALES</t>
  </si>
  <si>
    <t xml:space="preserve">19473002.CARPINTERO</t>
  </si>
  <si>
    <t xml:space="preserve">19473003.CHIMBORAZO</t>
  </si>
  <si>
    <t xml:space="preserve">19473004.HONDURAS</t>
  </si>
  <si>
    <t xml:space="preserve">19473008.PAN DE AZÚCAR</t>
  </si>
  <si>
    <t xml:space="preserve">19473009.SAN ISIDRO</t>
  </si>
  <si>
    <t xml:space="preserve">19473012.SANTA ROSA</t>
  </si>
  <si>
    <t xml:space="preserve">19473014.LA ESTACIÓN</t>
  </si>
  <si>
    <t xml:space="preserve">19473016.EL MESÓN</t>
  </si>
  <si>
    <t xml:space="preserve">19473017.EL ROSARIO</t>
  </si>
  <si>
    <t xml:space="preserve">19513</t>
  </si>
  <si>
    <t xml:space="preserve">19513000.PADILLA</t>
  </si>
  <si>
    <t xml:space="preserve">19513001.YARUMALES</t>
  </si>
  <si>
    <t xml:space="preserve">19513002.EL TETILLO</t>
  </si>
  <si>
    <t xml:space="preserve">19513003.LA PAILA</t>
  </si>
  <si>
    <t xml:space="preserve">19513004.EL CHAMIZO</t>
  </si>
  <si>
    <t xml:space="preserve">19513005.EL DESCANSO</t>
  </si>
  <si>
    <t xml:space="preserve">19513006.CALLE TIBIA</t>
  </si>
  <si>
    <t xml:space="preserve">19513007.LOS ROBLES</t>
  </si>
  <si>
    <t xml:space="preserve">19513008.CUERNAVACA</t>
  </si>
  <si>
    <t xml:space="preserve">19513010.LAS COSECHAS</t>
  </si>
  <si>
    <t xml:space="preserve">19517</t>
  </si>
  <si>
    <t xml:space="preserve">19517000.BELALCÁZAR</t>
  </si>
  <si>
    <t xml:space="preserve">19517001.ARAUJO</t>
  </si>
  <si>
    <t xml:space="preserve">19517002.AVIRAMA</t>
  </si>
  <si>
    <t xml:space="preserve">19517003.COHETANDO</t>
  </si>
  <si>
    <t xml:space="preserve">19517004.CHINAS</t>
  </si>
  <si>
    <t xml:space="preserve">19517005.EL COLORADO</t>
  </si>
  <si>
    <t xml:space="preserve">19517007.ITAIBE</t>
  </si>
  <si>
    <t xml:space="preserve">19517009.LAME</t>
  </si>
  <si>
    <t xml:space="preserve">19517010.LA PALMA</t>
  </si>
  <si>
    <t xml:space="preserve">19517011.MOSOCO</t>
  </si>
  <si>
    <t xml:space="preserve">19517012.RICAURTE</t>
  </si>
  <si>
    <t xml:space="preserve">19517013.RIOCHIQUITO</t>
  </si>
  <si>
    <t xml:space="preserve">19517014.SAN LUIS (POTRERILLO)</t>
  </si>
  <si>
    <t xml:space="preserve">19517015.TALAGA</t>
  </si>
  <si>
    <t xml:space="preserve">19517016.TÓEZ</t>
  </si>
  <si>
    <t xml:space="preserve">19517017.TOGOIMA</t>
  </si>
  <si>
    <t xml:space="preserve">19517018.VILLA RODRÍGUEZ</t>
  </si>
  <si>
    <t xml:space="preserve">19517019.VITONCO</t>
  </si>
  <si>
    <t xml:space="preserve">19517022.LA TROJA</t>
  </si>
  <si>
    <t xml:space="preserve">19517023.ARANZAZU</t>
  </si>
  <si>
    <t xml:space="preserve">19517024.EL CABUYO</t>
  </si>
  <si>
    <t xml:space="preserve">19517025.LA CEJA</t>
  </si>
  <si>
    <t xml:space="preserve">19517026.SAN JOSÉ</t>
  </si>
  <si>
    <t xml:space="preserve">19517027.TARAVIRA</t>
  </si>
  <si>
    <t xml:space="preserve">19517028.CUETANDÓ</t>
  </si>
  <si>
    <t xml:space="preserve">19517029.MINUTO DE DIOS</t>
  </si>
  <si>
    <t xml:space="preserve">19532</t>
  </si>
  <si>
    <t xml:space="preserve">19532000.EL BORDO</t>
  </si>
  <si>
    <t xml:space="preserve">19532001.BRISAS</t>
  </si>
  <si>
    <t xml:space="preserve">19532002.CHONTADURO</t>
  </si>
  <si>
    <t xml:space="preserve">19532003.DON ALONSO</t>
  </si>
  <si>
    <t xml:space="preserve">19532004.GALÍNDEZ</t>
  </si>
  <si>
    <t xml:space="preserve">19532005.LA FONDA</t>
  </si>
  <si>
    <t xml:space="preserve">19532006.LA MESA</t>
  </si>
  <si>
    <t xml:space="preserve">19532007.LAS TALLAS</t>
  </si>
  <si>
    <t xml:space="preserve">19532008.PATÍA</t>
  </si>
  <si>
    <t xml:space="preserve">19532009.PIEDRASENTADA</t>
  </si>
  <si>
    <t xml:space="preserve">19532010.PAN DE AZÚCAR</t>
  </si>
  <si>
    <t xml:space="preserve">19532011.CHONDURAL</t>
  </si>
  <si>
    <t xml:space="preserve">19532012.SAJANDÍ</t>
  </si>
  <si>
    <t xml:space="preserve">19532013.EL ESTRECHO</t>
  </si>
  <si>
    <t xml:space="preserve">19532014.EL HOYO</t>
  </si>
  <si>
    <t xml:space="preserve">19532016.ANGULO</t>
  </si>
  <si>
    <t xml:space="preserve">19532017.BELLO HORIZONTE</t>
  </si>
  <si>
    <t xml:space="preserve">19532018.EL PLACER</t>
  </si>
  <si>
    <t xml:space="preserve">19532019.EL PURO</t>
  </si>
  <si>
    <t xml:space="preserve">19532021.LA FLORIDA</t>
  </si>
  <si>
    <t xml:space="preserve">19532022.SACHAMATES</t>
  </si>
  <si>
    <t xml:space="preserve">19532023.SANTA ROSA BAJA</t>
  </si>
  <si>
    <t xml:space="preserve">19532024.VERSALLES BOQUIRROTO</t>
  </si>
  <si>
    <t xml:space="preserve">19532025.SANTA CRUZ</t>
  </si>
  <si>
    <t xml:space="preserve">19532026.BETANIA</t>
  </si>
  <si>
    <t xml:space="preserve">19532027.EL TUNO</t>
  </si>
  <si>
    <t xml:space="preserve">19532028.MÉNDEZ</t>
  </si>
  <si>
    <t xml:space="preserve">19532029.QUEBRADA OSCURA</t>
  </si>
  <si>
    <t xml:space="preserve">19532030.VILLANUEVA</t>
  </si>
  <si>
    <t xml:space="preserve">19533</t>
  </si>
  <si>
    <t xml:space="preserve">19533000.PIAMONTE</t>
  </si>
  <si>
    <t xml:space="preserve">19533001.CAMPO ALEGRE</t>
  </si>
  <si>
    <t xml:space="preserve">19533002.EL REMANSO</t>
  </si>
  <si>
    <t xml:space="preserve">19533003.MIRAFLOR</t>
  </si>
  <si>
    <t xml:space="preserve">19533004.YAPURÁ</t>
  </si>
  <si>
    <t xml:space="preserve">19548</t>
  </si>
  <si>
    <t xml:space="preserve">19548000.PIENDAMÓ</t>
  </si>
  <si>
    <t xml:space="preserve">19548001.TUNIA</t>
  </si>
  <si>
    <t xml:space="preserve">19548002.CAÑADULCE</t>
  </si>
  <si>
    <t xml:space="preserve">19548003.SANTA HELENA</t>
  </si>
  <si>
    <t xml:space="preserve">19548004.FARALLONES</t>
  </si>
  <si>
    <t xml:space="preserve">19548005.CORRALES</t>
  </si>
  <si>
    <t xml:space="preserve">19548006.EL MANGO</t>
  </si>
  <si>
    <t xml:space="preserve">19548007.EL CARMEN</t>
  </si>
  <si>
    <t xml:space="preserve">19548008.MELCHO</t>
  </si>
  <si>
    <t xml:space="preserve">19548010.SAN JOSÉ</t>
  </si>
  <si>
    <t xml:space="preserve">19548012.LOMA CORTA</t>
  </si>
  <si>
    <t xml:space="preserve">19548013.CAMILO TORRES</t>
  </si>
  <si>
    <t xml:space="preserve">19548014.EL AGRADO</t>
  </si>
  <si>
    <t xml:space="preserve">19548015.EL ARRAYÁN</t>
  </si>
  <si>
    <t xml:space="preserve">19548016.LOS UVALES</t>
  </si>
  <si>
    <t xml:space="preserve">19548017.SAN ISIDRO</t>
  </si>
  <si>
    <t xml:space="preserve">19548019.SAN PEDRO</t>
  </si>
  <si>
    <t xml:space="preserve">19548021.LA UNIÓN</t>
  </si>
  <si>
    <t xml:space="preserve">19548022.CAMPOALEGRE</t>
  </si>
  <si>
    <t xml:space="preserve">19548023.MATARREDONDA</t>
  </si>
  <si>
    <t xml:space="preserve">19548024.ONCE DE NOVIEMBRE</t>
  </si>
  <si>
    <t xml:space="preserve">19573</t>
  </si>
  <si>
    <t xml:space="preserve">19573000.PUERTO TEJADA</t>
  </si>
  <si>
    <t xml:space="preserve">19573001.BOCAS DEL PALO</t>
  </si>
  <si>
    <t xml:space="preserve">19573002.LAS BRISAS</t>
  </si>
  <si>
    <t xml:space="preserve">19573003.SAN CARLOS</t>
  </si>
  <si>
    <t xml:space="preserve">19573005.PERICO NEGRO</t>
  </si>
  <si>
    <t xml:space="preserve">19585</t>
  </si>
  <si>
    <t xml:space="preserve">19585000.COCONUCO</t>
  </si>
  <si>
    <t xml:space="preserve">19585001.CANDELARIA</t>
  </si>
  <si>
    <t xml:space="preserve">19585002.GUILLERMO VALENCIA</t>
  </si>
  <si>
    <t xml:space="preserve">19585003.MOSCOPÁN</t>
  </si>
  <si>
    <t xml:space="preserve">19585004.PURACÉ</t>
  </si>
  <si>
    <t xml:space="preserve">19585005.TIJERAS</t>
  </si>
  <si>
    <t xml:space="preserve">19585006.SAN RAFAEL</t>
  </si>
  <si>
    <t xml:space="preserve">19585007.SANTA LETICIA</t>
  </si>
  <si>
    <t xml:space="preserve">19585008.JUAN TAMA</t>
  </si>
  <si>
    <t xml:space="preserve">19622</t>
  </si>
  <si>
    <t xml:space="preserve">19622000.ROSAS</t>
  </si>
  <si>
    <t xml:space="preserve">19622001.GUALOTO</t>
  </si>
  <si>
    <t xml:space="preserve">19622002.PÁRRAGA</t>
  </si>
  <si>
    <t xml:space="preserve">19622003.MARQUEZ</t>
  </si>
  <si>
    <t xml:space="preserve">19622004.UFUGU</t>
  </si>
  <si>
    <t xml:space="preserve">19622005.LOMABAJO</t>
  </si>
  <si>
    <t xml:space="preserve">19622006.LOMBAJO</t>
  </si>
  <si>
    <t xml:space="preserve">19622007.CEFIRO</t>
  </si>
  <si>
    <t xml:space="preserve">19622008.DIVISO</t>
  </si>
  <si>
    <t xml:space="preserve">19622009.LOMAGRANDE</t>
  </si>
  <si>
    <t xml:space="preserve">19622010.MARQUES</t>
  </si>
  <si>
    <t xml:space="preserve">19622011.SAUCE</t>
  </si>
  <si>
    <t xml:space="preserve">19693</t>
  </si>
  <si>
    <t xml:space="preserve">19693000.SAN SEBASTIÁN</t>
  </si>
  <si>
    <t xml:space="preserve">19693001.EL ROSAL</t>
  </si>
  <si>
    <t xml:space="preserve">19693003.PARAMILLOS</t>
  </si>
  <si>
    <t xml:space="preserve">19693004.SANTIAGO</t>
  </si>
  <si>
    <t xml:space="preserve">19693005.VALENCIA</t>
  </si>
  <si>
    <t xml:space="preserve">19698</t>
  </si>
  <si>
    <t xml:space="preserve">19698000.SANTANDER DE QUILICHAO</t>
  </si>
  <si>
    <t xml:space="preserve">19698001.EL PALMAR</t>
  </si>
  <si>
    <t xml:space="preserve">19698002.EL TURCO</t>
  </si>
  <si>
    <t xml:space="preserve">19698004.LA ARROBLEDA</t>
  </si>
  <si>
    <t xml:space="preserve">19698007.MONDOMO</t>
  </si>
  <si>
    <t xml:space="preserve">19698009.SAN RAFAEL</t>
  </si>
  <si>
    <t xml:space="preserve">19698010.TRES QUEBRADAS</t>
  </si>
  <si>
    <t xml:space="preserve">19698013.SAN ANTONIO</t>
  </si>
  <si>
    <t xml:space="preserve">19698014.SAN PEDRO</t>
  </si>
  <si>
    <t xml:space="preserve">19698017.DOMINGUILLO</t>
  </si>
  <si>
    <t xml:space="preserve">19698018.EL CRUCERO</t>
  </si>
  <si>
    <t xml:space="preserve">19698020.QUINAMAYO</t>
  </si>
  <si>
    <t xml:space="preserve">19698022.ALEGRÍAS</t>
  </si>
  <si>
    <t xml:space="preserve">19698026.EL LLANITO</t>
  </si>
  <si>
    <t xml:space="preserve">19698027.EL TAJO</t>
  </si>
  <si>
    <t xml:space="preserve">19698028.LA AGUSTINA</t>
  </si>
  <si>
    <t xml:space="preserve">19698029.LA CAPILLA</t>
  </si>
  <si>
    <t xml:space="preserve">19698030.LA CHAPA</t>
  </si>
  <si>
    <t xml:space="preserve">19698032.LA QUEBRADA</t>
  </si>
  <si>
    <t xml:space="preserve">19698033.LOMITAS ABAJO</t>
  </si>
  <si>
    <t xml:space="preserve">19698034.LOMITAS ARRIBA</t>
  </si>
  <si>
    <t xml:space="preserve">19698037.SAN JOSÉ</t>
  </si>
  <si>
    <t xml:space="preserve">19698043.BELLAVISTA</t>
  </si>
  <si>
    <t xml:space="preserve">19701</t>
  </si>
  <si>
    <t xml:space="preserve">19701000.SANTA ROSA</t>
  </si>
  <si>
    <t xml:space="preserve">19701001.DESCANSE</t>
  </si>
  <si>
    <t xml:space="preserve">19701002.EL CARMELO</t>
  </si>
  <si>
    <t xml:space="preserve">19701004.SANTA CLARA</t>
  </si>
  <si>
    <t xml:space="preserve">19701005.SANTA MARTA</t>
  </si>
  <si>
    <t xml:space="preserve">19701006.SAN JUAN DE VILLALOBOS</t>
  </si>
  <si>
    <t xml:space="preserve">19701012.SAN JUAN</t>
  </si>
  <si>
    <t xml:space="preserve">19701013.VILLA MOSQUERA</t>
  </si>
  <si>
    <t xml:space="preserve">19701014.CURIACO</t>
  </si>
  <si>
    <t xml:space="preserve">19743</t>
  </si>
  <si>
    <t xml:space="preserve">19743000.SILVIA</t>
  </si>
  <si>
    <t xml:space="preserve">19743001.GUAMBIA</t>
  </si>
  <si>
    <t xml:space="preserve">19743002.PITAYO</t>
  </si>
  <si>
    <t xml:space="preserve">19743003.QUICHAYÁ</t>
  </si>
  <si>
    <t xml:space="preserve">19743004.PUEBLECITO</t>
  </si>
  <si>
    <t xml:space="preserve">19743005.USENDA</t>
  </si>
  <si>
    <t xml:space="preserve">19743006.VALLE NUEVO</t>
  </si>
  <si>
    <t xml:space="preserve">19743007.LA ESTRELLA</t>
  </si>
  <si>
    <t xml:space="preserve">19743008.LA CAMPANA</t>
  </si>
  <si>
    <t xml:space="preserve">19743009.EL CACIQUE</t>
  </si>
  <si>
    <t xml:space="preserve">19743010.PUENTE REAL</t>
  </si>
  <si>
    <t xml:space="preserve">19743011.MÉNDEZ</t>
  </si>
  <si>
    <t xml:space="preserve">19743012.MIRAFLORES</t>
  </si>
  <si>
    <t xml:space="preserve">19743013.SAN PEDRO DEL BOSQUE</t>
  </si>
  <si>
    <t xml:space="preserve">19743014.TUMBURAO</t>
  </si>
  <si>
    <t xml:space="preserve">19743015.ALTO GRANDE</t>
  </si>
  <si>
    <t xml:space="preserve">19743016.LA AGUADA</t>
  </si>
  <si>
    <t xml:space="preserve">19743017.LAGUNA SECA</t>
  </si>
  <si>
    <t xml:space="preserve">19743018.LOMA DEL CARMEN</t>
  </si>
  <si>
    <t xml:space="preserve">19743019.SAN ANTONIO</t>
  </si>
  <si>
    <t xml:space="preserve">19743020.MICHAMBE</t>
  </si>
  <si>
    <t xml:space="preserve">19743021.LA OVEJERA</t>
  </si>
  <si>
    <t xml:space="preserve">19743022.EL SALADO</t>
  </si>
  <si>
    <t xml:space="preserve">19760</t>
  </si>
  <si>
    <t xml:space="preserve">19760000.PAISPAMBA</t>
  </si>
  <si>
    <t xml:space="preserve">19760001.CHAPA</t>
  </si>
  <si>
    <t xml:space="preserve">19760002.CHIRIBÍO</t>
  </si>
  <si>
    <t xml:space="preserve">19760003.EL CRUCERO</t>
  </si>
  <si>
    <t xml:space="preserve">19760004.HATOFRÍO</t>
  </si>
  <si>
    <t xml:space="preserve">19760005.LA PAZ</t>
  </si>
  <si>
    <t xml:space="preserve">19760006.PIEDRA DE LEÓN</t>
  </si>
  <si>
    <t xml:space="preserve">19760007.RÍO BLANCO</t>
  </si>
  <si>
    <t xml:space="preserve">19760008.BUENAVISTA</t>
  </si>
  <si>
    <t xml:space="preserve">19760009.SACHACOCO</t>
  </si>
  <si>
    <t xml:space="preserve">19760010.EL CARMEN</t>
  </si>
  <si>
    <t xml:space="preserve">19760011.PUEBLOQUEMADO</t>
  </si>
  <si>
    <t xml:space="preserve">19780</t>
  </si>
  <si>
    <t xml:space="preserve">19780000.SUÁREZ</t>
  </si>
  <si>
    <t xml:space="preserve">19780001.EL HATO</t>
  </si>
  <si>
    <t xml:space="preserve">19780002.LA MESETA</t>
  </si>
  <si>
    <t xml:space="preserve">19780003.ASNAZU</t>
  </si>
  <si>
    <t xml:space="preserve">19780004.GELIMA LA TOMA</t>
  </si>
  <si>
    <t xml:space="preserve">19780005.MATECANA</t>
  </si>
  <si>
    <t xml:space="preserve">19780006.BELLAVISTA</t>
  </si>
  <si>
    <t xml:space="preserve">19780007.LA ROMA</t>
  </si>
  <si>
    <t xml:space="preserve">19780008.LA BETULIA</t>
  </si>
  <si>
    <t xml:space="preserve">19780009.MINDALA</t>
  </si>
  <si>
    <t xml:space="preserve">19780010.AGUA CLARA CANELAR</t>
  </si>
  <si>
    <t xml:space="preserve">19785</t>
  </si>
  <si>
    <t xml:space="preserve">19785000.SUCRE</t>
  </si>
  <si>
    <t xml:space="preserve">19785001.EL PARAÍSO</t>
  </si>
  <si>
    <t xml:space="preserve">19785002.CASCADAS</t>
  </si>
  <si>
    <t xml:space="preserve">19785003.CRUCERO BELLO</t>
  </si>
  <si>
    <t xml:space="preserve">19785004.EL CARMELO</t>
  </si>
  <si>
    <t xml:space="preserve">19785005.EL FRESNO</t>
  </si>
  <si>
    <t xml:space="preserve">19785006.EL RETIRO</t>
  </si>
  <si>
    <t xml:space="preserve">19785007.EL TESORO</t>
  </si>
  <si>
    <t xml:space="preserve">19785008.LA CEJA</t>
  </si>
  <si>
    <t xml:space="preserve">19785009.LA CUMBRE</t>
  </si>
  <si>
    <t xml:space="preserve">19785010.MAZAMORRAS</t>
  </si>
  <si>
    <t xml:space="preserve">19785011.TEQUENDAMA</t>
  </si>
  <si>
    <t xml:space="preserve">19807</t>
  </si>
  <si>
    <t xml:space="preserve">19807000.TIMBÍO</t>
  </si>
  <si>
    <t xml:space="preserve">19807001.CAMPOSANO</t>
  </si>
  <si>
    <t xml:space="preserve">19807002.CINCO DIAS</t>
  </si>
  <si>
    <t xml:space="preserve">19807003.CUEVITAS O LAS YESCAS</t>
  </si>
  <si>
    <t xml:space="preserve">19807004.EL HATO</t>
  </si>
  <si>
    <t xml:space="preserve">19807005.LA CABAÑA</t>
  </si>
  <si>
    <t xml:space="preserve">19807006.LA CHORRERA</t>
  </si>
  <si>
    <t xml:space="preserve">19807007.LAS CRUCES</t>
  </si>
  <si>
    <t xml:space="preserve">19807008.URUBAMBA</t>
  </si>
  <si>
    <t xml:space="preserve">19807009.ALTO SAN JOSÉ</t>
  </si>
  <si>
    <t xml:space="preserve">19807011.SAMBONÍ</t>
  </si>
  <si>
    <t xml:space="preserve">19807012.GUAYABAL</t>
  </si>
  <si>
    <t xml:space="preserve">19809</t>
  </si>
  <si>
    <t xml:space="preserve">19809000.TIMBIQUÍ</t>
  </si>
  <si>
    <t xml:space="preserve">19809001.BUBUEY</t>
  </si>
  <si>
    <t xml:space="preserve">19809002.CAMARONES</t>
  </si>
  <si>
    <t xml:space="preserve">19809003.COTEJE</t>
  </si>
  <si>
    <t xml:space="preserve">19809004.EL CUERVAL</t>
  </si>
  <si>
    <t xml:space="preserve">19809005.PETE</t>
  </si>
  <si>
    <t xml:space="preserve">19809006.SAN BERNARDO</t>
  </si>
  <si>
    <t xml:space="preserve">19809007.SAN JOSÉ</t>
  </si>
  <si>
    <t xml:space="preserve">19809008.SANTA MARÍA</t>
  </si>
  <si>
    <t xml:space="preserve">19809009.SANTA ROSA DE SAIJA</t>
  </si>
  <si>
    <t xml:space="preserve">19809010.CHETE</t>
  </si>
  <si>
    <t xml:space="preserve">19809011.BOCA DE PATÍA</t>
  </si>
  <si>
    <t xml:space="preserve">19809012.EL CHARCO</t>
  </si>
  <si>
    <t xml:space="preserve">19809013.EL REALITO</t>
  </si>
  <si>
    <t xml:space="preserve">19809014.CHACÓN</t>
  </si>
  <si>
    <t xml:space="preserve">19809015.BRAZO CORTO</t>
  </si>
  <si>
    <t xml:space="preserve">19809016.INFÍ</t>
  </si>
  <si>
    <t xml:space="preserve">19809017.LLANO GRANDE</t>
  </si>
  <si>
    <t xml:space="preserve">19809018.CUPI</t>
  </si>
  <si>
    <t xml:space="preserve">19809019.SOLEDAD DE YANTÍN</t>
  </si>
  <si>
    <t xml:space="preserve">19809020.SAN MIGUEL</t>
  </si>
  <si>
    <t xml:space="preserve">19809021.COROZAL</t>
  </si>
  <si>
    <t xml:space="preserve">19809022.CABECITAL</t>
  </si>
  <si>
    <t xml:space="preserve">19809023.PUERTO SAIJA</t>
  </si>
  <si>
    <t xml:space="preserve">19809024.ANGOSTURA</t>
  </si>
  <si>
    <t xml:space="preserve">19809025.GUANGUI</t>
  </si>
  <si>
    <t xml:space="preserve">19821</t>
  </si>
  <si>
    <t xml:space="preserve">19821000.TORIBIO</t>
  </si>
  <si>
    <t xml:space="preserve">19821004.NATALA</t>
  </si>
  <si>
    <t xml:space="preserve">19821005.SAN FRANCISCO</t>
  </si>
  <si>
    <t xml:space="preserve">19821006.SANTO DOMINGO</t>
  </si>
  <si>
    <t xml:space="preserve">19821007.TACUEYO</t>
  </si>
  <si>
    <t xml:space="preserve">19824</t>
  </si>
  <si>
    <t xml:space="preserve">19824000.TOTORÓ</t>
  </si>
  <si>
    <t xml:space="preserve">19824001.EL HATICO</t>
  </si>
  <si>
    <t xml:space="preserve">19824002.GABRIEL LÓPEZ</t>
  </si>
  <si>
    <t xml:space="preserve">19824003.NOVIRAO</t>
  </si>
  <si>
    <t xml:space="preserve">19824004.PANIQUITA</t>
  </si>
  <si>
    <t xml:space="preserve">19824005.POLINDARÁ</t>
  </si>
  <si>
    <t xml:space="preserve">19824006.PORTACHUELO</t>
  </si>
  <si>
    <t xml:space="preserve">19824007.JEBALA</t>
  </si>
  <si>
    <t xml:space="preserve">19824008.BUENAVISTA</t>
  </si>
  <si>
    <t xml:space="preserve">19845</t>
  </si>
  <si>
    <t xml:space="preserve">19845000.VILLA RICA</t>
  </si>
  <si>
    <t xml:space="preserve">19845001.AGUA AZUL</t>
  </si>
  <si>
    <t xml:space="preserve">19845002.CANTARITO</t>
  </si>
  <si>
    <t xml:space="preserve">19845003.CHALO</t>
  </si>
  <si>
    <t xml:space="preserve">19845004.GALLINAZA</t>
  </si>
  <si>
    <t xml:space="preserve">19845005.JUAN IGNACIO</t>
  </si>
  <si>
    <t xml:space="preserve">19845006.PRIMAVERA</t>
  </si>
  <si>
    <t xml:space="preserve">20001</t>
  </si>
  <si>
    <t xml:space="preserve">20001000.VALLEDUPAR</t>
  </si>
  <si>
    <t xml:space="preserve">20001001.AGUAS BLANCAS</t>
  </si>
  <si>
    <t xml:space="preserve">20001002.ATANQUEZ</t>
  </si>
  <si>
    <t xml:space="preserve">20001003.BADILLO</t>
  </si>
  <si>
    <t xml:space="preserve">20001005.CARACOLÍ</t>
  </si>
  <si>
    <t xml:space="preserve">20001006.CHEMESQUEMENA</t>
  </si>
  <si>
    <t xml:space="preserve">20001007.GUATAPURÍ</t>
  </si>
  <si>
    <t xml:space="preserve">20001009.GUACOCHE</t>
  </si>
  <si>
    <t xml:space="preserve">20001010.GUAIMARAL</t>
  </si>
  <si>
    <t xml:space="preserve">20001011.LA MINA</t>
  </si>
  <si>
    <t xml:space="preserve">20001012.LOS VENADOS</t>
  </si>
  <si>
    <t xml:space="preserve">20001013.MARÍANGOLA</t>
  </si>
  <si>
    <t xml:space="preserve">20001014.PATILLAL</t>
  </si>
  <si>
    <t xml:space="preserve">20001018.VALENCIA DE JESUS</t>
  </si>
  <si>
    <t xml:space="preserve">20001022.GUACOCHITO</t>
  </si>
  <si>
    <t xml:space="preserve">20001024.LOS CALABAZOS</t>
  </si>
  <si>
    <t xml:space="preserve">20001025.LOS CORAZONES</t>
  </si>
  <si>
    <t xml:space="preserve">20001026.LOS HATICOS</t>
  </si>
  <si>
    <t xml:space="preserve">20001027.AZÚCAR BUENA (LA MESA)</t>
  </si>
  <si>
    <t xml:space="preserve">20001028.LAS RAÍCES</t>
  </si>
  <si>
    <t xml:space="preserve">20001031.RÍO SECO</t>
  </si>
  <si>
    <t xml:space="preserve">20001032.VEGA ARRIBA</t>
  </si>
  <si>
    <t xml:space="preserve">20001034.VILLA GERMANIA</t>
  </si>
  <si>
    <t xml:space="preserve">20001036.EL JABO</t>
  </si>
  <si>
    <t xml:space="preserve">20001037.ALTO DE LA VUELTA</t>
  </si>
  <si>
    <t xml:space="preserve">20001038.HATICOS II</t>
  </si>
  <si>
    <t xml:space="preserve">20001039.SAN MARTÍN (EL PERRO)</t>
  </si>
  <si>
    <t xml:space="preserve">20001040.LAS MERCEDES</t>
  </si>
  <si>
    <t xml:space="preserve">20001041.SABANA CRESPO</t>
  </si>
  <si>
    <t xml:space="preserve">20001042.LAS CASITAS</t>
  </si>
  <si>
    <t xml:space="preserve">20001043.EL ALTO</t>
  </si>
  <si>
    <t xml:space="preserve">20011</t>
  </si>
  <si>
    <t xml:space="preserve">20011000.AGUACHICA</t>
  </si>
  <si>
    <t xml:space="preserve">20011001.BARRANCA LEBRIJA</t>
  </si>
  <si>
    <t xml:space="preserve">20011002.BOQUERÓN</t>
  </si>
  <si>
    <t xml:space="preserve">20011003.CERRO REDONDO</t>
  </si>
  <si>
    <t xml:space="preserve">20011006.LOMA DE CORREDOR</t>
  </si>
  <si>
    <t xml:space="preserve">20011007.LUCAICAL</t>
  </si>
  <si>
    <t xml:space="preserve">20011008.MUCURAS</t>
  </si>
  <si>
    <t xml:space="preserve">20011009.PUERTO PATIÑO</t>
  </si>
  <si>
    <t xml:space="preserve">20011010.BUTURAMA</t>
  </si>
  <si>
    <t xml:space="preserve">20011011.NOREAN</t>
  </si>
  <si>
    <t xml:space="preserve">20011012.SANTA LUCÍA</t>
  </si>
  <si>
    <t xml:space="preserve">20011014.VILLA DE SAN ANDRÉS</t>
  </si>
  <si>
    <t xml:space="preserve">20011015.CERRO BRAVO</t>
  </si>
  <si>
    <t xml:space="preserve">20011016.LAS ADJUNTAS</t>
  </si>
  <si>
    <t xml:space="preserve">20011018.CAMPO AMALIA</t>
  </si>
  <si>
    <t xml:space="preserve">20011019.SANTA BÁRBARA</t>
  </si>
  <si>
    <t xml:space="preserve">20011020.LA MORENA</t>
  </si>
  <si>
    <t xml:space="preserve">20011021.VILLA NUEVA</t>
  </si>
  <si>
    <t xml:space="preserve">20011025.EL JUNCAL</t>
  </si>
  <si>
    <t xml:space="preserve">20011026.LA CAMPANA</t>
  </si>
  <si>
    <t xml:space="preserve">20011027.SAN MIGUEL</t>
  </si>
  <si>
    <t xml:space="preserve">20011028.SANTA ROSA DE CARACOL</t>
  </si>
  <si>
    <t xml:space="preserve">20013</t>
  </si>
  <si>
    <t xml:space="preserve">20013000.AGUSTÍN CODAZZI</t>
  </si>
  <si>
    <t xml:space="preserve">20013001.SAN JACINTO</t>
  </si>
  <si>
    <t xml:space="preserve">20013002.CASACAZA</t>
  </si>
  <si>
    <t xml:space="preserve">20013003.LLERASCA</t>
  </si>
  <si>
    <t xml:space="preserve">20013004.SICARARE</t>
  </si>
  <si>
    <t xml:space="preserve">20013006.PUNTA ARRECHA</t>
  </si>
  <si>
    <t xml:space="preserve">20013007.SAN RAMÓN</t>
  </si>
  <si>
    <t xml:space="preserve">20032</t>
  </si>
  <si>
    <t xml:space="preserve">20032000.ASTREA</t>
  </si>
  <si>
    <t xml:space="preserve">20032001.ARJONA</t>
  </si>
  <si>
    <t xml:space="preserve">20032003.EL YUCAL</t>
  </si>
  <si>
    <t xml:space="preserve">20032005.SANTA CECILIA</t>
  </si>
  <si>
    <t xml:space="preserve">20032006.EL HEBRÓN</t>
  </si>
  <si>
    <t xml:space="preserve">20032007.EL JOBO</t>
  </si>
  <si>
    <t xml:space="preserve">20045</t>
  </si>
  <si>
    <t xml:space="preserve">20045000.BECERRIL</t>
  </si>
  <si>
    <t xml:space="preserve">20045001.ESTADOS UNIDOS</t>
  </si>
  <si>
    <t xml:space="preserve">20045002.TAMAQUITO</t>
  </si>
  <si>
    <t xml:space="preserve">20045003.CAMPO-ALEGRE-ARZARIO</t>
  </si>
  <si>
    <t xml:space="preserve">20045004.LA GUAJIRITA</t>
  </si>
  <si>
    <t xml:space="preserve">20060</t>
  </si>
  <si>
    <t xml:space="preserve">20060000.BOSCONIA</t>
  </si>
  <si>
    <t xml:space="preserve">20060001.LAS PAVAS</t>
  </si>
  <si>
    <t xml:space="preserve">20060002.BOCAS DE TIGRE</t>
  </si>
  <si>
    <t xml:space="preserve">20060004.LOMA COLORADA</t>
  </si>
  <si>
    <t xml:space="preserve">20060005.ALTO DE MINAS</t>
  </si>
  <si>
    <t xml:space="preserve">20060006.EL EDÉN</t>
  </si>
  <si>
    <t xml:space="preserve">20060007.EL TROPEZÓN</t>
  </si>
  <si>
    <t xml:space="preserve">20060008.LOMA LINDA</t>
  </si>
  <si>
    <t xml:space="preserve">20060009.NUEVA IDEA</t>
  </si>
  <si>
    <t xml:space="preserve">20060010.PUERTO LAJAS</t>
  </si>
  <si>
    <t xml:space="preserve">20175</t>
  </si>
  <si>
    <t xml:space="preserve">20175000.CHIMICHAGUA</t>
  </si>
  <si>
    <t xml:space="preserve">20175004.CANDELARIA</t>
  </si>
  <si>
    <t xml:space="preserve">20175005.EL GUAMO</t>
  </si>
  <si>
    <t xml:space="preserve">20175006.EL HEBRÓN</t>
  </si>
  <si>
    <t xml:space="preserve">20175008.LAS FLORES</t>
  </si>
  <si>
    <t xml:space="preserve">20175009.LAS VEGAS</t>
  </si>
  <si>
    <t xml:space="preserve">20175010.MANDIGUILLA</t>
  </si>
  <si>
    <t xml:space="preserve">20175011.SALOA</t>
  </si>
  <si>
    <t xml:space="preserve">20175013.SEMPEGUA</t>
  </si>
  <si>
    <t xml:space="preserve">20175014.SOLEDAD</t>
  </si>
  <si>
    <t xml:space="preserve">20175015.TODOS LOS SANTOS</t>
  </si>
  <si>
    <t xml:space="preserve">20175016.LA MATA</t>
  </si>
  <si>
    <t xml:space="preserve">20175017.EL CANAL</t>
  </si>
  <si>
    <t xml:space="preserve">20175018.SANTO DOMINGO</t>
  </si>
  <si>
    <t xml:space="preserve">20175019.TRONCONAL</t>
  </si>
  <si>
    <t xml:space="preserve">20175020.PLATA PERDIDA</t>
  </si>
  <si>
    <t xml:space="preserve">20175021.JUAN MARCOS</t>
  </si>
  <si>
    <t xml:space="preserve">20175022.HIGO AMARILLO</t>
  </si>
  <si>
    <t xml:space="preserve">20178</t>
  </si>
  <si>
    <t xml:space="preserve">20178000.CHIRIGUANÁ</t>
  </si>
  <si>
    <t xml:space="preserve">20178006.POPONTE</t>
  </si>
  <si>
    <t xml:space="preserve">20178008.RINCÓN HONDO</t>
  </si>
  <si>
    <t xml:space="preserve">20178011.EL CARMEN</t>
  </si>
  <si>
    <t xml:space="preserve">20178012.ESTACIÓN EL PASO</t>
  </si>
  <si>
    <t xml:space="preserve">20178013.BAUTISTA</t>
  </si>
  <si>
    <t xml:space="preserve">20178014.LA AURORA</t>
  </si>
  <si>
    <t xml:space="preserve">20178015.ESTACIÓN CHIRIGUANÁ</t>
  </si>
  <si>
    <t xml:space="preserve">20178016.LA SIERRA</t>
  </si>
  <si>
    <t xml:space="preserve">20178017.AGUA FRIA</t>
  </si>
  <si>
    <t xml:space="preserve">20178018.EL CRUCE</t>
  </si>
  <si>
    <t xml:space="preserve">20178019.ARENAS BLANCAS</t>
  </si>
  <si>
    <t xml:space="preserve">20228</t>
  </si>
  <si>
    <t xml:space="preserve">20228000.CURUMANÍ</t>
  </si>
  <si>
    <t xml:space="preserve">20228001.SABANAGRANDE</t>
  </si>
  <si>
    <t xml:space="preserve">20228002.SAN ROQUE</t>
  </si>
  <si>
    <t xml:space="preserve">20228003.SAN SEBASTIÁN</t>
  </si>
  <si>
    <t xml:space="preserve">20228004.SANTA ISABEL</t>
  </si>
  <si>
    <t xml:space="preserve">20228007.GUAIMARAL</t>
  </si>
  <si>
    <t xml:space="preserve">20228008.BARRIO ACOSTA</t>
  </si>
  <si>
    <t xml:space="preserve">20228010.LAS VEGAS</t>
  </si>
  <si>
    <t xml:space="preserve">20228011.EL MAMEY LA SERENA</t>
  </si>
  <si>
    <t xml:space="preserve">20238</t>
  </si>
  <si>
    <t xml:space="preserve">20238000.EL COPEY</t>
  </si>
  <si>
    <t xml:space="preserve">20238002.CARACOLICITO</t>
  </si>
  <si>
    <t xml:space="preserve">20238003.CHIMILA</t>
  </si>
  <si>
    <t xml:space="preserve">20238004.SAN FRANCISCO DE ASÍS</t>
  </si>
  <si>
    <t xml:space="preserve">20250</t>
  </si>
  <si>
    <t xml:space="preserve">20250000.EL PASO</t>
  </si>
  <si>
    <t xml:space="preserve">20250001.EL VALLITO</t>
  </si>
  <si>
    <t xml:space="preserve">20250002.LA LOMA</t>
  </si>
  <si>
    <t xml:space="preserve">20250003.POTRERILLO</t>
  </si>
  <si>
    <t xml:space="preserve">20250004.CUATRO VIENTOS</t>
  </si>
  <si>
    <t xml:space="preserve">20250005.PUEBLO REGADO</t>
  </si>
  <si>
    <t xml:space="preserve">20250006.EL CARMEN</t>
  </si>
  <si>
    <t xml:space="preserve">20295</t>
  </si>
  <si>
    <t xml:space="preserve">20295000.GAMARRA</t>
  </si>
  <si>
    <t xml:space="preserve">20295001.ESTACIÓN</t>
  </si>
  <si>
    <t xml:space="preserve">20295002.EL CONTENTO</t>
  </si>
  <si>
    <t xml:space="preserve">20295004.PALENQUILLO</t>
  </si>
  <si>
    <t xml:space="preserve">20295005.PUERTO MOSQUITO</t>
  </si>
  <si>
    <t xml:space="preserve">20295006.PUERTO VIEJO</t>
  </si>
  <si>
    <t xml:space="preserve">20295007.CASCAJAL</t>
  </si>
  <si>
    <t xml:space="preserve">20310</t>
  </si>
  <si>
    <t xml:space="preserve">20310000.GONZÁLEZ</t>
  </si>
  <si>
    <t xml:space="preserve">20310001.BUJARAVITA</t>
  </si>
  <si>
    <t xml:space="preserve">20310002.BÚRBURA</t>
  </si>
  <si>
    <t xml:space="preserve">20310003.CULEBRITA</t>
  </si>
  <si>
    <t xml:space="preserve">20310004.EL POTRERO</t>
  </si>
  <si>
    <t xml:space="preserve">20310006.MONTERA</t>
  </si>
  <si>
    <t xml:space="preserve">20310007.SAN ISIDRO</t>
  </si>
  <si>
    <t xml:space="preserve">20310008.BIJAGUAL</t>
  </si>
  <si>
    <t xml:space="preserve">20310009.MATA DE FIQUE</t>
  </si>
  <si>
    <t xml:space="preserve">20383</t>
  </si>
  <si>
    <t xml:space="preserve">20383000.LA GLORIA</t>
  </si>
  <si>
    <t xml:space="preserve">20383001.AYACUCHO</t>
  </si>
  <si>
    <t xml:space="preserve">20383002.CAROLINA</t>
  </si>
  <si>
    <t xml:space="preserve">20383003.MOLINA</t>
  </si>
  <si>
    <t xml:space="preserve">20383004.SAN PABLO</t>
  </si>
  <si>
    <t xml:space="preserve">20383005.SIMAÑA</t>
  </si>
  <si>
    <t xml:space="preserve">20383006.BESOTE</t>
  </si>
  <si>
    <t xml:space="preserve">20383007.BUBETA</t>
  </si>
  <si>
    <t xml:space="preserve">20383009.EL CRUCE</t>
  </si>
  <si>
    <t xml:space="preserve">20383010.LA MATA</t>
  </si>
  <si>
    <t xml:space="preserve">20383011.ESTACIÓN FERROCARRIL</t>
  </si>
  <si>
    <t xml:space="preserve">20400</t>
  </si>
  <si>
    <t xml:space="preserve">20400000.LA JAGUA DE IBIRICO</t>
  </si>
  <si>
    <t xml:space="preserve">20400001.LAS PALMITAS</t>
  </si>
  <si>
    <t xml:space="preserve">20400002.LA VICTORIA DE SAN ISIDRO</t>
  </si>
  <si>
    <t xml:space="preserve">20400003.BOQUERÓN</t>
  </si>
  <si>
    <t xml:space="preserve">20443</t>
  </si>
  <si>
    <t xml:space="preserve">20443000.BALCON DEL CESAR</t>
  </si>
  <si>
    <t xml:space="preserve">20517</t>
  </si>
  <si>
    <t xml:space="preserve">20517000.PAILITAS</t>
  </si>
  <si>
    <t xml:space="preserve">20517001.FLORESTA</t>
  </si>
  <si>
    <t xml:space="preserve">20517002.RIVERA</t>
  </si>
  <si>
    <t xml:space="preserve">20517003.RAYITA</t>
  </si>
  <si>
    <t xml:space="preserve">20517004.PALESTINA</t>
  </si>
  <si>
    <t xml:space="preserve">20517005.LOS LLANOS</t>
  </si>
  <si>
    <t xml:space="preserve">20517006.EL BURRO</t>
  </si>
  <si>
    <t xml:space="preserve">20550</t>
  </si>
  <si>
    <t xml:space="preserve">20550000.PELAYA</t>
  </si>
  <si>
    <t xml:space="preserve">20550001.COSTILLA</t>
  </si>
  <si>
    <t xml:space="preserve">20550007.GUITARRILLA</t>
  </si>
  <si>
    <t xml:space="preserve">20550010.SANTANA (LA LOMA)</t>
  </si>
  <si>
    <t xml:space="preserve">20550012.SAN BERNARDO</t>
  </si>
  <si>
    <t xml:space="preserve">20570</t>
  </si>
  <si>
    <t xml:space="preserve">20570000.PUEBLO BELLO</t>
  </si>
  <si>
    <t xml:space="preserve">20570001.LA CAJA</t>
  </si>
  <si>
    <t xml:space="preserve">20570002.LAS MINAS DE IRACAL</t>
  </si>
  <si>
    <t xml:space="preserve">20570003.PALMARITO (NUEVO COLÓN)</t>
  </si>
  <si>
    <t xml:space="preserve">20570004.NABUSIMAKE (SAN SEBASTIÁN)</t>
  </si>
  <si>
    <t xml:space="preserve">20614</t>
  </si>
  <si>
    <t xml:space="preserve">20614000.RÍO DE ORO</t>
  </si>
  <si>
    <t xml:space="preserve">20614001.MARQUEZ</t>
  </si>
  <si>
    <t xml:space="preserve">20614002.EL HOBO</t>
  </si>
  <si>
    <t xml:space="preserve">20614003.EL SALOBRE</t>
  </si>
  <si>
    <t xml:space="preserve">20614004.LOS ANGELES</t>
  </si>
  <si>
    <t xml:space="preserve">20614006.MONTECITOS</t>
  </si>
  <si>
    <t xml:space="preserve">20614010.PUERTO NUEVO</t>
  </si>
  <si>
    <t xml:space="preserve">20614011.SAN JOSÉ</t>
  </si>
  <si>
    <t xml:space="preserve">20614012.MORRINSON (B. MILITAR)</t>
  </si>
  <si>
    <t xml:space="preserve">20614013.HONDURAS</t>
  </si>
  <si>
    <t xml:space="preserve">20621</t>
  </si>
  <si>
    <t xml:space="preserve">20621000.ROBLES</t>
  </si>
  <si>
    <t xml:space="preserve">20621001.LOS ENCANTOS</t>
  </si>
  <si>
    <t xml:space="preserve">20621006.SAN JOSÉ DEL ORIENTE</t>
  </si>
  <si>
    <t xml:space="preserve">20621011.VARAS BLANCAS</t>
  </si>
  <si>
    <t xml:space="preserve">20621012.SAN JOSÉ DE ORIENTE - BETANIA</t>
  </si>
  <si>
    <t xml:space="preserve">20710</t>
  </si>
  <si>
    <t xml:space="preserve">20710000.SAN ALBERTO</t>
  </si>
  <si>
    <t xml:space="preserve">20710001.LA LLANA</t>
  </si>
  <si>
    <t xml:space="preserve">20710002.LA PALMA</t>
  </si>
  <si>
    <t xml:space="preserve">20710005.LÍBANO</t>
  </si>
  <si>
    <t xml:space="preserve">20710008.PUERTO CARREÑO</t>
  </si>
  <si>
    <t xml:space="preserve">20710009.LA CAROLINA</t>
  </si>
  <si>
    <t xml:space="preserve">20710010.LA TRINIDAD</t>
  </si>
  <si>
    <t xml:space="preserve">20710011.LOS ORTEGAS</t>
  </si>
  <si>
    <t xml:space="preserve">20750</t>
  </si>
  <si>
    <t xml:space="preserve">20750000.SAN DIEGO</t>
  </si>
  <si>
    <t xml:space="preserve">20750001.LOS TUPES</t>
  </si>
  <si>
    <t xml:space="preserve">20750002.MEDIA LUNA</t>
  </si>
  <si>
    <t xml:space="preserve">20750005.EL JUNCAL</t>
  </si>
  <si>
    <t xml:space="preserve">20750006.EL RINCÓN</t>
  </si>
  <si>
    <t xml:space="preserve">20750007.LAS PITILLAS</t>
  </si>
  <si>
    <t xml:space="preserve">20750009.LOS BRASILES</t>
  </si>
  <si>
    <t xml:space="preserve">20750011.TOCAIMO</t>
  </si>
  <si>
    <t xml:space="preserve">20750012.NUEVAS FLORES</t>
  </si>
  <si>
    <t xml:space="preserve">20770</t>
  </si>
  <si>
    <t xml:space="preserve">20770000.SAN MARTÍN</t>
  </si>
  <si>
    <t xml:space="preserve">20770001.AGUAS BLANCAS</t>
  </si>
  <si>
    <t xml:space="preserve">20770002.EL BARRO</t>
  </si>
  <si>
    <t xml:space="preserve">20770003.MINAS</t>
  </si>
  <si>
    <t xml:space="preserve">20770004.PUERTO OCULTO</t>
  </si>
  <si>
    <t xml:space="preserve">20770005.SAN JOSÉ DE LAS AMÉRICAS</t>
  </si>
  <si>
    <t xml:space="preserve">20770006.CANDELIA</t>
  </si>
  <si>
    <t xml:space="preserve">20770007.TERRAPLEN</t>
  </si>
  <si>
    <t xml:space="preserve">20770008.LA CURVA</t>
  </si>
  <si>
    <t xml:space="preserve">20770009.TORCOROMA</t>
  </si>
  <si>
    <t xml:space="preserve">20770010.CUATRO BOCAS</t>
  </si>
  <si>
    <t xml:space="preserve">20770012.PITA LIMÓN</t>
  </si>
  <si>
    <t xml:space="preserve">20770013.BUENOS AIRES</t>
  </si>
  <si>
    <t xml:space="preserve">20770014.EL DIVISO</t>
  </si>
  <si>
    <t xml:space="preserve">20770015.LAS SALINAS</t>
  </si>
  <si>
    <t xml:space="preserve">20787</t>
  </si>
  <si>
    <t xml:space="preserve">20787000.TAMALAMEQUE</t>
  </si>
  <si>
    <t xml:space="preserve">20787001.PALESTINA LA NUEVA</t>
  </si>
  <si>
    <t xml:space="preserve">20787002.LA BOCA</t>
  </si>
  <si>
    <t xml:space="preserve">20787005.ZAPATOSA</t>
  </si>
  <si>
    <t xml:space="preserve">20787007.ANTEQUERA</t>
  </si>
  <si>
    <t xml:space="preserve">20787009.LAS PALMAS</t>
  </si>
  <si>
    <t xml:space="preserve">20787010.SAN BERNARDO</t>
  </si>
  <si>
    <t xml:space="preserve">20787011.LAS BRISAS</t>
  </si>
  <si>
    <t xml:space="preserve">20787012.PASACORRIENDO</t>
  </si>
  <si>
    <t xml:space="preserve">20787013.PUEBLONUEVO</t>
  </si>
  <si>
    <t xml:space="preserve">23001</t>
  </si>
  <si>
    <t xml:space="preserve">23001000.MONTERÍA</t>
  </si>
  <si>
    <t xml:space="preserve">23001001.BUENOS AIRES</t>
  </si>
  <si>
    <t xml:space="preserve">23001002.PALOTAL</t>
  </si>
  <si>
    <t xml:space="preserve">23001003.EL CERRITO</t>
  </si>
  <si>
    <t xml:space="preserve">23001004.EL SABANAL</t>
  </si>
  <si>
    <t xml:space="preserve">23001005.GUASIMAL</t>
  </si>
  <si>
    <t xml:space="preserve">23001006.JARAQUIEL</t>
  </si>
  <si>
    <t xml:space="preserve">23001007.LA MANTA</t>
  </si>
  <si>
    <t xml:space="preserve">23001008.LAS PALOMAS</t>
  </si>
  <si>
    <t xml:space="preserve">23001009.LETICIA</t>
  </si>
  <si>
    <t xml:space="preserve">23001010.LOMA VERDE</t>
  </si>
  <si>
    <t xml:space="preserve">23001011.LOS GARZONES</t>
  </si>
  <si>
    <t xml:space="preserve">23001012.NUEVO PARAÍSO</t>
  </si>
  <si>
    <t xml:space="preserve">23001013.NUEVA LUCÍA</t>
  </si>
  <si>
    <t xml:space="preserve">23001014.PATIO BONITO</t>
  </si>
  <si>
    <t xml:space="preserve">23001015.SAN ISIDRO</t>
  </si>
  <si>
    <t xml:space="preserve">23001016.PUEBLO BUHO</t>
  </si>
  <si>
    <t xml:space="preserve">23001017.SAN ANTERITO</t>
  </si>
  <si>
    <t xml:space="preserve">23001018.SANTA CLARA</t>
  </si>
  <si>
    <t xml:space="preserve">23001019.SANTA ISABEL</t>
  </si>
  <si>
    <t xml:space="preserve">23001020.SANTA LUCÍA</t>
  </si>
  <si>
    <t xml:space="preserve">23001021.TRES PALMAS</t>
  </si>
  <si>
    <t xml:space="preserve">23001022.TRES PIEDRAS</t>
  </si>
  <si>
    <t xml:space="preserve">23001028.EL BARSAL</t>
  </si>
  <si>
    <t xml:space="preserve">23001029.NUEVA ESPERANZA</t>
  </si>
  <si>
    <t xml:space="preserve">23001030.EL COCUELO</t>
  </si>
  <si>
    <t xml:space="preserve">23001031.MARTINICA</t>
  </si>
  <si>
    <t xml:space="preserve">23001032.GUATEQUE</t>
  </si>
  <si>
    <t xml:space="preserve">23001033.TENERIFE</t>
  </si>
  <si>
    <t xml:space="preserve">23001034.LA VICTORIA</t>
  </si>
  <si>
    <t xml:space="preserve">23001035.MORINDÓ CENTRAL</t>
  </si>
  <si>
    <t xml:space="preserve">23001036.BOCA DE LA CEIBA</t>
  </si>
  <si>
    <t xml:space="preserve">23001037.BROQUELITO</t>
  </si>
  <si>
    <t xml:space="preserve">23001038.EL LIMÓN</t>
  </si>
  <si>
    <t xml:space="preserve">23001039.EL QUINCE</t>
  </si>
  <si>
    <t xml:space="preserve">23001040.EL VIDRIAL</t>
  </si>
  <si>
    <t xml:space="preserve">23001041.ENSENADA DE LA HAMACA</t>
  </si>
  <si>
    <t xml:space="preserve">23001042.GALILEA</t>
  </si>
  <si>
    <t xml:space="preserve">23001043.LA ESPERANZA</t>
  </si>
  <si>
    <t xml:space="preserve">23001044.LA FLORIDA</t>
  </si>
  <si>
    <t xml:space="preserve">23001045.MAQUENCAL</t>
  </si>
  <si>
    <t xml:space="preserve">23001046.MARACAYO</t>
  </si>
  <si>
    <t xml:space="preserve">23001047.MATAMOROS</t>
  </si>
  <si>
    <t xml:space="preserve">23001048.MOCHILAS</t>
  </si>
  <si>
    <t xml:space="preserve">23001049.NUEVOS HORIZONTES</t>
  </si>
  <si>
    <t xml:space="preserve">23001050.PALMITO PICAO</t>
  </si>
  <si>
    <t xml:space="preserve">23001051.PEREIRA</t>
  </si>
  <si>
    <t xml:space="preserve">23001052.VILLAVICENCIO</t>
  </si>
  <si>
    <t xml:space="preserve">23001053.YA LA LLEVA</t>
  </si>
  <si>
    <t xml:space="preserve">23001054.AGUA VIVAS</t>
  </si>
  <si>
    <t xml:space="preserve">23001064.LA POZA</t>
  </si>
  <si>
    <t xml:space="preserve">23001067.PIÑALITO</t>
  </si>
  <si>
    <t xml:space="preserve">23001068.EL DOCE</t>
  </si>
  <si>
    <t xml:space="preserve">23001069.PUEBLO SECO</t>
  </si>
  <si>
    <t xml:space="preserve">23001070.SAN FRANCISCO</t>
  </si>
  <si>
    <t xml:space="preserve">23001071.VILLA CIELO</t>
  </si>
  <si>
    <t xml:space="preserve">23068</t>
  </si>
  <si>
    <t xml:space="preserve">23068000.AYAPEL</t>
  </si>
  <si>
    <t xml:space="preserve">23068001.ALFONSO LÓPEZ</t>
  </si>
  <si>
    <t xml:space="preserve">23068003.CECILIA</t>
  </si>
  <si>
    <t xml:space="preserve">23068004.EL CEDRO</t>
  </si>
  <si>
    <t xml:space="preserve">23068006.NARIÑO</t>
  </si>
  <si>
    <t xml:space="preserve">23068007.PALOTAL</t>
  </si>
  <si>
    <t xml:space="preserve">23068009.SINCELEJITO</t>
  </si>
  <si>
    <t xml:space="preserve">23068012.MARRALÚ</t>
  </si>
  <si>
    <t xml:space="preserve">23068014.PUEBLO NUEVO - POPALES</t>
  </si>
  <si>
    <t xml:space="preserve">23068015.LAS DELICIAS</t>
  </si>
  <si>
    <t xml:space="preserve">23079</t>
  </si>
  <si>
    <t xml:space="preserve">23079000.BUENAVISTA</t>
  </si>
  <si>
    <t xml:space="preserve">23079001.TIERRA SANTA</t>
  </si>
  <si>
    <t xml:space="preserve">23079002.VILLA FÁTIMA</t>
  </si>
  <si>
    <t xml:space="preserve">23079003.BELÉN</t>
  </si>
  <si>
    <t xml:space="preserve">23079004.NUEVA ESTACIÓN</t>
  </si>
  <si>
    <t xml:space="preserve">23079005.PUERTO CÓRDOBA</t>
  </si>
  <si>
    <t xml:space="preserve">23079006.EL PARAÍSO</t>
  </si>
  <si>
    <t xml:space="preserve">23079007.COTORRA</t>
  </si>
  <si>
    <t xml:space="preserve">23079008.CIÉNAGA DE SAMBO</t>
  </si>
  <si>
    <t xml:space="preserve">23079009.COSTA RICA</t>
  </si>
  <si>
    <t xml:space="preserve">23079010.MEJOR ESQUINA</t>
  </si>
  <si>
    <t xml:space="preserve">23079012.EL VIAJANO</t>
  </si>
  <si>
    <t xml:space="preserve">23079014.VERACRUZ</t>
  </si>
  <si>
    <t xml:space="preserve">23079015.SANTA CLARA</t>
  </si>
  <si>
    <t xml:space="preserve">23079016.SANTA FE DEL ARCIAL</t>
  </si>
  <si>
    <t xml:space="preserve">23079017.COYONGO</t>
  </si>
  <si>
    <t xml:space="preserve">23079018.LAS CRUCES</t>
  </si>
  <si>
    <t xml:space="preserve">23079019.LAS MARÍAS</t>
  </si>
  <si>
    <t xml:space="preserve">23079021.TEQUENDAMA</t>
  </si>
  <si>
    <t xml:space="preserve">23090</t>
  </si>
  <si>
    <t xml:space="preserve">23090000.CANALETE</t>
  </si>
  <si>
    <t xml:space="preserve">23090001.EL LIMÓN</t>
  </si>
  <si>
    <t xml:space="preserve">23090002.POPAYÁN</t>
  </si>
  <si>
    <t xml:space="preserve">23090007.CADILLO</t>
  </si>
  <si>
    <t xml:space="preserve">23090008.CORDOBITA CENTRAL</t>
  </si>
  <si>
    <t xml:space="preserve">23090009.CORDOBITA FRONTERA</t>
  </si>
  <si>
    <t xml:space="preserve">23090013.EL GUINEO</t>
  </si>
  <si>
    <t xml:space="preserve">23090014.LA ALCANCIA</t>
  </si>
  <si>
    <t xml:space="preserve">23090016.LA LORENZA</t>
  </si>
  <si>
    <t xml:space="preserve">23090019.PUEBLO MONO</t>
  </si>
  <si>
    <t xml:space="preserve">23090020.TIERRADENTRO</t>
  </si>
  <si>
    <t xml:space="preserve">23090021.URANGO</t>
  </si>
  <si>
    <t xml:space="preserve">23090022.BUENOS AIRES - LAS PAVAS</t>
  </si>
  <si>
    <t xml:space="preserve">23090023.EL TOMATE</t>
  </si>
  <si>
    <t xml:space="preserve">23090024.SI SE VAN</t>
  </si>
  <si>
    <t xml:space="preserve">23162</t>
  </si>
  <si>
    <t xml:space="preserve">23162000.CERETÉ</t>
  </si>
  <si>
    <t xml:space="preserve">23162001.MARTÍNEZ</t>
  </si>
  <si>
    <t xml:space="preserve">23162002.MATEO GÓMEZ</t>
  </si>
  <si>
    <t xml:space="preserve">23162003.RABOLARGO</t>
  </si>
  <si>
    <t xml:space="preserve">23162004.SEVERA</t>
  </si>
  <si>
    <t xml:space="preserve">23162005.CUERO CURTIDO</t>
  </si>
  <si>
    <t xml:space="preserve">23162006.RETIRO DE LOS INDIOS</t>
  </si>
  <si>
    <t xml:space="preserve">23162012.SAN ANTONIO</t>
  </si>
  <si>
    <t xml:space="preserve">23162018.EL QUEMADO</t>
  </si>
  <si>
    <t xml:space="preserve">23162020.LOS VENADOS</t>
  </si>
  <si>
    <t xml:space="preserve">23162024.TRES MARIA</t>
  </si>
  <si>
    <t xml:space="preserve">23162025.BUENAVISTA DEL RETIRO</t>
  </si>
  <si>
    <t xml:space="preserve">23162026.BUENAVISTA EL QUEMADO</t>
  </si>
  <si>
    <t xml:space="preserve">23162027.EL CARMEN</t>
  </si>
  <si>
    <t xml:space="preserve">23162028.ORIENTE</t>
  </si>
  <si>
    <t xml:space="preserve">23162029.PLAYARICA</t>
  </si>
  <si>
    <t xml:space="preserve">23162030.VENADO-CAMPANITO</t>
  </si>
  <si>
    <t xml:space="preserve">23168</t>
  </si>
  <si>
    <t xml:space="preserve">23168000.CHIMÁ</t>
  </si>
  <si>
    <t xml:space="preserve">23168001.ARACHE</t>
  </si>
  <si>
    <t xml:space="preserve">23168002.CAMPO BELLO</t>
  </si>
  <si>
    <t xml:space="preserve">23168003.CAROLINA</t>
  </si>
  <si>
    <t xml:space="preserve">23168004.COROZALITO</t>
  </si>
  <si>
    <t xml:space="preserve">23168005.PUNTA VERDE</t>
  </si>
  <si>
    <t xml:space="preserve">23168006.SITIO VIEJO</t>
  </si>
  <si>
    <t xml:space="preserve">23168008.SABANACOSTA</t>
  </si>
  <si>
    <t xml:space="preserve">23168009.CAMINO LA LAGUNA</t>
  </si>
  <si>
    <t xml:space="preserve">23168010.CORRALITO</t>
  </si>
  <si>
    <t xml:space="preserve">23168011.EL BRILLANTE</t>
  </si>
  <si>
    <t xml:space="preserve">23168012.EL CERRO</t>
  </si>
  <si>
    <t xml:space="preserve">23168013.LAS DELICIAS</t>
  </si>
  <si>
    <t xml:space="preserve">23168014.PIMENTAL</t>
  </si>
  <si>
    <t xml:space="preserve">23168015.SABANAL</t>
  </si>
  <si>
    <t xml:space="preserve">23168016.SAN JOSÉ</t>
  </si>
  <si>
    <t xml:space="preserve">23182</t>
  </si>
  <si>
    <t xml:space="preserve">23182000.CHINÚ</t>
  </si>
  <si>
    <t xml:space="preserve">23182001.AGUAS VIVAS</t>
  </si>
  <si>
    <t xml:space="preserve">23182002.CACAOTAL</t>
  </si>
  <si>
    <t xml:space="preserve">23182003.CARBONERO</t>
  </si>
  <si>
    <t xml:space="preserve">23182004.EL PITAL</t>
  </si>
  <si>
    <t xml:space="preserve">23182005.HEREDIA</t>
  </si>
  <si>
    <t xml:space="preserve">23182006.LOS ANGELES</t>
  </si>
  <si>
    <t xml:space="preserve">23182007.NUEVO ORIENTE</t>
  </si>
  <si>
    <t xml:space="preserve">23182008.SAN MATEO</t>
  </si>
  <si>
    <t xml:space="preserve">23182009.SAN RAFAEL</t>
  </si>
  <si>
    <t xml:space="preserve">23182010.SANTA CECILIA</t>
  </si>
  <si>
    <t xml:space="preserve">23182011.SANTA FE</t>
  </si>
  <si>
    <t xml:space="preserve">23182012.SANTA ROSA</t>
  </si>
  <si>
    <t xml:space="preserve">23182013.FLECHAS SEVILLA</t>
  </si>
  <si>
    <t xml:space="preserve">23182014.TIERRA GRATA</t>
  </si>
  <si>
    <t xml:space="preserve">23182015.FLECHAS SABANAS</t>
  </si>
  <si>
    <t xml:space="preserve">23182016.GARBADO</t>
  </si>
  <si>
    <t xml:space="preserve">23182017.LA PANAMÁ</t>
  </si>
  <si>
    <t xml:space="preserve">23182018.LA PILONA</t>
  </si>
  <si>
    <t xml:space="preserve">23182019.RETIRO DE LOS PÉREZ</t>
  </si>
  <si>
    <t xml:space="preserve">23182020.ANDALUCÍA</t>
  </si>
  <si>
    <t xml:space="preserve">23182021.LOS ALGARROBOS</t>
  </si>
  <si>
    <t xml:space="preserve">23182022.EL TIGRE</t>
  </si>
  <si>
    <t xml:space="preserve">23182023.PALMITAL</t>
  </si>
  <si>
    <t xml:space="preserve">23182024.VILLA FÁTIMA</t>
  </si>
  <si>
    <t xml:space="preserve">23182026.CHORRILLO</t>
  </si>
  <si>
    <t xml:space="preserve">23182027.EL DESEO</t>
  </si>
  <si>
    <t xml:space="preserve">23182028.ARRIMADERO</t>
  </si>
  <si>
    <t xml:space="preserve">23182029.BOCA DE MONTE</t>
  </si>
  <si>
    <t xml:space="preserve">23182030.CEJA GRANDE</t>
  </si>
  <si>
    <t xml:space="preserve">23182031.PARAÍSO</t>
  </si>
  <si>
    <t xml:space="preserve">23182032.LAS LOMAS</t>
  </si>
  <si>
    <t xml:space="preserve">23182033.LAS JARABAS</t>
  </si>
  <si>
    <t xml:space="preserve">23182034.NOVA</t>
  </si>
  <si>
    <t xml:space="preserve">23182035.PAJONAL</t>
  </si>
  <si>
    <t xml:space="preserve">23182036.PISA BONITO</t>
  </si>
  <si>
    <t xml:space="preserve">23182037.SAN QUIRRE</t>
  </si>
  <si>
    <t xml:space="preserve">23182038.EL BRILLANTE</t>
  </si>
  <si>
    <t xml:space="preserve">23182039.EL OROZCO</t>
  </si>
  <si>
    <t xml:space="preserve">23182040.FLORAL</t>
  </si>
  <si>
    <t xml:space="preserve">23182041.LOMAS DE PIEDRA</t>
  </si>
  <si>
    <t xml:space="preserve">23182042.TERMOELECTRICA</t>
  </si>
  <si>
    <t xml:space="preserve">23182043.BAJO DE PIEDRA</t>
  </si>
  <si>
    <t xml:space="preserve">23182044.BLEO</t>
  </si>
  <si>
    <t xml:space="preserve">23182045.CAÑAHUATE</t>
  </si>
  <si>
    <t xml:space="preserve">23182046.CANOA</t>
  </si>
  <si>
    <t xml:space="preserve">23182047.EL TRÉBOL</t>
  </si>
  <si>
    <t xml:space="preserve">23182048.JARABA</t>
  </si>
  <si>
    <t xml:space="preserve">23182049.JERICÓ</t>
  </si>
  <si>
    <t xml:space="preserve">23182050.PIÑUELAS</t>
  </si>
  <si>
    <t xml:space="preserve">23182051.RAICERO</t>
  </si>
  <si>
    <t xml:space="preserve">23182052.RAIZAL</t>
  </si>
  <si>
    <t xml:space="preserve">23189</t>
  </si>
  <si>
    <t xml:space="preserve">23189000.CIÉNAGA DE ORO</t>
  </si>
  <si>
    <t xml:space="preserve">23189001.BERÁSTEGUI</t>
  </si>
  <si>
    <t xml:space="preserve">23189002.EL SIGLO</t>
  </si>
  <si>
    <t xml:space="preserve">23189003.LAGUNETA</t>
  </si>
  <si>
    <t xml:space="preserve">23189004.LOS MIMBRES</t>
  </si>
  <si>
    <t xml:space="preserve">23189005.PUNTA DE YÁÑEZ</t>
  </si>
  <si>
    <t xml:space="preserve">23189006.SANTIAGO DEL SUR</t>
  </si>
  <si>
    <t xml:space="preserve">23189007.PUERTO DE LA CRUZ</t>
  </si>
  <si>
    <t xml:space="preserve">23189008.MALAGANA</t>
  </si>
  <si>
    <t xml:space="preserve">23189010.CHARCÓN</t>
  </si>
  <si>
    <t xml:space="preserve">23189011.EL BOBO</t>
  </si>
  <si>
    <t xml:space="preserve">23189014.SALGUERO</t>
  </si>
  <si>
    <t xml:space="preserve">23189015.LOS VENADOS</t>
  </si>
  <si>
    <t xml:space="preserve">23189016.EL SALADO</t>
  </si>
  <si>
    <t xml:space="preserve">23189018.LAS PIEDRAS</t>
  </si>
  <si>
    <t xml:space="preserve">23189019.PIJIGUAYAL</t>
  </si>
  <si>
    <t xml:space="preserve">23189020.LA BARRA</t>
  </si>
  <si>
    <t xml:space="preserve">23189021.SANTIAGO POBRE</t>
  </si>
  <si>
    <t xml:space="preserve">23189023.SAN ANTONIO DEL TÁCHIRA</t>
  </si>
  <si>
    <t xml:space="preserve">23189024.ROSA VIEJA</t>
  </si>
  <si>
    <t xml:space="preserve">23189025.LAS PALMITAS</t>
  </si>
  <si>
    <t xml:space="preserve">23189026.LAS PALMAS</t>
  </si>
  <si>
    <t xml:space="preserve">23189027.EL HIGAL</t>
  </si>
  <si>
    <t xml:space="preserve">23189028.LAS BALSAS</t>
  </si>
  <si>
    <t xml:space="preserve">23189029.EGIPTO</t>
  </si>
  <si>
    <t xml:space="preserve">23189030.BARRO PRIETO</t>
  </si>
  <si>
    <t xml:space="preserve">23189031.EL GUÁIMARO</t>
  </si>
  <si>
    <t xml:space="preserve">23189032.EL TEMPLO</t>
  </si>
  <si>
    <t xml:space="preserve">23189033.LA ARENA</t>
  </si>
  <si>
    <t xml:space="preserve">23189034.LA DRAGA</t>
  </si>
  <si>
    <t xml:space="preserve">23189035.LA GLORIA</t>
  </si>
  <si>
    <t xml:space="preserve">23189036.LA SACA</t>
  </si>
  <si>
    <t xml:space="preserve">23189037.LAS PALOMAS</t>
  </si>
  <si>
    <t xml:space="preserve">23189038.MAYORÍA</t>
  </si>
  <si>
    <t xml:space="preserve">23189039.NOCHE AZUL</t>
  </si>
  <si>
    <t xml:space="preserve">23189040.PLAYA BLANCA</t>
  </si>
  <si>
    <t xml:space="preserve">23189041.POZA REDONDA</t>
  </si>
  <si>
    <t xml:space="preserve">23189042.SANTIAGO ARRIBA</t>
  </si>
  <si>
    <t xml:space="preserve">23189043.VENADO CENTRAL</t>
  </si>
  <si>
    <t xml:space="preserve">23300</t>
  </si>
  <si>
    <t xml:space="preserve">23300000.COTORRA</t>
  </si>
  <si>
    <t xml:space="preserve">23300001.EL BONGO</t>
  </si>
  <si>
    <t xml:space="preserve">23300002.LOS GÓMEZ</t>
  </si>
  <si>
    <t xml:space="preserve">23300003.LOS CEDROS</t>
  </si>
  <si>
    <t xml:space="preserve">23300004.LA CULEBRA</t>
  </si>
  <si>
    <t xml:space="preserve">23300005.PUERTO GRANDE</t>
  </si>
  <si>
    <t xml:space="preserve">23300006.PASO DE LAS FLORES</t>
  </si>
  <si>
    <t xml:space="preserve">23300008.ABROJAL</t>
  </si>
  <si>
    <t xml:space="preserve">23300009.GUAYABAL</t>
  </si>
  <si>
    <t xml:space="preserve">23300010.EL BINDE</t>
  </si>
  <si>
    <t xml:space="preserve">23300011.CAIMÁN</t>
  </si>
  <si>
    <t xml:space="preserve">23300014.LOS SAHINOS</t>
  </si>
  <si>
    <t xml:space="preserve">23300015.LAS AREPAS</t>
  </si>
  <si>
    <t xml:space="preserve">23300016.TREMENTINO</t>
  </si>
  <si>
    <t xml:space="preserve">23300019.EL CHIQUI</t>
  </si>
  <si>
    <t xml:space="preserve">23300020.MORALITO</t>
  </si>
  <si>
    <t xml:space="preserve">23300021.SAN JOSÉ</t>
  </si>
  <si>
    <t xml:space="preserve">23350</t>
  </si>
  <si>
    <t xml:space="preserve">23350000.LA APARTADA Y LA FRONTERA</t>
  </si>
  <si>
    <t xml:space="preserve">23350001.MARGEN IZQUIERDA DE PUERTO CÓRDOBA</t>
  </si>
  <si>
    <t xml:space="preserve">23350002.MARGEN IZQUIERDA DE CAMPO ALEGRE</t>
  </si>
  <si>
    <t xml:space="preserve">23350003.LA BALSA</t>
  </si>
  <si>
    <t xml:space="preserve">23350004.NUEVO PUEBLO</t>
  </si>
  <si>
    <t xml:space="preserve">23350005.MARGEN DERECHA DE PUERTO CÓRDOBA</t>
  </si>
  <si>
    <t xml:space="preserve">23350006.MARGEN DERECHA DE CAMPO ALEGRE</t>
  </si>
  <si>
    <t xml:space="preserve">23350007.SITIO NUEVO</t>
  </si>
  <si>
    <t xml:space="preserve">23350009.LAS MARGARITAS</t>
  </si>
  <si>
    <t xml:space="preserve">23350010.LA VIRGEN</t>
  </si>
  <si>
    <t xml:space="preserve">23350011.LA ESCOBILLA</t>
  </si>
  <si>
    <t xml:space="preserve">23350012.LA MAGDALENA</t>
  </si>
  <si>
    <t xml:space="preserve">23350013.SAN JERÓNIMO</t>
  </si>
  <si>
    <t xml:space="preserve">23350014.MANZANARES</t>
  </si>
  <si>
    <t xml:space="preserve">23350015.CAMPO ALEGRE</t>
  </si>
  <si>
    <t xml:space="preserve">23350016.LOS NOVILLOS</t>
  </si>
  <si>
    <t xml:space="preserve">23350017.PUERTO CÓRDOBA</t>
  </si>
  <si>
    <t xml:space="preserve">23417</t>
  </si>
  <si>
    <t xml:space="preserve">23417000.SANTA CRUZ DE LORICA</t>
  </si>
  <si>
    <t xml:space="preserve">23417002.EL CARITO</t>
  </si>
  <si>
    <t xml:space="preserve">23417003.LA DOCTRINA</t>
  </si>
  <si>
    <t xml:space="preserve">23417004.LAS FLORES</t>
  </si>
  <si>
    <t xml:space="preserve">23417005.LOS GÓMEZ</t>
  </si>
  <si>
    <t xml:space="preserve">23417006.LOS MONOS</t>
  </si>
  <si>
    <t xml:space="preserve">23417007.NARIÑO</t>
  </si>
  <si>
    <t xml:space="preserve">23417008.PALO DE AGUA</t>
  </si>
  <si>
    <t xml:space="preserve">23417009.SAN SEBASTIÁN</t>
  </si>
  <si>
    <t xml:space="preserve">23417010.TIERRALTA</t>
  </si>
  <si>
    <t xml:space="preserve">23417011.SAN ANTERITO</t>
  </si>
  <si>
    <t xml:space="preserve">23417012.EL LAZO</t>
  </si>
  <si>
    <t xml:space="preserve">23417014.CAMPO ALEGRE</t>
  </si>
  <si>
    <t xml:space="preserve">23417015.MARACAYO</t>
  </si>
  <si>
    <t xml:space="preserve">23417017.EL CAMPANO DE LOS INDIOS</t>
  </si>
  <si>
    <t xml:space="preserve">23417018.COTOCA ARRIBA</t>
  </si>
  <si>
    <t xml:space="preserve">23417019.EL RODEO</t>
  </si>
  <si>
    <t xml:space="preserve">23417020.LOS HIGALES</t>
  </si>
  <si>
    <t xml:space="preserve">23417021.REMOLINO</t>
  </si>
  <si>
    <t xml:space="preserve">23417022.VILLA CONCEPCION</t>
  </si>
  <si>
    <t xml:space="preserve">23417023.MATA DE CAÑA</t>
  </si>
  <si>
    <t xml:space="preserve">23417024.CASTILLERAL</t>
  </si>
  <si>
    <t xml:space="preserve">23417025.COTOCA ABAJO</t>
  </si>
  <si>
    <t xml:space="preserve">23417026.LAS CAMORRAS</t>
  </si>
  <si>
    <t xml:space="preserve">23417027.SAN NICOLÁS DE BARÍ</t>
  </si>
  <si>
    <t xml:space="preserve">23417028.MANANTIAL</t>
  </si>
  <si>
    <t xml:space="preserve">23417029.LA SUBIDA</t>
  </si>
  <si>
    <t xml:space="preserve">23417030.EL PLAYÓN</t>
  </si>
  <si>
    <t xml:space="preserve">23417031.LA PEINADA</t>
  </si>
  <si>
    <t xml:space="preserve">23417033.TREMENTINO</t>
  </si>
  <si>
    <t xml:space="preserve">23417034.SANTA LUCÍA</t>
  </si>
  <si>
    <t xml:space="preserve">23417036.LA PALMA</t>
  </si>
  <si>
    <t xml:space="preserve">23417037.LOS MORALES</t>
  </si>
  <si>
    <t xml:space="preserve">23417038.CANDELARIA</t>
  </si>
  <si>
    <t xml:space="preserve">23417039.EL GUANABANO</t>
  </si>
  <si>
    <t xml:space="preserve">23417042.JUAN DE DIOS GARIS</t>
  </si>
  <si>
    <t xml:space="preserve">23419</t>
  </si>
  <si>
    <t xml:space="preserve">23419000.LOS CÓRDOBAS</t>
  </si>
  <si>
    <t xml:space="preserve">23419002.EL EBANO</t>
  </si>
  <si>
    <t xml:space="preserve">23419004.PUERTO REY</t>
  </si>
  <si>
    <t xml:space="preserve">23419005.SANTA ROSA LA CAÑA</t>
  </si>
  <si>
    <t xml:space="preserve">23419009.SAN RAFAEL</t>
  </si>
  <si>
    <t xml:space="preserve">23419010.BUENAVISTA</t>
  </si>
  <si>
    <t xml:space="preserve">23419011.LA SALADA</t>
  </si>
  <si>
    <t xml:space="preserve">23419012.MORINDÓ SANTANA</t>
  </si>
  <si>
    <t xml:space="preserve">23419013.JALISCO</t>
  </si>
  <si>
    <t xml:space="preserve">23419014.BARRIO MAMEY</t>
  </si>
  <si>
    <t xml:space="preserve">23419019.EL GUÁIMARO</t>
  </si>
  <si>
    <t xml:space="preserve">23419020.LA PONDERANCIA</t>
  </si>
  <si>
    <t xml:space="preserve">23419021.BRISAS DEL CARIBE</t>
  </si>
  <si>
    <t xml:space="preserve">23419022.EL MAMBY</t>
  </si>
  <si>
    <t xml:space="preserve">23419023.EL OASIS</t>
  </si>
  <si>
    <t xml:space="preserve">23419024.LAS TINAS</t>
  </si>
  <si>
    <t xml:space="preserve">23419025.LOS ESQUIMALES</t>
  </si>
  <si>
    <t xml:space="preserve">23419026.MINUTO DE DIOS</t>
  </si>
  <si>
    <t xml:space="preserve">23419027.MORINDÓ CENTRAL</t>
  </si>
  <si>
    <t xml:space="preserve">23419028.MORINDÓ LA UNIÓN</t>
  </si>
  <si>
    <t xml:space="preserve">23419029.MORINDÓ SANTA CRUZ</t>
  </si>
  <si>
    <t xml:space="preserve">23419030.NUEVO NARIÑO</t>
  </si>
  <si>
    <t xml:space="preserve">23464</t>
  </si>
  <si>
    <t xml:space="preserve">23464000.MOMIL</t>
  </si>
  <si>
    <t xml:space="preserve">23464001.SABANETA</t>
  </si>
  <si>
    <t xml:space="preserve">23464002.SACANA ABAJO</t>
  </si>
  <si>
    <t xml:space="preserve">23464003.TREMENTINO</t>
  </si>
  <si>
    <t xml:space="preserve">23464004.CEDRO DE PIEDRA</t>
  </si>
  <si>
    <t xml:space="preserve">23464005.PUEBLECITO (SAN MIGUEL)</t>
  </si>
  <si>
    <t xml:space="preserve">23464006.GUAYMARAL</t>
  </si>
  <si>
    <t xml:space="preserve">23464007.BETULIA</t>
  </si>
  <si>
    <t xml:space="preserve">23464008.PEREIRA</t>
  </si>
  <si>
    <t xml:space="preserve">23466</t>
  </si>
  <si>
    <t xml:space="preserve">23466000.MONTELÍBANO</t>
  </si>
  <si>
    <t xml:space="preserve">23466001.EL ANCLAR</t>
  </si>
  <si>
    <t xml:space="preserve">23466005.SAN FRANCISCO DEL RAYO</t>
  </si>
  <si>
    <t xml:space="preserve">23466006.TIERRADENTRO</t>
  </si>
  <si>
    <t xml:space="preserve">23466007.URÉ</t>
  </si>
  <si>
    <t xml:space="preserve">23466008.PICA PICA</t>
  </si>
  <si>
    <t xml:space="preserve">23466010.EL BRILLANTE</t>
  </si>
  <si>
    <t xml:space="preserve">23466011.EL DISPARO</t>
  </si>
  <si>
    <t xml:space="preserve">23466012.EL SOL</t>
  </si>
  <si>
    <t xml:space="preserve">23466013.BOCAS DE PERRO</t>
  </si>
  <si>
    <t xml:space="preserve">23466014.MORALITO</t>
  </si>
  <si>
    <t xml:space="preserve">23466016.LA NUEVA</t>
  </si>
  <si>
    <t xml:space="preserve">23466020.PUERTO CAREPA</t>
  </si>
  <si>
    <t xml:space="preserve">23466021.PUERTO ANCHICA</t>
  </si>
  <si>
    <t xml:space="preserve">23466023.CÓRDOBA</t>
  </si>
  <si>
    <t xml:space="preserve">23466024.PUERTO LÓPEZ</t>
  </si>
  <si>
    <t xml:space="preserve">23466025.PUEBLECITO</t>
  </si>
  <si>
    <t xml:space="preserve">23466026.BOCA DE URE</t>
  </si>
  <si>
    <t xml:space="preserve">23466028.EL PALMAR</t>
  </si>
  <si>
    <t xml:space="preserve">23466032.JUAN JOSÉ</t>
  </si>
  <si>
    <t xml:space="preserve">23466033.PUERTO NUEVO</t>
  </si>
  <si>
    <t xml:space="preserve">23466034.LOS CORDOBAS</t>
  </si>
  <si>
    <t xml:space="preserve">23500</t>
  </si>
  <si>
    <t xml:space="preserve">23500000.MOÑITOS</t>
  </si>
  <si>
    <t xml:space="preserve">23500001.RÍO CEDRO</t>
  </si>
  <si>
    <t xml:space="preserve">23500002.SANTANDER DE LA CRUZ</t>
  </si>
  <si>
    <t xml:space="preserve">23500006.BROQUELES</t>
  </si>
  <si>
    <t xml:space="preserve">23500010.LA RADA</t>
  </si>
  <si>
    <t xml:space="preserve">23500011.LAS MUJERES</t>
  </si>
  <si>
    <t xml:space="preserve">23500013.MANGLE</t>
  </si>
  <si>
    <t xml:space="preserve">23500023.PERPETUO SOCORRO</t>
  </si>
  <si>
    <t xml:space="preserve">23500024.PUEBLITO</t>
  </si>
  <si>
    <t xml:space="preserve">23500026.SAN RAFAEL</t>
  </si>
  <si>
    <t xml:space="preserve">23555</t>
  </si>
  <si>
    <t xml:space="preserve">23555000.PLANETA RICA</t>
  </si>
  <si>
    <t xml:space="preserve">23555001.ARENOSO</t>
  </si>
  <si>
    <t xml:space="preserve">23555002.CAMPOBELLO</t>
  </si>
  <si>
    <t xml:space="preserve">23555003.CAROLINA</t>
  </si>
  <si>
    <t xml:space="preserve">23555004.CENTRO ALEGRE</t>
  </si>
  <si>
    <t xml:space="preserve">23555005.EL ALMENDRO</t>
  </si>
  <si>
    <t xml:space="preserve">23555006.MARAÑONAL</t>
  </si>
  <si>
    <t xml:space="preserve">23555007.PLAZA BONITA</t>
  </si>
  <si>
    <t xml:space="preserve">23555008.PROVIDENCIA</t>
  </si>
  <si>
    <t xml:space="preserve">23555010.MEDIO RANCHO</t>
  </si>
  <si>
    <t xml:space="preserve">23555011.PAMPLONA</t>
  </si>
  <si>
    <t xml:space="preserve">23555015.LAS PELONAS</t>
  </si>
  <si>
    <t xml:space="preserve">23555019.NUEVO PARAÍSO</t>
  </si>
  <si>
    <t xml:space="preserve">23555020.SANTA ROSA</t>
  </si>
  <si>
    <t xml:space="preserve">23555022.PLANETICA</t>
  </si>
  <si>
    <t xml:space="preserve">23570</t>
  </si>
  <si>
    <t xml:space="preserve">23570000.PUEBLO NUEVO</t>
  </si>
  <si>
    <t xml:space="preserve">23570001.ARENA DEL SUR</t>
  </si>
  <si>
    <t xml:space="preserve">23570002.CINTURA</t>
  </si>
  <si>
    <t xml:space="preserve">23570003.CORCOVADO</t>
  </si>
  <si>
    <t xml:space="preserve">23570004.EL VARAL</t>
  </si>
  <si>
    <t xml:space="preserve">23570005.EL POBLADO</t>
  </si>
  <si>
    <t xml:space="preserve">23570006.LA GRANJITA</t>
  </si>
  <si>
    <t xml:space="preserve">23570007.LOS LIMONES</t>
  </si>
  <si>
    <t xml:space="preserve">23570008.PUERTO SANTO</t>
  </si>
  <si>
    <t xml:space="preserve">23570009.LA MAGDALENA</t>
  </si>
  <si>
    <t xml:space="preserve">23570011.PALMIRA</t>
  </si>
  <si>
    <t xml:space="preserve">23570013.NEIVA</t>
  </si>
  <si>
    <t xml:space="preserve">23570014.ARROYO DE ARENA</t>
  </si>
  <si>
    <t xml:space="preserve">23570020.EL CAMPANO</t>
  </si>
  <si>
    <t xml:space="preserve">23570021.PUEBLO REGAO</t>
  </si>
  <si>
    <t xml:space="preserve">23570022.PUERTO LETICIA</t>
  </si>
  <si>
    <t xml:space="preserve">23570023.EL ARCIAL</t>
  </si>
  <si>
    <t xml:space="preserve">23570024.NUEVA ESPERANZA</t>
  </si>
  <si>
    <t xml:space="preserve">23570025.APART. DE BETULIA</t>
  </si>
  <si>
    <t xml:space="preserve">23570026.CAFÉ PISAO</t>
  </si>
  <si>
    <t xml:space="preserve">23570027.CENTRO AMÉRICA</t>
  </si>
  <si>
    <t xml:space="preserve">23570028.LOMA DE PIEDRA</t>
  </si>
  <si>
    <t xml:space="preserve">23574</t>
  </si>
  <si>
    <t xml:space="preserve">23574000.PUERTO ESCONDIDO</t>
  </si>
  <si>
    <t xml:space="preserve">23574001.CRISTO REY</t>
  </si>
  <si>
    <t xml:space="preserve">23574002.EL PANTANO</t>
  </si>
  <si>
    <t xml:space="preserve">23574003.SAN JOSÉ DE CANALETE</t>
  </si>
  <si>
    <t xml:space="preserve">23574004.VILLA ESTER</t>
  </si>
  <si>
    <t xml:space="preserve">23574005.ARIZAL</t>
  </si>
  <si>
    <t xml:space="preserve">23574006.SAN LUIS</t>
  </si>
  <si>
    <t xml:space="preserve">23574007.MORINDÓ</t>
  </si>
  <si>
    <t xml:space="preserve">23574008.CAÑA DE CANAÑETE</t>
  </si>
  <si>
    <t xml:space="preserve">23574009.LAS MUJERES</t>
  </si>
  <si>
    <t xml:space="preserve">23574010.EL CONTENTO ARRIBA</t>
  </si>
  <si>
    <t xml:space="preserve">23574011.EL SILENCIO</t>
  </si>
  <si>
    <t xml:space="preserve">23574012.SAN MIGUEL</t>
  </si>
  <si>
    <t xml:space="preserve">23574013.JARAMAGAL</t>
  </si>
  <si>
    <t xml:space="preserve">23580</t>
  </si>
  <si>
    <t xml:space="preserve">23580000.PUERTO LIBERTADOR</t>
  </si>
  <si>
    <t xml:space="preserve">23580001.LA RICA</t>
  </si>
  <si>
    <t xml:space="preserve">23580002.PICA PICA</t>
  </si>
  <si>
    <t xml:space="preserve">23580003.VILLANUEVA</t>
  </si>
  <si>
    <t xml:space="preserve">23580004.JUAN JOSÉ</t>
  </si>
  <si>
    <t xml:space="preserve">23580005.BELLA ROSA</t>
  </si>
  <si>
    <t xml:space="preserve">23580006.BUENOS AIRES</t>
  </si>
  <si>
    <t xml:space="preserve">23580009.SANTAFÉ DEL CLARO (RÍO VERDE)</t>
  </si>
  <si>
    <t xml:space="preserve">23580010.SAN JUAN</t>
  </si>
  <si>
    <t xml:space="preserve">23580011.PUERTO BELÉN</t>
  </si>
  <si>
    <t xml:space="preserve">23580012.EL BRILLANTE</t>
  </si>
  <si>
    <t xml:space="preserve">23580013.SAN PEDRO</t>
  </si>
  <si>
    <t xml:space="preserve">23586</t>
  </si>
  <si>
    <t xml:space="preserve">23586000.PURÍSIMA</t>
  </si>
  <si>
    <t xml:space="preserve">23586001.ASERRADERO</t>
  </si>
  <si>
    <t xml:space="preserve">23586002.EL HUESO</t>
  </si>
  <si>
    <t xml:space="preserve">23586003.LOS CORALES</t>
  </si>
  <si>
    <t xml:space="preserve">23586004.SAN PEDRO DE ARROYO HONDO</t>
  </si>
  <si>
    <t xml:space="preserve">23660</t>
  </si>
  <si>
    <t xml:space="preserve">23660000.SAHAGÚN</t>
  </si>
  <si>
    <t xml:space="preserve">23660001.ARENAS DEL NORTE</t>
  </si>
  <si>
    <t xml:space="preserve">23660002.BAJO GRANDE</t>
  </si>
  <si>
    <t xml:space="preserve">23660003.CATALINA</t>
  </si>
  <si>
    <t xml:space="preserve">23660004.COLOMBOY</t>
  </si>
  <si>
    <t xml:space="preserve">23660005.EL CRUCERO</t>
  </si>
  <si>
    <t xml:space="preserve">23660006.EL VIAJANO</t>
  </si>
  <si>
    <t xml:space="preserve">23660007.LLANADAS</t>
  </si>
  <si>
    <t xml:space="preserve">23660008.LA YE</t>
  </si>
  <si>
    <t xml:space="preserve">23660009.MORROCOY</t>
  </si>
  <si>
    <t xml:space="preserve">23660010.RODANIA (RODÁCULO)</t>
  </si>
  <si>
    <t xml:space="preserve">23660011.SALITRAL</t>
  </si>
  <si>
    <t xml:space="preserve">23660012.SAN ANTONIO</t>
  </si>
  <si>
    <t xml:space="preserve">23660013.SANTIAGO ABAJO</t>
  </si>
  <si>
    <t xml:space="preserve">23660014.SABANETA</t>
  </si>
  <si>
    <t xml:space="preserve">23660015.AGUAS VIVAS</t>
  </si>
  <si>
    <t xml:space="preserve">23660016.LAS BOCAS</t>
  </si>
  <si>
    <t xml:space="preserve">23660017.PISA FLORES</t>
  </si>
  <si>
    <t xml:space="preserve">23660020.EL ROBLE</t>
  </si>
  <si>
    <t xml:space="preserve">23660022.EL OLIVO</t>
  </si>
  <si>
    <t xml:space="preserve">23660025.EL REMOLINO</t>
  </si>
  <si>
    <t xml:space="preserve">23660026.LAS CRUCES</t>
  </si>
  <si>
    <t xml:space="preserve">23660027.RANCHERÍA</t>
  </si>
  <si>
    <t xml:space="preserve">23660028.GUÁIMARITO</t>
  </si>
  <si>
    <t xml:space="preserve">23660029.TREMENTINO</t>
  </si>
  <si>
    <t xml:space="preserve">23660030.GUÁIMARO</t>
  </si>
  <si>
    <t xml:space="preserve">23660031.LA BALSA</t>
  </si>
  <si>
    <t xml:space="preserve">23660032.LAS AGUADITAS</t>
  </si>
  <si>
    <t xml:space="preserve">23660037.DIVIDIVI</t>
  </si>
  <si>
    <t xml:space="preserve">23660038.LAS MANUELITAS</t>
  </si>
  <si>
    <t xml:space="preserve">23660039.LOS GALANES</t>
  </si>
  <si>
    <t xml:space="preserve">23660040.SALGUERITO</t>
  </si>
  <si>
    <t xml:space="preserve">23660041.BRISAS DEL MAR</t>
  </si>
  <si>
    <t xml:space="preserve">23660042.CEIBA DE LECHE</t>
  </si>
  <si>
    <t xml:space="preserve">23660045.ESCOBALITO</t>
  </si>
  <si>
    <t xml:space="preserve">23660046.GUAYABAL</t>
  </si>
  <si>
    <t xml:space="preserve">23660047.KILÓMETRO 32</t>
  </si>
  <si>
    <t xml:space="preserve">23660056.LAS HUERTAS</t>
  </si>
  <si>
    <t xml:space="preserve">23660057.LOS PLACERES</t>
  </si>
  <si>
    <t xml:space="preserve">23660058.MORROCOICITO</t>
  </si>
  <si>
    <t xml:space="preserve">23660059.PATIO BONITO</t>
  </si>
  <si>
    <t xml:space="preserve">23660061.SAN FRANCISCO</t>
  </si>
  <si>
    <t xml:space="preserve">23660062.SAN MIGUEL</t>
  </si>
  <si>
    <t xml:space="preserve">23660063.ALPUJARRA II</t>
  </si>
  <si>
    <t xml:space="preserve">23660064.LA QUEBRADA</t>
  </si>
  <si>
    <t xml:space="preserve">23660065.LOS AMARILLOS</t>
  </si>
  <si>
    <t xml:space="preserve">23660066.LOS CHIBOLOS</t>
  </si>
  <si>
    <t xml:space="preserve">23660067.NUEVA ESPERANZA</t>
  </si>
  <si>
    <t xml:space="preserve">23660068.SABANA DE LA FUENTE</t>
  </si>
  <si>
    <t xml:space="preserve">23670</t>
  </si>
  <si>
    <t xml:space="preserve">23670000.SAN ANDRÉS SOTAVENTO</t>
  </si>
  <si>
    <t xml:space="preserve">23670001.BARBACOAS</t>
  </si>
  <si>
    <t xml:space="preserve">23670002.CALLE LARGA</t>
  </si>
  <si>
    <t xml:space="preserve">23670003.EL BANCO</t>
  </si>
  <si>
    <t xml:space="preserve">23670004.FLECHAS</t>
  </si>
  <si>
    <t xml:space="preserve">23670005.LOS CARRETOS</t>
  </si>
  <si>
    <t xml:space="preserve">23670006.LOS VIDALES</t>
  </si>
  <si>
    <t xml:space="preserve">23670007.MOLINA</t>
  </si>
  <si>
    <t xml:space="preserve">23670008.NUEVA ESTRELLA</t>
  </si>
  <si>
    <t xml:space="preserve">23670009.PUEBLECITO</t>
  </si>
  <si>
    <t xml:space="preserve">23670010.SAN JUAN DE LA CRUZ</t>
  </si>
  <si>
    <t xml:space="preserve">23670011.TUCHÍN</t>
  </si>
  <si>
    <t xml:space="preserve">23670013.PLAZA BONITA</t>
  </si>
  <si>
    <t xml:space="preserve">23670014.LAS CASITAS</t>
  </si>
  <si>
    <t xml:space="preserve">23670015.LOS CASTILLOS</t>
  </si>
  <si>
    <t xml:space="preserve">23670016.LOS GUAYACANES</t>
  </si>
  <si>
    <t xml:space="preserve">23670017.SABANAL</t>
  </si>
  <si>
    <t xml:space="preserve">23670018.VILLANUEVA</t>
  </si>
  <si>
    <t xml:space="preserve">23670019.CARRETAL</t>
  </si>
  <si>
    <t xml:space="preserve">23670020.MARTILLO</t>
  </si>
  <si>
    <t xml:space="preserve">23670021.EL CONTENTO</t>
  </si>
  <si>
    <t xml:space="preserve">23670022.CRUZ CHIQUITA</t>
  </si>
  <si>
    <t xml:space="preserve">23670023.JEJÉN</t>
  </si>
  <si>
    <t xml:space="preserve">23670024.ALEMANIA</t>
  </si>
  <si>
    <t xml:space="preserve">23670025.CRUZ DE GUAYABO</t>
  </si>
  <si>
    <t xml:space="preserve">23670026.EL HOYAL</t>
  </si>
  <si>
    <t xml:space="preserve">23670027.EL ALGODONCILLO</t>
  </si>
  <si>
    <t xml:space="preserve">23672</t>
  </si>
  <si>
    <t xml:space="preserve">23672000.SAN ANTERO</t>
  </si>
  <si>
    <t xml:space="preserve">23672001.EL PORVENIR</t>
  </si>
  <si>
    <t xml:space="preserve">23672002.LOS SECOS</t>
  </si>
  <si>
    <t xml:space="preserve">23672003.NUEVO AGRADO</t>
  </si>
  <si>
    <t xml:space="preserve">23672004.SANTA ROSA DEL BÁLSAMO</t>
  </si>
  <si>
    <t xml:space="preserve">23672005.TIJERETAS</t>
  </si>
  <si>
    <t xml:space="preserve">23672006.BIJAITO</t>
  </si>
  <si>
    <t xml:space="preserve">23675</t>
  </si>
  <si>
    <t xml:space="preserve">23675000.SAN BERNARDO DEL VIENTO</t>
  </si>
  <si>
    <t xml:space="preserve">23675001.JOSÉ MANUEL DE ALTAMIRA</t>
  </si>
  <si>
    <t xml:space="preserve">23675003.PASO NUEVO</t>
  </si>
  <si>
    <t xml:space="preserve">23675004.CAÑO GRANDE</t>
  </si>
  <si>
    <t xml:space="preserve">23675005.PLAYAS DEL VIENTO</t>
  </si>
  <si>
    <t xml:space="preserve">23675007.TREMENTINO</t>
  </si>
  <si>
    <t xml:space="preserve">23675009.SAN BLAS DE JUNÍN</t>
  </si>
  <si>
    <t xml:space="preserve">23675011.SICARÁ</t>
  </si>
  <si>
    <t xml:space="preserve">23675012.CHIQUI</t>
  </si>
  <si>
    <t xml:space="preserve">23675013.PAJONAL</t>
  </si>
  <si>
    <t xml:space="preserve">23675014.LAS CAÑAS</t>
  </si>
  <si>
    <t xml:space="preserve">23675015.MIRAMAR</t>
  </si>
  <si>
    <t xml:space="preserve">23675016.BARBASCAL DE ASTURIAS</t>
  </si>
  <si>
    <t xml:space="preserve">23675017.BARCELONA</t>
  </si>
  <si>
    <t xml:space="preserve">23675018.CAMINO REAL - PARAÍSO</t>
  </si>
  <si>
    <t xml:space="preserve">23675019.EL CASTILLO - DAMASCO</t>
  </si>
  <si>
    <t xml:space="preserve">23675020.NUEVA ESTRELLA</t>
  </si>
  <si>
    <t xml:space="preserve">23675021.TINAJÓN COMPOSTELA</t>
  </si>
  <si>
    <t xml:space="preserve">23675022.VILLA CLARA</t>
  </si>
  <si>
    <t xml:space="preserve">23678</t>
  </si>
  <si>
    <t xml:space="preserve">23678000.SAN CARLOS</t>
  </si>
  <si>
    <t xml:space="preserve">23678001.EL CAMPANO</t>
  </si>
  <si>
    <t xml:space="preserve">23678002.CARRIZAL</t>
  </si>
  <si>
    <t xml:space="preserve">23678003.GUACHARACAL</t>
  </si>
  <si>
    <t xml:space="preserve">23678004.SANTA ROSA</t>
  </si>
  <si>
    <t xml:space="preserve">23678005.REMEDIO POBRE</t>
  </si>
  <si>
    <t xml:space="preserve">23678006.CABUYA</t>
  </si>
  <si>
    <t xml:space="preserve">23678008.CALLEMAR</t>
  </si>
  <si>
    <t xml:space="preserve">23678009.CIENAGUITA</t>
  </si>
  <si>
    <t xml:space="preserve">23678010.EL HATO</t>
  </si>
  <si>
    <t xml:space="preserve">23678011.SAN MIGUEL</t>
  </si>
  <si>
    <t xml:space="preserve">23678012.EL CHARCO</t>
  </si>
  <si>
    <t xml:space="preserve">23678013.ARRIBA</t>
  </si>
  <si>
    <t xml:space="preserve">23678014.ARROYO GRANDE</t>
  </si>
  <si>
    <t xml:space="preserve">23678015.SAN CARLOS</t>
  </si>
  <si>
    <t xml:space="preserve">23686</t>
  </si>
  <si>
    <t xml:space="preserve">23686000.SAN PELAYO</t>
  </si>
  <si>
    <t xml:space="preserve">23686001.BUENOS AIRES</t>
  </si>
  <si>
    <t xml:space="preserve">23686002.CARRILLO</t>
  </si>
  <si>
    <t xml:space="preserve">23686003.LA MADERA</t>
  </si>
  <si>
    <t xml:space="preserve">23686004.LAS GUAMAS</t>
  </si>
  <si>
    <t xml:space="preserve">23686005.SABANANUEVA</t>
  </si>
  <si>
    <t xml:space="preserve">23686006.SAN ISIDRO</t>
  </si>
  <si>
    <t xml:space="preserve">23686007.VALPARAÍSO</t>
  </si>
  <si>
    <t xml:space="preserve">23686008.PUERTO NUEVO</t>
  </si>
  <si>
    <t xml:space="preserve">23686009.PELAYITO</t>
  </si>
  <si>
    <t xml:space="preserve">23686011.LAS LAURAS</t>
  </si>
  <si>
    <t xml:space="preserve">23686013.EL TAPÓN</t>
  </si>
  <si>
    <t xml:space="preserve">23686014.BOCA DE LÓPEZ</t>
  </si>
  <si>
    <t xml:space="preserve">23686016.LOS BORRACHOS</t>
  </si>
  <si>
    <t xml:space="preserve">23686017.BELÉN</t>
  </si>
  <si>
    <t xml:space="preserve">23686018.EL CHIQUI</t>
  </si>
  <si>
    <t xml:space="preserve">23686020.RETIRO</t>
  </si>
  <si>
    <t xml:space="preserve">23686021.EL OBLIGADO</t>
  </si>
  <si>
    <t xml:space="preserve">23686022.BONGAS MELLAS</t>
  </si>
  <si>
    <t xml:space="preserve">23686024.POMPEYA</t>
  </si>
  <si>
    <t xml:space="preserve">23686025.COROCITO</t>
  </si>
  <si>
    <t xml:space="preserve">23686026.CAÑUELAR</t>
  </si>
  <si>
    <t xml:space="preserve">23686027.EL BÁLSAMO</t>
  </si>
  <si>
    <t xml:space="preserve">23686028.EL CAÑO</t>
  </si>
  <si>
    <t xml:space="preserve">23686029.EL COROZO</t>
  </si>
  <si>
    <t xml:space="preserve">23686030.EL NAPAL</t>
  </si>
  <si>
    <t xml:space="preserve">23686031.LA CHAMARRA</t>
  </si>
  <si>
    <t xml:space="preserve">23686032.LA MAJAGUA</t>
  </si>
  <si>
    <t xml:space="preserve">23686033.LA TRAMPA</t>
  </si>
  <si>
    <t xml:space="preserve">23686034.MORROCOY</t>
  </si>
  <si>
    <t xml:space="preserve">23686035.PAJONAL</t>
  </si>
  <si>
    <t xml:space="preserve">23686036.PROVIDENCIA</t>
  </si>
  <si>
    <t xml:space="preserve">23686037.SAN JOSÉ</t>
  </si>
  <si>
    <t xml:space="preserve">23686038.SAN MIGUEL</t>
  </si>
  <si>
    <t xml:space="preserve">23686039.TERRON</t>
  </si>
  <si>
    <t xml:space="preserve">23807</t>
  </si>
  <si>
    <t xml:space="preserve">23807000.TIERRALTA</t>
  </si>
  <si>
    <t xml:space="preserve">23807001.CALLEJAS</t>
  </si>
  <si>
    <t xml:space="preserve">23807002.CARAMELO</t>
  </si>
  <si>
    <t xml:space="preserve">23807003.CELMIRA</t>
  </si>
  <si>
    <t xml:space="preserve">23807004.MANTAGORADAL</t>
  </si>
  <si>
    <t xml:space="preserve">23807005.NUEVA GRANADA</t>
  </si>
  <si>
    <t xml:space="preserve">23807006.SAIZA</t>
  </si>
  <si>
    <t xml:space="preserve">23807007.SANTAFÉ RALITO</t>
  </si>
  <si>
    <t xml:space="preserve">23807008.SEVERINERA</t>
  </si>
  <si>
    <t xml:space="preserve">23807009.TUCURÁ</t>
  </si>
  <si>
    <t xml:space="preserve">23807010.VOLADOR</t>
  </si>
  <si>
    <t xml:space="preserve">23807012.PUEBLO NUEVO</t>
  </si>
  <si>
    <t xml:space="preserve">23807015.SAN LORENZO</t>
  </si>
  <si>
    <t xml:space="preserve">23807017.FRASQUILLO</t>
  </si>
  <si>
    <t xml:space="preserve">23807021.DOS MARÍAS</t>
  </si>
  <si>
    <t xml:space="preserve">23807022.PALMIRA</t>
  </si>
  <si>
    <t xml:space="preserve">23807024.EL VIVIANO</t>
  </si>
  <si>
    <t xml:space="preserve">23807025.CERRO LAS MUJERES</t>
  </si>
  <si>
    <t xml:space="preserve">23807026.LOS MORALES</t>
  </si>
  <si>
    <t xml:space="preserve">23807027.SANTA MARTA</t>
  </si>
  <si>
    <t xml:space="preserve">23807028.VILLA PROVIDENCIA</t>
  </si>
  <si>
    <t xml:space="preserve">23807029.CRUSITO</t>
  </si>
  <si>
    <t xml:space="preserve">23807030.SANTA ISABEL</t>
  </si>
  <si>
    <t xml:space="preserve">23807031.BATATA</t>
  </si>
  <si>
    <t xml:space="preserve">23807032.PUEBLO CEDRO</t>
  </si>
  <si>
    <t xml:space="preserve">23807033.BARRANCÓN</t>
  </si>
  <si>
    <t xml:space="preserve">23807034.BONITO VIENTO</t>
  </si>
  <si>
    <t xml:space="preserve">23807035.CADILLO</t>
  </si>
  <si>
    <t xml:space="preserve">23807036.EL VENADO</t>
  </si>
  <si>
    <t xml:space="preserve">23807037.FLORIDA</t>
  </si>
  <si>
    <t xml:space="preserve">23807038.LA GLORIA 1</t>
  </si>
  <si>
    <t xml:space="preserve">23807039.LA OSA</t>
  </si>
  <si>
    <t xml:space="preserve">23855</t>
  </si>
  <si>
    <t xml:space="preserve">23855000.VALENCIA</t>
  </si>
  <si>
    <t xml:space="preserve">23855001.RÍO NUEVO</t>
  </si>
  <si>
    <t xml:space="preserve">23855002.VIJAGUAL</t>
  </si>
  <si>
    <t xml:space="preserve">23855003.VILLANUEVA</t>
  </si>
  <si>
    <t xml:space="preserve">23855004.LOMA LARGA</t>
  </si>
  <si>
    <t xml:space="preserve">23855006.MATA DE MAÍZ</t>
  </si>
  <si>
    <t xml:space="preserve">23855007.LAS PALMAS</t>
  </si>
  <si>
    <t xml:space="preserve">23855008.BUENAVISTA</t>
  </si>
  <si>
    <t xml:space="preserve">23855009.EL REPOSO</t>
  </si>
  <si>
    <t xml:space="preserve">23855012.LAS PIEDRAS</t>
  </si>
  <si>
    <t xml:space="preserve">23855013.JARAGUAY</t>
  </si>
  <si>
    <t xml:space="preserve">23855015.SANTO DOMINGO</t>
  </si>
  <si>
    <t xml:space="preserve">23855016.MANZANARES</t>
  </si>
  <si>
    <t xml:space="preserve">23855017.SAN RAFAEL</t>
  </si>
  <si>
    <t xml:space="preserve">23855018.COCUELO ARRIBA</t>
  </si>
  <si>
    <t xml:space="preserve">23855019.GUADUAL CENTRAL</t>
  </si>
  <si>
    <t xml:space="preserve">23855020.JERICÓ</t>
  </si>
  <si>
    <t xml:space="preserve">23855021.LA LIBERTAD</t>
  </si>
  <si>
    <t xml:space="preserve">23855022.MARSELLA</t>
  </si>
  <si>
    <t xml:space="preserve">25001</t>
  </si>
  <si>
    <t xml:space="preserve">25001000.AGUA DE DIOS</t>
  </si>
  <si>
    <t xml:space="preserve">25001002.LETICIA</t>
  </si>
  <si>
    <t xml:space="preserve">25001003.LA PUNA</t>
  </si>
  <si>
    <t xml:space="preserve">25019</t>
  </si>
  <si>
    <t xml:space="preserve">25019000.ALBÁN</t>
  </si>
  <si>
    <t xml:space="preserve">25019001.CHIMBE (DANUBIO)</t>
  </si>
  <si>
    <t xml:space="preserve">25019002.PANTANILLO</t>
  </si>
  <si>
    <t xml:space="preserve">25019003.LA MARÍA</t>
  </si>
  <si>
    <t xml:space="preserve">25035</t>
  </si>
  <si>
    <t xml:space="preserve">25035000.ANAPOIMA</t>
  </si>
  <si>
    <t xml:space="preserve">25035001.LA PAZ</t>
  </si>
  <si>
    <t xml:space="preserve">25035002.SAN ANTONIO</t>
  </si>
  <si>
    <t xml:space="preserve">25035003.PATIO BONITO</t>
  </si>
  <si>
    <t xml:space="preserve">25040</t>
  </si>
  <si>
    <t xml:space="preserve">25040000.ANOLAIMA</t>
  </si>
  <si>
    <t xml:space="preserve">25040002.LA FLORIDA</t>
  </si>
  <si>
    <t xml:space="preserve">25040003.REVENTONES</t>
  </si>
  <si>
    <t xml:space="preserve">25040004.CANAZEJAS</t>
  </si>
  <si>
    <t xml:space="preserve">25040005.BOQUERÓN DE ILO</t>
  </si>
  <si>
    <t xml:space="preserve">25040006.CORRALEJAS</t>
  </si>
  <si>
    <t xml:space="preserve">25053</t>
  </si>
  <si>
    <t xml:space="preserve">25053000.ARBELÁEZ</t>
  </si>
  <si>
    <t xml:space="preserve">25053001.LA HONDA</t>
  </si>
  <si>
    <t xml:space="preserve">25053003.TISINCE</t>
  </si>
  <si>
    <t xml:space="preserve">25086</t>
  </si>
  <si>
    <t xml:space="preserve">25086000.BELTRÁN</t>
  </si>
  <si>
    <t xml:space="preserve">25086001.PAQUILÓ</t>
  </si>
  <si>
    <t xml:space="preserve">25086002.LA POPA</t>
  </si>
  <si>
    <t xml:space="preserve">25086003.PUERTO GRAMALOTAL</t>
  </si>
  <si>
    <t xml:space="preserve">25086004.PUERTO TEJA</t>
  </si>
  <si>
    <t xml:space="preserve">25095</t>
  </si>
  <si>
    <t xml:space="preserve">25095000.BITUIMA</t>
  </si>
  <si>
    <t xml:space="preserve">25095002.BOQUERÓN DE ILO</t>
  </si>
  <si>
    <t xml:space="preserve">25095003.LA SIERRA</t>
  </si>
  <si>
    <t xml:space="preserve">25099</t>
  </si>
  <si>
    <t xml:space="preserve">25099000.BOJACÁ</t>
  </si>
  <si>
    <t xml:space="preserve">25099002.SANTA BÁRBARA</t>
  </si>
  <si>
    <t xml:space="preserve">25120</t>
  </si>
  <si>
    <t xml:space="preserve">25120000.CABRERA</t>
  </si>
  <si>
    <t xml:space="preserve">25120003.SUMAPAZ LA PLAYA</t>
  </si>
  <si>
    <t xml:space="preserve">25120004.SIMÓN BOLÍVAR</t>
  </si>
  <si>
    <t xml:space="preserve">25123</t>
  </si>
  <si>
    <t xml:space="preserve">25123000.CACHIPAY</t>
  </si>
  <si>
    <t xml:space="preserve">25123001.PEÑA NEGRA</t>
  </si>
  <si>
    <t xml:space="preserve">25126</t>
  </si>
  <si>
    <t xml:space="preserve">25126000.CAJICÁ</t>
  </si>
  <si>
    <t xml:space="preserve">25126003.RINCÓN SANTO</t>
  </si>
  <si>
    <t xml:space="preserve">25126004.RÍO GRANDE</t>
  </si>
  <si>
    <t xml:space="preserve">25126006.CHUNTAME</t>
  </si>
  <si>
    <t xml:space="preserve">25126007.CANELÓN</t>
  </si>
  <si>
    <t xml:space="preserve">25126008.RÍO FRÍO - LA FLORIDA</t>
  </si>
  <si>
    <t xml:space="preserve">25126009.CALAHORRA</t>
  </si>
  <si>
    <t xml:space="preserve">25126010.AGUANICA</t>
  </si>
  <si>
    <t xml:space="preserve">25126011.RÍO FRÍO - LA PALMA</t>
  </si>
  <si>
    <t xml:space="preserve">25126012.RÍO GRANDE - EL MISTERIO</t>
  </si>
  <si>
    <t xml:space="preserve">25126013.RÍO GRANDE - LA ESPERANZA</t>
  </si>
  <si>
    <t xml:space="preserve">25126014.RÍO GRANDE - PUENTE VARGAS</t>
  </si>
  <si>
    <t xml:space="preserve">25126015.CHUNTAME ENTRADA A VICENTE LEÓN</t>
  </si>
  <si>
    <t xml:space="preserve">25126016.SECTOR PRADO ENTRADA A CANELON</t>
  </si>
  <si>
    <t xml:space="preserve">25148</t>
  </si>
  <si>
    <t xml:space="preserve">25148000.CAPARRAPÍ</t>
  </si>
  <si>
    <t xml:space="preserve">25148001.CAMBRAS</t>
  </si>
  <si>
    <t xml:space="preserve">25148002.CANCHIMAY</t>
  </si>
  <si>
    <t xml:space="preserve">25148003.EL DINDAL</t>
  </si>
  <si>
    <t xml:space="preserve">25148005.SAN PEDRO</t>
  </si>
  <si>
    <t xml:space="preserve">25148006.TATI</t>
  </si>
  <si>
    <t xml:space="preserve">25148007.CÓRDOBA</t>
  </si>
  <si>
    <t xml:space="preserve">25148008.AZAUNCHA</t>
  </si>
  <si>
    <t xml:space="preserve">25148009.SAN CARLOS</t>
  </si>
  <si>
    <t xml:space="preserve">25148010.CAMBULO</t>
  </si>
  <si>
    <t xml:space="preserve">25148011.CÁCERES</t>
  </si>
  <si>
    <t xml:space="preserve">25148012.SAN PABLO</t>
  </si>
  <si>
    <t xml:space="preserve">25148013.MATA DE PLÁTANO</t>
  </si>
  <si>
    <t xml:space="preserve">25148014.PUERTO CAJUCHE</t>
  </si>
  <si>
    <t xml:space="preserve">25148015.SAN PEDRO</t>
  </si>
  <si>
    <t xml:space="preserve">25148016.SAN RAMÓN ALTO</t>
  </si>
  <si>
    <t xml:space="preserve">25148017.SAN RAMÓN BAJO</t>
  </si>
  <si>
    <t xml:space="preserve">25151</t>
  </si>
  <si>
    <t xml:space="preserve">25151000.CAQUEZA</t>
  </si>
  <si>
    <t xml:space="preserve">25154</t>
  </si>
  <si>
    <t xml:space="preserve">25154000.CARMEN DE CARUPA</t>
  </si>
  <si>
    <t xml:space="preserve">25154001.HATO</t>
  </si>
  <si>
    <t xml:space="preserve">25154002.SUCRE</t>
  </si>
  <si>
    <t xml:space="preserve">25154003.ALISAL</t>
  </si>
  <si>
    <t xml:space="preserve">25168</t>
  </si>
  <si>
    <t xml:space="preserve">25168000.CHAGUANÍ</t>
  </si>
  <si>
    <t xml:space="preserve">25168003.LLANADAS</t>
  </si>
  <si>
    <t xml:space="preserve">25168004.MELGAS</t>
  </si>
  <si>
    <t xml:space="preserve">25168005.NUQUÍA</t>
  </si>
  <si>
    <t xml:space="preserve">25168006.RINCÓN</t>
  </si>
  <si>
    <t xml:space="preserve">25175</t>
  </si>
  <si>
    <t xml:space="preserve">25175000.CHÍA</t>
  </si>
  <si>
    <t xml:space="preserve">25175001.FONQUETA</t>
  </si>
  <si>
    <t xml:space="preserve">25175002.SINDAMANOY I</t>
  </si>
  <si>
    <t xml:space="preserve">25175003.CUATRO ESQUINAS TIQUIZA</t>
  </si>
  <si>
    <t xml:space="preserve">25175005.CERCA DE PIEDRA</t>
  </si>
  <si>
    <t xml:space="preserve">25178</t>
  </si>
  <si>
    <t xml:space="preserve">25178000.CHIPAQUE</t>
  </si>
  <si>
    <t xml:space="preserve">25178013.ABASTICOS</t>
  </si>
  <si>
    <t xml:space="preserve">25181</t>
  </si>
  <si>
    <t xml:space="preserve">25181000.CHOACHÍ</t>
  </si>
  <si>
    <t xml:space="preserve">25181002.LA LLANADA</t>
  </si>
  <si>
    <t xml:space="preserve">25181003.POTRERO GRANDE</t>
  </si>
  <si>
    <t xml:space="preserve">25181004.EL HATO</t>
  </si>
  <si>
    <t xml:space="preserve">25181005.EL RESGUARDO</t>
  </si>
  <si>
    <t xml:space="preserve">25183</t>
  </si>
  <si>
    <t xml:space="preserve">25183000.CHOCONTÁ</t>
  </si>
  <si>
    <t xml:space="preserve">25183001.EL SISGA</t>
  </si>
  <si>
    <t xml:space="preserve">25200</t>
  </si>
  <si>
    <t xml:space="preserve">25200000.COGUA</t>
  </si>
  <si>
    <t xml:space="preserve">25200002.RODAMONTAL</t>
  </si>
  <si>
    <t xml:space="preserve">25200003.CARDONAL</t>
  </si>
  <si>
    <t xml:space="preserve">25200004.EL MORTIÑO (LA ESCUELA)</t>
  </si>
  <si>
    <t xml:space="preserve">25200005.LA PLAZUELA</t>
  </si>
  <si>
    <t xml:space="preserve">25200006.LA CHAPA</t>
  </si>
  <si>
    <t xml:space="preserve">25200008.EL CASCAJAL</t>
  </si>
  <si>
    <t xml:space="preserve">25200009.EL DURAZNO</t>
  </si>
  <si>
    <t xml:space="preserve">25200010.EL OLIVO (LA AUTOPISTA)</t>
  </si>
  <si>
    <t xml:space="preserve">25200011.RINCÓN SANTO</t>
  </si>
  <si>
    <t xml:space="preserve">25200012.SAN ANTONIO</t>
  </si>
  <si>
    <t xml:space="preserve">25200013.SECTOR ALVAREZ</t>
  </si>
  <si>
    <t xml:space="preserve">25200014.SECTOR ZAMORA</t>
  </si>
  <si>
    <t xml:space="preserve">25214</t>
  </si>
  <si>
    <t xml:space="preserve">25214000.COTA</t>
  </si>
  <si>
    <t xml:space="preserve">25224</t>
  </si>
  <si>
    <t xml:space="preserve">25224000.CUCUNUBÁ</t>
  </si>
  <si>
    <t xml:space="preserve">25245</t>
  </si>
  <si>
    <t xml:space="preserve">25245000.EL COLEGIO</t>
  </si>
  <si>
    <t xml:space="preserve">25245001.EL TRIUNFO</t>
  </si>
  <si>
    <t xml:space="preserve">25245002.LA VICTORIA</t>
  </si>
  <si>
    <t xml:space="preserve">25245003.PRADILLA</t>
  </si>
  <si>
    <t xml:space="preserve">25258</t>
  </si>
  <si>
    <t xml:space="preserve">25258000.EL PEÑÓN</t>
  </si>
  <si>
    <t xml:space="preserve">25258001.GUAYABAL</t>
  </si>
  <si>
    <t xml:space="preserve">25258002.TALAUTA</t>
  </si>
  <si>
    <t xml:space="preserve">25260</t>
  </si>
  <si>
    <t xml:space="preserve">25260000.EL ROSAL</t>
  </si>
  <si>
    <t xml:space="preserve">25269</t>
  </si>
  <si>
    <t xml:space="preserve">25269000.FACATATIVÁ</t>
  </si>
  <si>
    <t xml:space="preserve">25269001.SAN RAFAEL</t>
  </si>
  <si>
    <t xml:space="preserve">25269007.LOS ANDES</t>
  </si>
  <si>
    <t xml:space="preserve">25269008.YERBABUENA</t>
  </si>
  <si>
    <t xml:space="preserve">25269009.ALTO DE CÓRDOBA</t>
  </si>
  <si>
    <t xml:space="preserve">25269012.LOS MANZANOS</t>
  </si>
  <si>
    <t xml:space="preserve">25269013.PASO ANCHO</t>
  </si>
  <si>
    <t xml:space="preserve">25269014.PUEBLO VIEJO</t>
  </si>
  <si>
    <t xml:space="preserve">25269017.SANTA MARTHA</t>
  </si>
  <si>
    <t xml:space="preserve">25269019.SAGRADO CORAZÓN</t>
  </si>
  <si>
    <t xml:space="preserve">25269020.VILLA MYRIAM</t>
  </si>
  <si>
    <t xml:space="preserve">25269021.LOS ROBLES</t>
  </si>
  <si>
    <t xml:space="preserve">25269022.SAN ISIDRO</t>
  </si>
  <si>
    <t xml:space="preserve">25269023.TIERRA GRATA PARTE ALTA</t>
  </si>
  <si>
    <t xml:space="preserve">25269024.TIERRA GRATA(EL CRUCE)</t>
  </si>
  <si>
    <t xml:space="preserve">25279</t>
  </si>
  <si>
    <t xml:space="preserve">25279000.FOMEQUE</t>
  </si>
  <si>
    <t xml:space="preserve">25279001.LA UNIÓN</t>
  </si>
  <si>
    <t xml:space="preserve">25281</t>
  </si>
  <si>
    <t xml:space="preserve">25281000.FOSCA</t>
  </si>
  <si>
    <t xml:space="preserve">25281002.SÁNAME</t>
  </si>
  <si>
    <t xml:space="preserve">25281004.EL RAMAL</t>
  </si>
  <si>
    <t xml:space="preserve">25286</t>
  </si>
  <si>
    <t xml:space="preserve">25286000.FUNZA</t>
  </si>
  <si>
    <t xml:space="preserve">25288</t>
  </si>
  <si>
    <t xml:space="preserve">25288000.FÚQUENE</t>
  </si>
  <si>
    <t xml:space="preserve">25288001.CAPELLANÍA</t>
  </si>
  <si>
    <t xml:space="preserve">25288003.NUEVO FÚQUENE</t>
  </si>
  <si>
    <t xml:space="preserve">25290</t>
  </si>
  <si>
    <t xml:space="preserve">25290000.FUSAGASUGÁ</t>
  </si>
  <si>
    <t xml:space="preserve">25290001.LA AGUADITA</t>
  </si>
  <si>
    <t xml:space="preserve">25290012.EL TRIUNFO BOQUERÓN</t>
  </si>
  <si>
    <t xml:space="preserve">25290014.LA CASCADA</t>
  </si>
  <si>
    <t xml:space="preserve">25290015.USATAMA BAJO</t>
  </si>
  <si>
    <t xml:space="preserve">25293</t>
  </si>
  <si>
    <t xml:space="preserve">25293000.GACHALA</t>
  </si>
  <si>
    <t xml:space="preserve">25293001.LOS ALPES</t>
  </si>
  <si>
    <t xml:space="preserve">25293003.SANTA RITA DEL RÍO NEGRO</t>
  </si>
  <si>
    <t xml:space="preserve">25293005.EL GUAVIO</t>
  </si>
  <si>
    <t xml:space="preserve">25293006.PALOMAS</t>
  </si>
  <si>
    <t xml:space="preserve">25293007.MINAS</t>
  </si>
  <si>
    <t xml:space="preserve">25293008.BOCADEMONTE</t>
  </si>
  <si>
    <t xml:space="preserve">25295</t>
  </si>
  <si>
    <t xml:space="preserve">25295000.GACHANCIPÁ</t>
  </si>
  <si>
    <t xml:space="preserve">25295002.SANTA BÁRBARA</t>
  </si>
  <si>
    <t xml:space="preserve">25295005.ROBLE SUR</t>
  </si>
  <si>
    <t xml:space="preserve">25295006.ROBLE CENTRO</t>
  </si>
  <si>
    <t xml:space="preserve">25295007.VILLA MARÍA</t>
  </si>
  <si>
    <t xml:space="preserve">25295008.EL ROBLE</t>
  </si>
  <si>
    <t xml:space="preserve">25297</t>
  </si>
  <si>
    <t xml:space="preserve">25297000.GACHETÁ</t>
  </si>
  <si>
    <t xml:space="preserve">25297008.LOS LÓPEZ</t>
  </si>
  <si>
    <t xml:space="preserve">25299</t>
  </si>
  <si>
    <t xml:space="preserve">25299000.GAMA</t>
  </si>
  <si>
    <t xml:space="preserve">25299001.SAN ROQUE</t>
  </si>
  <si>
    <t xml:space="preserve">25307</t>
  </si>
  <si>
    <t xml:space="preserve">25307000.GIRARDOT</t>
  </si>
  <si>
    <t xml:space="preserve">25307001.SAN LORENZO</t>
  </si>
  <si>
    <t xml:space="preserve">25307002.ACAPULCO</t>
  </si>
  <si>
    <t xml:space="preserve">25307003.GUABINAL</t>
  </si>
  <si>
    <t xml:space="preserve">25307004.BERLÍN</t>
  </si>
  <si>
    <t xml:space="preserve">25307005.BARZALOSA</t>
  </si>
  <si>
    <t xml:space="preserve">25307006.PIAMONTE</t>
  </si>
  <si>
    <t xml:space="preserve">25307007.AGUABLANCA</t>
  </si>
  <si>
    <t xml:space="preserve">25307008.GUABINAL CERRO</t>
  </si>
  <si>
    <t xml:space="preserve">25307010.PRESIDENTE</t>
  </si>
  <si>
    <t xml:space="preserve">25312</t>
  </si>
  <si>
    <t xml:space="preserve">25312000.GRANADA</t>
  </si>
  <si>
    <t xml:space="preserve">25312013.SAN RAIMUNDO</t>
  </si>
  <si>
    <t xml:space="preserve">25317</t>
  </si>
  <si>
    <t xml:space="preserve">25317000.GUACHETÁ</t>
  </si>
  <si>
    <t xml:space="preserve">25320</t>
  </si>
  <si>
    <t xml:space="preserve">25320000.GUADUAS</t>
  </si>
  <si>
    <t xml:space="preserve">25320001.GUADUERO</t>
  </si>
  <si>
    <t xml:space="preserve">25320002.LA PAZ DE CALAMOIMA</t>
  </si>
  <si>
    <t xml:space="preserve">25320003.PUERTO BOGOTÁ</t>
  </si>
  <si>
    <t xml:space="preserve">25320008.ALTO DEL TRIGO</t>
  </si>
  <si>
    <t xml:space="preserve">25320009.LA CABAÑA</t>
  </si>
  <si>
    <t xml:space="preserve">25322</t>
  </si>
  <si>
    <t xml:space="preserve">25322000.GUASCA</t>
  </si>
  <si>
    <t xml:space="preserve">25322002.EL SANTUARIO</t>
  </si>
  <si>
    <t xml:space="preserve">25322003.LA CABRERITA</t>
  </si>
  <si>
    <t xml:space="preserve">25324</t>
  </si>
  <si>
    <t xml:space="preserve">25324000.GUATAQUÍ</t>
  </si>
  <si>
    <t xml:space="preserve">25324001.EL PORVENIR</t>
  </si>
  <si>
    <t xml:space="preserve">25324002.LAS ISLAS</t>
  </si>
  <si>
    <t xml:space="preserve">25326</t>
  </si>
  <si>
    <t xml:space="preserve">25326000.GUATAVITA</t>
  </si>
  <si>
    <t xml:space="preserve">25326002.MONTECILLO</t>
  </si>
  <si>
    <t xml:space="preserve">25328</t>
  </si>
  <si>
    <t xml:space="preserve">25328000.GUAYABAL DE SIQUIMA</t>
  </si>
  <si>
    <t xml:space="preserve">25328001.ALTO DEL TRIGO</t>
  </si>
  <si>
    <t xml:space="preserve">25335</t>
  </si>
  <si>
    <t xml:space="preserve">25335000.GUAYABETAL</t>
  </si>
  <si>
    <t xml:space="preserve">25335001.TUNQUE DEL NARANJAL</t>
  </si>
  <si>
    <t xml:space="preserve">25335002.MONTERREDONDO</t>
  </si>
  <si>
    <t xml:space="preserve">25335003.LAS MESAS</t>
  </si>
  <si>
    <t xml:space="preserve">25335004.LIMONCITOS</t>
  </si>
  <si>
    <t xml:space="preserve">25335005.SAN ANTONIO</t>
  </si>
  <si>
    <t xml:space="preserve">25335006.SAN MIGUEL</t>
  </si>
  <si>
    <t xml:space="preserve">25335007.SUSUMUCO</t>
  </si>
  <si>
    <t xml:space="preserve">25339</t>
  </si>
  <si>
    <t xml:space="preserve">25339000.GUTIÉRREZ</t>
  </si>
  <si>
    <t xml:space="preserve">25339001.PASCOTE</t>
  </si>
  <si>
    <t xml:space="preserve">25339002.SAN ANTONIO</t>
  </si>
  <si>
    <t xml:space="preserve">25368</t>
  </si>
  <si>
    <t xml:space="preserve">25368000.JERUSALÉN</t>
  </si>
  <si>
    <t xml:space="preserve">25368001.LA LIBERTAD</t>
  </si>
  <si>
    <t xml:space="preserve">25368002.ALTO DEL TRIGO</t>
  </si>
  <si>
    <t xml:space="preserve">25372</t>
  </si>
  <si>
    <t xml:space="preserve">25372000.JUNÍN</t>
  </si>
  <si>
    <t xml:space="preserve">25372001.CLARAVAL</t>
  </si>
  <si>
    <t xml:space="preserve">25372002.CHUSCALES</t>
  </si>
  <si>
    <t xml:space="preserve">25372003.EL SALITRICO</t>
  </si>
  <si>
    <t xml:space="preserve">25372004.SUEVA</t>
  </si>
  <si>
    <t xml:space="preserve">25372005.CAMPO ALEGRE</t>
  </si>
  <si>
    <t xml:space="preserve">25372006.PUENTE LISIO</t>
  </si>
  <si>
    <t xml:space="preserve">25372007.RAMAL</t>
  </si>
  <si>
    <t xml:space="preserve">25377</t>
  </si>
  <si>
    <t xml:space="preserve">25377000.LA CALERA</t>
  </si>
  <si>
    <t xml:space="preserve">25377002.MUNDONUEVO</t>
  </si>
  <si>
    <t xml:space="preserve">25377003.EL SALITRE</t>
  </si>
  <si>
    <t xml:space="preserve">25377008.TREINTA Y SEIS</t>
  </si>
  <si>
    <t xml:space="preserve">25386</t>
  </si>
  <si>
    <t xml:space="preserve">25386000.LA MESA</t>
  </si>
  <si>
    <t xml:space="preserve">25386001.LA ESPERANZA</t>
  </si>
  <si>
    <t xml:space="preserve">25386002.SAN JAVIER</t>
  </si>
  <si>
    <t xml:space="preserve">25386003.SAN JOAQUÍN</t>
  </si>
  <si>
    <t xml:space="preserve">25394</t>
  </si>
  <si>
    <t xml:space="preserve">25394000.LA PALMA</t>
  </si>
  <si>
    <t xml:space="preserve">25394001.MURCA</t>
  </si>
  <si>
    <t xml:space="preserve">25394002.EL HATO</t>
  </si>
  <si>
    <t xml:space="preserve">25394003.LA HOYA TUDELA</t>
  </si>
  <si>
    <t xml:space="preserve">25394005.MINASAL</t>
  </si>
  <si>
    <t xml:space="preserve">25398</t>
  </si>
  <si>
    <t xml:space="preserve">25398000.LA PEÑA</t>
  </si>
  <si>
    <t xml:space="preserve">25398001.CANCUENA</t>
  </si>
  <si>
    <t xml:space="preserve">25402</t>
  </si>
  <si>
    <t xml:space="preserve">25402000.LA VEGA</t>
  </si>
  <si>
    <t xml:space="preserve">25402001.BALCONES</t>
  </si>
  <si>
    <t xml:space="preserve">25402002.EL VINO</t>
  </si>
  <si>
    <t xml:space="preserve">25402003.HOYA GRANDE</t>
  </si>
  <si>
    <t xml:space="preserve">25402004.LA CAMPIÑA</t>
  </si>
  <si>
    <t xml:space="preserve">25402005.PATIO BONITO</t>
  </si>
  <si>
    <t xml:space="preserve">25402006.SAN JUAN</t>
  </si>
  <si>
    <t xml:space="preserve">25407</t>
  </si>
  <si>
    <t xml:space="preserve">25407000.LENGUAZAQUE</t>
  </si>
  <si>
    <t xml:space="preserve">25426</t>
  </si>
  <si>
    <t xml:space="preserve">25426000.MACHETA</t>
  </si>
  <si>
    <t xml:space="preserve">25430</t>
  </si>
  <si>
    <t xml:space="preserve">25430000.MADRID</t>
  </si>
  <si>
    <t xml:space="preserve">25430001.LA CUESTA</t>
  </si>
  <si>
    <t xml:space="preserve">25430003.EL CORZO</t>
  </si>
  <si>
    <t xml:space="preserve">25430004.PUENTE DE PIEDRA</t>
  </si>
  <si>
    <t xml:space="preserve">25430005.CHAUTA</t>
  </si>
  <si>
    <t xml:space="preserve">25430006.MOYANO</t>
  </si>
  <si>
    <t xml:space="preserve">25430007.PABLO VI</t>
  </si>
  <si>
    <t xml:space="preserve">25436</t>
  </si>
  <si>
    <t xml:space="preserve">25436000.MANTA</t>
  </si>
  <si>
    <t xml:space="preserve">25438</t>
  </si>
  <si>
    <t xml:space="preserve">25438000.MEDINA</t>
  </si>
  <si>
    <t xml:space="preserve">25438003.SAN PEDRO DE GUAJARAY</t>
  </si>
  <si>
    <t xml:space="preserve">25438004.SANTA TERESITA</t>
  </si>
  <si>
    <t xml:space="preserve">25438005.MESA DE LOS REYES</t>
  </si>
  <si>
    <t xml:space="preserve">25438006.LOS ALPES</t>
  </si>
  <si>
    <t xml:space="preserve">25438007.GAZATAVENA</t>
  </si>
  <si>
    <t xml:space="preserve">25438010.LA ESMERALDA</t>
  </si>
  <si>
    <t xml:space="preserve">25438011.GAZADUJE</t>
  </si>
  <si>
    <t xml:space="preserve">25438013.GAZABINA</t>
  </si>
  <si>
    <t xml:space="preserve">25438014.LA NAGUAYA</t>
  </si>
  <si>
    <t xml:space="preserve">25473</t>
  </si>
  <si>
    <t xml:space="preserve">25473000.MOSQUERA</t>
  </si>
  <si>
    <t xml:space="preserve">25473004.LOS PUENTES</t>
  </si>
  <si>
    <t xml:space="preserve">25473005.EL CHARQUITO</t>
  </si>
  <si>
    <t xml:space="preserve">25473006.EL CHARQUITO SAN JOAQUIN</t>
  </si>
  <si>
    <t xml:space="preserve">25483</t>
  </si>
  <si>
    <t xml:space="preserve">25483000.NARIÑO</t>
  </si>
  <si>
    <t xml:space="preserve">25483001.LA REFORMA BUSCAVIDA</t>
  </si>
  <si>
    <t xml:space="preserve">25486</t>
  </si>
  <si>
    <t xml:space="preserve">25486000.NEMOCÓN</t>
  </si>
  <si>
    <t xml:space="preserve">25486001.PATIO BONITO</t>
  </si>
  <si>
    <t xml:space="preserve">25486002.EL ORATORIO</t>
  </si>
  <si>
    <t xml:space="preserve">25486003.LA PUERTA</t>
  </si>
  <si>
    <t xml:space="preserve">25486004.DIVINO NIÑO</t>
  </si>
  <si>
    <t xml:space="preserve">25486005.CAMACHO</t>
  </si>
  <si>
    <t xml:space="preserve">25488</t>
  </si>
  <si>
    <t xml:space="preserve">25488000.NILO</t>
  </si>
  <si>
    <t xml:space="preserve">25488001.LA ESMERALDA</t>
  </si>
  <si>
    <t xml:space="preserve">25488002.PUEBLO NUEVO</t>
  </si>
  <si>
    <t xml:space="preserve">25489</t>
  </si>
  <si>
    <t xml:space="preserve">25489000.NIMAIMA</t>
  </si>
  <si>
    <t xml:space="preserve">25489001.TOBIA</t>
  </si>
  <si>
    <t xml:space="preserve">25489002.EL CERRO</t>
  </si>
  <si>
    <t xml:space="preserve">25489003.PASO DEL REJO</t>
  </si>
  <si>
    <t xml:space="preserve">25491</t>
  </si>
  <si>
    <t xml:space="preserve">25491000.NOCAIMA</t>
  </si>
  <si>
    <t xml:space="preserve">25491001.TOBIA CHICA</t>
  </si>
  <si>
    <t xml:space="preserve">25506</t>
  </si>
  <si>
    <t xml:space="preserve">25506000.VENECIA</t>
  </si>
  <si>
    <t xml:space="preserve">25506001.APOSENTOS</t>
  </si>
  <si>
    <t xml:space="preserve">25506005.EL TRÉBOL</t>
  </si>
  <si>
    <t xml:space="preserve">25513</t>
  </si>
  <si>
    <t xml:space="preserve">25513000.PACHO</t>
  </si>
  <si>
    <t xml:space="preserve">25513001.PASUNCHA</t>
  </si>
  <si>
    <t xml:space="preserve">25518</t>
  </si>
  <si>
    <t xml:space="preserve">25518000.PAIME</t>
  </si>
  <si>
    <t xml:space="preserve">25518001.CUATRO CAMINOS</t>
  </si>
  <si>
    <t xml:space="preserve">25518002.TUDELA</t>
  </si>
  <si>
    <t xml:space="preserve">25518003.EL PLOMO (EL PARAÍSO)</t>
  </si>
  <si>
    <t xml:space="preserve">25518004.VENECIA</t>
  </si>
  <si>
    <t xml:space="preserve">25524</t>
  </si>
  <si>
    <t xml:space="preserve">25524000.PANDI</t>
  </si>
  <si>
    <t xml:space="preserve">25530</t>
  </si>
  <si>
    <t xml:space="preserve">25530000.PARATEBUENO</t>
  </si>
  <si>
    <t xml:space="preserve">25530001.MAYA</t>
  </si>
  <si>
    <t xml:space="preserve">25530002.SANTA CECILIA</t>
  </si>
  <si>
    <t xml:space="preserve">25530003.EL ENGAÑO</t>
  </si>
  <si>
    <t xml:space="preserve">25530004.VILLA PACELLY</t>
  </si>
  <si>
    <t xml:space="preserve">25530005.GUAICARAMO</t>
  </si>
  <si>
    <t xml:space="preserve">25530006.EL JAPÓN</t>
  </si>
  <si>
    <t xml:space="preserve">25535</t>
  </si>
  <si>
    <t xml:space="preserve">25535000.PASCA</t>
  </si>
  <si>
    <t xml:space="preserve">25535001.ALTO DEL MOLINO</t>
  </si>
  <si>
    <t xml:space="preserve">25535002.GUCHIPAS</t>
  </si>
  <si>
    <t xml:space="preserve">25572</t>
  </si>
  <si>
    <t xml:space="preserve">25572000.PUERTO SALGAR</t>
  </si>
  <si>
    <t xml:space="preserve">25572001.COLORADOS</t>
  </si>
  <si>
    <t xml:space="preserve">25572003.PUERTO LIBRE</t>
  </si>
  <si>
    <t xml:space="preserve">25572005.MORRO COLORADO</t>
  </si>
  <si>
    <t xml:space="preserve">25580</t>
  </si>
  <si>
    <t xml:space="preserve">25580000.PULÍ</t>
  </si>
  <si>
    <t xml:space="preserve">25580001.VALPARAÍSO</t>
  </si>
  <si>
    <t xml:space="preserve">25580002.PALESTINA</t>
  </si>
  <si>
    <t xml:space="preserve">25580003.GIBRALTAR</t>
  </si>
  <si>
    <t xml:space="preserve">25580004.PARAMÓN</t>
  </si>
  <si>
    <t xml:space="preserve">25580005.TALIPA</t>
  </si>
  <si>
    <t xml:space="preserve">25592</t>
  </si>
  <si>
    <t xml:space="preserve">25592000.QUEBRADANEGRA</t>
  </si>
  <si>
    <t xml:space="preserve">25592001.LA MAGDALENA</t>
  </si>
  <si>
    <t xml:space="preserve">25592002.SAN CARLOS</t>
  </si>
  <si>
    <t xml:space="preserve">25592003.TOBIA</t>
  </si>
  <si>
    <t xml:space="preserve">25594</t>
  </si>
  <si>
    <t xml:space="preserve">25594000.QUETAME</t>
  </si>
  <si>
    <t xml:space="preserve">25594002.PUENTE QUETAME</t>
  </si>
  <si>
    <t xml:space="preserve">25596</t>
  </si>
  <si>
    <t xml:space="preserve">25596000.QUIPILE</t>
  </si>
  <si>
    <t xml:space="preserve">25596001.LA SIERRA</t>
  </si>
  <si>
    <t xml:space="preserve">25596002.LA VIRGEN</t>
  </si>
  <si>
    <t xml:space="preserve">25596003.SANTA MARTA</t>
  </si>
  <si>
    <t xml:space="preserve">25596004.LA BOTICA</t>
  </si>
  <si>
    <t xml:space="preserve">25599</t>
  </si>
  <si>
    <t xml:space="preserve">25599000.APULO</t>
  </si>
  <si>
    <t xml:space="preserve">25599002.LA MESETA</t>
  </si>
  <si>
    <t xml:space="preserve">25599003.LA VEGA</t>
  </si>
  <si>
    <t xml:space="preserve">25612</t>
  </si>
  <si>
    <t xml:space="preserve">25612000.RICAURTE</t>
  </si>
  <si>
    <t xml:space="preserve">25612001.MANUEL SUR</t>
  </si>
  <si>
    <t xml:space="preserve">25612002.EL PASO</t>
  </si>
  <si>
    <t xml:space="preserve">25612003.EL PORTAL</t>
  </si>
  <si>
    <t xml:space="preserve">25612004.LAS VARAS</t>
  </si>
  <si>
    <t xml:space="preserve">25612006.SAN MARCOS POBLADO</t>
  </si>
  <si>
    <t xml:space="preserve">25612007.SAN MARTÍN</t>
  </si>
  <si>
    <t xml:space="preserve">25645</t>
  </si>
  <si>
    <t xml:space="preserve">25645000.SAN ANTONIO DEL TEQUENDAMA</t>
  </si>
  <si>
    <t xml:space="preserve">25645001.SANTANDERCITO</t>
  </si>
  <si>
    <t xml:space="preserve">25645011.PUEBLO NUEVO</t>
  </si>
  <si>
    <t xml:space="preserve">25645016.BELLAVISTA</t>
  </si>
  <si>
    <t xml:space="preserve">25645017.PRADILLA</t>
  </si>
  <si>
    <t xml:space="preserve">25645018.LOS NARANJOS</t>
  </si>
  <si>
    <t xml:space="preserve">25645019.VILLA PRADILLA</t>
  </si>
  <si>
    <t xml:space="preserve">25645020.VILLA SHYN(CASA MOVILES)</t>
  </si>
  <si>
    <t xml:space="preserve">25649</t>
  </si>
  <si>
    <t xml:space="preserve">25649000.SAN BERNARDO</t>
  </si>
  <si>
    <t xml:space="preserve">25649002.SANTA RITA</t>
  </si>
  <si>
    <t xml:space="preserve">25649003.PORTONES</t>
  </si>
  <si>
    <t xml:space="preserve">25649005.PRIMER CAMPAMENTO</t>
  </si>
  <si>
    <t xml:space="preserve">25649006.SEGUNDO CAMPAMENTO</t>
  </si>
  <si>
    <t xml:space="preserve">25649007.TERCER CAMPAMENTO</t>
  </si>
  <si>
    <t xml:space="preserve">25653</t>
  </si>
  <si>
    <t xml:space="preserve">25653000.PUEBLO NUEVO</t>
  </si>
  <si>
    <t xml:space="preserve">25653001.CAMANCHA</t>
  </si>
  <si>
    <t xml:space="preserve">25653002.CUIBUCO</t>
  </si>
  <si>
    <t xml:space="preserve">25653003.LAS MERCEDES</t>
  </si>
  <si>
    <t xml:space="preserve">25653004.PINIPAY</t>
  </si>
  <si>
    <t xml:space="preserve">25653005.ALBERGUE</t>
  </si>
  <si>
    <t xml:space="preserve">25653006.EL REMANSO</t>
  </si>
  <si>
    <t xml:space="preserve">25653007.LAGUNA VERDE</t>
  </si>
  <si>
    <t xml:space="preserve">25658</t>
  </si>
  <si>
    <t xml:space="preserve">25658000.SAN FRANCISCO</t>
  </si>
  <si>
    <t xml:space="preserve">25662</t>
  </si>
  <si>
    <t xml:space="preserve">25662000.SAN JUAN DE RÍO SECO</t>
  </si>
  <si>
    <t xml:space="preserve">25662001.CAMBAO</t>
  </si>
  <si>
    <t xml:space="preserve">25662002.SAN NICOLÁS</t>
  </si>
  <si>
    <t xml:space="preserve">25718</t>
  </si>
  <si>
    <t xml:space="preserve">25718000.SASAIMA</t>
  </si>
  <si>
    <t xml:space="preserve">25718001.SANTA INES</t>
  </si>
  <si>
    <t xml:space="preserve">25718002.SANTA CRUZ</t>
  </si>
  <si>
    <t xml:space="preserve">25736</t>
  </si>
  <si>
    <t xml:space="preserve">25736000.SESQUILÉ</t>
  </si>
  <si>
    <t xml:space="preserve">25736001.EL HATO</t>
  </si>
  <si>
    <t xml:space="preserve">25736002.LA PLAYA</t>
  </si>
  <si>
    <t xml:space="preserve">25736003.BOITIVA SAN ROQUE</t>
  </si>
  <si>
    <t xml:space="preserve">25736004.SIATOYA</t>
  </si>
  <si>
    <t xml:space="preserve">25736005.BOITIVA LA ESPERANZA</t>
  </si>
  <si>
    <t xml:space="preserve">25740</t>
  </si>
  <si>
    <t xml:space="preserve">25740000.SIBATÉ</t>
  </si>
  <si>
    <t xml:space="preserve">25740004.SAN BENITO</t>
  </si>
  <si>
    <t xml:space="preserve">25740005.CHACUA</t>
  </si>
  <si>
    <t xml:space="preserve">25740007.PERICO SECTOR LA HONDA</t>
  </si>
  <si>
    <t xml:space="preserve">25740008.PERICO SECTOR LA MACARENA</t>
  </si>
  <si>
    <t xml:space="preserve">25740009.SAN BENITO SECTOR CENTRO</t>
  </si>
  <si>
    <t xml:space="preserve">25740010.SAN FORTUNATO SECTOR LOS ZORROS</t>
  </si>
  <si>
    <t xml:space="preserve">25740011.SAN MIGUEL SECTOR SUR</t>
  </si>
  <si>
    <t xml:space="preserve">25743</t>
  </si>
  <si>
    <t xml:space="preserve">25743000.SILVANIA</t>
  </si>
  <si>
    <t xml:space="preserve">25743002.AZAFRANAL</t>
  </si>
  <si>
    <t xml:space="preserve">25743005.SUBIA</t>
  </si>
  <si>
    <t xml:space="preserve">25743006.AGUA BONITA</t>
  </si>
  <si>
    <t xml:space="preserve">25745</t>
  </si>
  <si>
    <t xml:space="preserve">25745000.SIMIJACA</t>
  </si>
  <si>
    <t xml:space="preserve">25745003.EL RETÉN</t>
  </si>
  <si>
    <t xml:space="preserve">25745004.CENTRO SECTOR JUAN PACHO</t>
  </si>
  <si>
    <t xml:space="preserve">25754</t>
  </si>
  <si>
    <t xml:space="preserve">25754000.SOACHA</t>
  </si>
  <si>
    <t xml:space="preserve">25754001.EL CHARQUITO</t>
  </si>
  <si>
    <t xml:space="preserve">25754004.GUASIMAL</t>
  </si>
  <si>
    <t xml:space="preserve">25754006.TINZUQUE</t>
  </si>
  <si>
    <t xml:space="preserve">25754008.SAN JORGE</t>
  </si>
  <si>
    <t xml:space="preserve">25754009.SANTANA</t>
  </si>
  <si>
    <t xml:space="preserve">25754010.LA VEREDITA</t>
  </si>
  <si>
    <t xml:space="preserve">25754011.CHACUA CABRERA</t>
  </si>
  <si>
    <t xml:space="preserve">25758</t>
  </si>
  <si>
    <t xml:space="preserve">25758000.SOPÓ</t>
  </si>
  <si>
    <t xml:space="preserve">25758004.MEUSA</t>
  </si>
  <si>
    <t xml:space="preserve">25758007.PUEBLO VIEJO ALTO</t>
  </si>
  <si>
    <t xml:space="preserve">25758008.HATO GRANDE</t>
  </si>
  <si>
    <t xml:space="preserve">25758009.GRATAMIRA</t>
  </si>
  <si>
    <t xml:space="preserve">25758010.MERCENARIO</t>
  </si>
  <si>
    <t xml:space="preserve">25758011.LA DIANA</t>
  </si>
  <si>
    <t xml:space="preserve">25758012.PUEBLO VIEJO SECTOR NIÑO</t>
  </si>
  <si>
    <t xml:space="preserve">25758013.PUEBLO VIEJO</t>
  </si>
  <si>
    <t xml:space="preserve">25769</t>
  </si>
  <si>
    <t xml:space="preserve">25769000.SUBACHOQUE</t>
  </si>
  <si>
    <t xml:space="preserve">25769002.LA PRADERA</t>
  </si>
  <si>
    <t xml:space="preserve">25769003.GALDAMEZ</t>
  </si>
  <si>
    <t xml:space="preserve">25772</t>
  </si>
  <si>
    <t xml:space="preserve">25772000.SUESCA</t>
  </si>
  <si>
    <t xml:space="preserve">25772001.HATO GRANDE</t>
  </si>
  <si>
    <t xml:space="preserve">25772002.SANTA ROSITA</t>
  </si>
  <si>
    <t xml:space="preserve">25772004.CACICAZGO</t>
  </si>
  <si>
    <t xml:space="preserve">25777</t>
  </si>
  <si>
    <t xml:space="preserve">25777000.SUPATÁ</t>
  </si>
  <si>
    <t xml:space="preserve">25777001.LA MAGOLA</t>
  </si>
  <si>
    <t xml:space="preserve">25777002.SANTA ROSA</t>
  </si>
  <si>
    <t xml:space="preserve">25779</t>
  </si>
  <si>
    <t xml:space="preserve">25779000.SUSA</t>
  </si>
  <si>
    <t xml:space="preserve">25781</t>
  </si>
  <si>
    <t xml:space="preserve">25781000.SUTATAUSA</t>
  </si>
  <si>
    <t xml:space="preserve">25781002.LAS PEÑAS</t>
  </si>
  <si>
    <t xml:space="preserve">25785</t>
  </si>
  <si>
    <t xml:space="preserve">25785000.TABIO</t>
  </si>
  <si>
    <t xml:space="preserve">25785001.EL CARRON</t>
  </si>
  <si>
    <t xml:space="preserve">25785002.SANTABÁRBARA-EL PENCIL</t>
  </si>
  <si>
    <t xml:space="preserve">25785003.PARCELACIÓN TERMALES</t>
  </si>
  <si>
    <t xml:space="preserve">25785004.RÍO FRÍO ORIENTAL</t>
  </si>
  <si>
    <t xml:space="preserve">25785005.EL CHICÚ</t>
  </si>
  <si>
    <t xml:space="preserve">25793</t>
  </si>
  <si>
    <t xml:space="preserve">25793000.TAUSA</t>
  </si>
  <si>
    <t xml:space="preserve">25793003.BOQUERÓN</t>
  </si>
  <si>
    <t xml:space="preserve">25793005.DIVINO NIÑO</t>
  </si>
  <si>
    <t xml:space="preserve">25793006.PAJARITO</t>
  </si>
  <si>
    <t xml:space="preserve">25797</t>
  </si>
  <si>
    <t xml:space="preserve">25797000.TENA</t>
  </si>
  <si>
    <t xml:space="preserve">25797001.LA GRAN VÍA</t>
  </si>
  <si>
    <t xml:space="preserve">25799</t>
  </si>
  <si>
    <t xml:space="preserve">25799000.TENJO</t>
  </si>
  <si>
    <t xml:space="preserve">25799001.LA PUNTA</t>
  </si>
  <si>
    <t xml:space="preserve">25799006.SECTOR CEMENTERIO</t>
  </si>
  <si>
    <t xml:space="preserve">25799007.SECTOR PAN DE AZUCAR</t>
  </si>
  <si>
    <t xml:space="preserve">25805</t>
  </si>
  <si>
    <t xml:space="preserve">25805000.TIBACUY</t>
  </si>
  <si>
    <t xml:space="preserve">25805001.BATEAS</t>
  </si>
  <si>
    <t xml:space="preserve">25805002.CUMACA</t>
  </si>
  <si>
    <t xml:space="preserve">25807</t>
  </si>
  <si>
    <t xml:space="preserve">25807000.TIBIRITA</t>
  </si>
  <si>
    <t xml:space="preserve">25807001.PUERTO LÓPEZ</t>
  </si>
  <si>
    <t xml:space="preserve">25815</t>
  </si>
  <si>
    <t xml:space="preserve">25815000.TOCAIMA</t>
  </si>
  <si>
    <t xml:space="preserve">25815001.PUBENZA</t>
  </si>
  <si>
    <t xml:space="preserve">25815003.LA SALADA</t>
  </si>
  <si>
    <t xml:space="preserve">25815007.LA COLORADA</t>
  </si>
  <si>
    <t xml:space="preserve">25815008.SAN CARLOS</t>
  </si>
  <si>
    <t xml:space="preserve">25817</t>
  </si>
  <si>
    <t xml:space="preserve">25817000.TOCANCIPÁ</t>
  </si>
  <si>
    <t xml:space="preserve">25817001.SECTORES CHAUTA Y CHAPARRO</t>
  </si>
  <si>
    <t xml:space="preserve">25817002.DULCINEA</t>
  </si>
  <si>
    <t xml:space="preserve">25817003.PELPAK</t>
  </si>
  <si>
    <t xml:space="preserve">25817004.SAN JAVIER</t>
  </si>
  <si>
    <t xml:space="preserve">25817005.TOLIMA</t>
  </si>
  <si>
    <t xml:space="preserve">25817006.LA FUENTE</t>
  </si>
  <si>
    <t xml:space="preserve">25817007.CETINA</t>
  </si>
  <si>
    <t xml:space="preserve">25817008.LA ESTACIÓN</t>
  </si>
  <si>
    <t xml:space="preserve">25817009.SAN ISIDRO</t>
  </si>
  <si>
    <t xml:space="preserve">25817010.CHAMPIÑONES VERGANZO</t>
  </si>
  <si>
    <t xml:space="preserve">25817011.CHAUTA-VERGANZO</t>
  </si>
  <si>
    <t xml:space="preserve">25817012.CHICALÁ-CANAVITA</t>
  </si>
  <si>
    <t xml:space="preserve">25817013.LAS QUINTAS-TIBITÓ</t>
  </si>
  <si>
    <t xml:space="preserve">25823</t>
  </si>
  <si>
    <t xml:space="preserve">25823000.TOPAIPÍ</t>
  </si>
  <si>
    <t xml:space="preserve">25823001.SAN ANTONIO DE AGUILERA</t>
  </si>
  <si>
    <t xml:space="preserve">25823002.NARANJAL</t>
  </si>
  <si>
    <t xml:space="preserve">25823003.MONTEALEGRE</t>
  </si>
  <si>
    <t xml:space="preserve">25839</t>
  </si>
  <si>
    <t xml:space="preserve">25839000.UBALÁ</t>
  </si>
  <si>
    <t xml:space="preserve">25839002.LAGUNA AZUL</t>
  </si>
  <si>
    <t xml:space="preserve">25839003.MAMBITA</t>
  </si>
  <si>
    <t xml:space="preserve">25839004.SAN PEDRO JAGUA</t>
  </si>
  <si>
    <t xml:space="preserve">25839005.SANTA ROSA</t>
  </si>
  <si>
    <t xml:space="preserve">25839006.LA PLAYA MUNDO NUEVO</t>
  </si>
  <si>
    <t xml:space="preserve">25839007.ALGODONES</t>
  </si>
  <si>
    <t xml:space="preserve">25839008.EL ENGAÑO</t>
  </si>
  <si>
    <t xml:space="preserve">25839009.SOYA</t>
  </si>
  <si>
    <t xml:space="preserve">25839010.SANTA BÁRBARA</t>
  </si>
  <si>
    <t xml:space="preserve">25841</t>
  </si>
  <si>
    <t xml:space="preserve">25841000.UBAQUE</t>
  </si>
  <si>
    <t xml:space="preserve">25841002.SAN ROQUE</t>
  </si>
  <si>
    <t xml:space="preserve">25843</t>
  </si>
  <si>
    <t xml:space="preserve">25843000.VILLA DE SAN DIEGO DE UBATE</t>
  </si>
  <si>
    <t xml:space="preserve">25843001.GUATANCUY</t>
  </si>
  <si>
    <t xml:space="preserve">25843005.VOLCÁN BAJO</t>
  </si>
  <si>
    <t xml:space="preserve">25843007.SAN LUIS</t>
  </si>
  <si>
    <t xml:space="preserve">25843009.PALOGORDO</t>
  </si>
  <si>
    <t xml:space="preserve">25845</t>
  </si>
  <si>
    <t xml:space="preserve">25845000.UNE</t>
  </si>
  <si>
    <t xml:space="preserve">25845001.EL RAMAL</t>
  </si>
  <si>
    <t xml:space="preserve">25851</t>
  </si>
  <si>
    <t xml:space="preserve">25851000.ÚTICA</t>
  </si>
  <si>
    <t xml:space="preserve">25851002.ALTOS DEL PEDREGAL</t>
  </si>
  <si>
    <t xml:space="preserve">25862</t>
  </si>
  <si>
    <t xml:space="preserve">25862000.VERGARA</t>
  </si>
  <si>
    <t xml:space="preserve">25862002.GUACAMAYAS</t>
  </si>
  <si>
    <t xml:space="preserve">25862004.VILLA OLARTE</t>
  </si>
  <si>
    <t xml:space="preserve">25862005.CERINZA</t>
  </si>
  <si>
    <t xml:space="preserve">25862006.CORCEGA</t>
  </si>
  <si>
    <t xml:space="preserve">25867</t>
  </si>
  <si>
    <t xml:space="preserve">25867000.VIANÍ</t>
  </si>
  <si>
    <t xml:space="preserve">25867001.ALTO EL ROSARIO</t>
  </si>
  <si>
    <t xml:space="preserve">25871</t>
  </si>
  <si>
    <t xml:space="preserve">25871000.VILLAGÓMEZ</t>
  </si>
  <si>
    <t xml:space="preserve">25871001.CERRO AZUL</t>
  </si>
  <si>
    <t xml:space="preserve">25873</t>
  </si>
  <si>
    <t xml:space="preserve">25873000.VILLAPINZÓN</t>
  </si>
  <si>
    <t xml:space="preserve">25875</t>
  </si>
  <si>
    <t xml:space="preserve">25875000.VILLETA</t>
  </si>
  <si>
    <t xml:space="preserve">25875001.BAGAZAL</t>
  </si>
  <si>
    <t xml:space="preserve">25875002.CHAPAIMA</t>
  </si>
  <si>
    <t xml:space="preserve">25875003.ILO GRANDE</t>
  </si>
  <si>
    <t xml:space="preserve">25875004.PUENTE DE BAGAZAL</t>
  </si>
  <si>
    <t xml:space="preserve">25878</t>
  </si>
  <si>
    <t xml:space="preserve">25878000.VIOTÁ</t>
  </si>
  <si>
    <t xml:space="preserve">25878002.SAN GABRIEL</t>
  </si>
  <si>
    <t xml:space="preserve">25878003.EL PIÑAL</t>
  </si>
  <si>
    <t xml:space="preserve">25878004.LIBERIA</t>
  </si>
  <si>
    <t xml:space="preserve">25885</t>
  </si>
  <si>
    <t xml:space="preserve">25885000.YACOPÍ</t>
  </si>
  <si>
    <t xml:space="preserve">25885001.ALSACIA</t>
  </si>
  <si>
    <t xml:space="preserve">25885002.GUADUALITO</t>
  </si>
  <si>
    <t xml:space="preserve">25885003.GUAYABALES</t>
  </si>
  <si>
    <t xml:space="preserve">25885004.IBAMA</t>
  </si>
  <si>
    <t xml:space="preserve">25885006.LLANO MATEO</t>
  </si>
  <si>
    <t xml:space="preserve">25885007.PUEBLO NUEVO</t>
  </si>
  <si>
    <t xml:space="preserve">25885008.TERÁN</t>
  </si>
  <si>
    <t xml:space="preserve">25885009.APOSENTOS</t>
  </si>
  <si>
    <t xml:space="preserve">25885010.MONTAÑAS DE LINARES</t>
  </si>
  <si>
    <t xml:space="preserve">25885013.YASAL</t>
  </si>
  <si>
    <t xml:space="preserve">25885015.SAN LUIS</t>
  </si>
  <si>
    <t xml:space="preserve">25885016.ALTO DE CAÑAS</t>
  </si>
  <si>
    <t xml:space="preserve">25885017.EL CHAPÓN</t>
  </si>
  <si>
    <t xml:space="preserve">25885018.PATEVACA</t>
  </si>
  <si>
    <t xml:space="preserve">25885019.LA COLLAREJA</t>
  </si>
  <si>
    <t xml:space="preserve">25885020.CABO VERDE</t>
  </si>
  <si>
    <t xml:space="preserve">25885021.EL CASTILLO</t>
  </si>
  <si>
    <t xml:space="preserve">25885022.EL CAUCO</t>
  </si>
  <si>
    <t xml:space="preserve">25898</t>
  </si>
  <si>
    <t xml:space="preserve">25898000.ZIPACÓN</t>
  </si>
  <si>
    <t xml:space="preserve">25898001.EL OCASO</t>
  </si>
  <si>
    <t xml:space="preserve">25898002.PUEBLO VIEJO</t>
  </si>
  <si>
    <t xml:space="preserve">25898003.RINCÓN SANTO</t>
  </si>
  <si>
    <t xml:space="preserve">25898004.LA CAPILLA</t>
  </si>
  <si>
    <t xml:space="preserve">25898005.LA ESTACIÓN</t>
  </si>
  <si>
    <t xml:space="preserve">25898006.CARTAGENA</t>
  </si>
  <si>
    <t xml:space="preserve">25898007.LA CABAÑA</t>
  </si>
  <si>
    <t xml:space="preserve">25899</t>
  </si>
  <si>
    <t xml:space="preserve">25899000.ZIPAQUIRÁ</t>
  </si>
  <si>
    <t xml:space="preserve">25899001.LA GRANJA</t>
  </si>
  <si>
    <t xml:space="preserve">25899004.EL TUNAL</t>
  </si>
  <si>
    <t xml:space="preserve">25899005.RÍO FRÍO</t>
  </si>
  <si>
    <t xml:space="preserve">25899007.SAN JORGE PALO BAJO</t>
  </si>
  <si>
    <t xml:space="preserve">25899008.SAN JORGE PALO ALTO</t>
  </si>
  <si>
    <t xml:space="preserve">25899009.ALTO DEL ÁGUILA</t>
  </si>
  <si>
    <t xml:space="preserve">25899010.APOSENTO ALTO</t>
  </si>
  <si>
    <t xml:space="preserve">25899014.EL EMPALIZADO</t>
  </si>
  <si>
    <t xml:space="preserve">25899016.LOTEO BANOY</t>
  </si>
  <si>
    <t xml:space="preserve">25899017.LOTEO LA PAZ</t>
  </si>
  <si>
    <t xml:space="preserve">25899018.LOTEO PEDRAZA</t>
  </si>
  <si>
    <t xml:space="preserve">25899023.SAN GABRIEL</t>
  </si>
  <si>
    <t xml:space="preserve">25899024.SAN ISIDRO</t>
  </si>
  <si>
    <t xml:space="preserve">25899025.SAN MIGUEL</t>
  </si>
  <si>
    <t xml:space="preserve">25899027.SECTOR CARE PERRO</t>
  </si>
  <si>
    <t xml:space="preserve">25899028.LA MARIELA</t>
  </si>
  <si>
    <t xml:space="preserve">25899029.EL CODITO</t>
  </si>
  <si>
    <t xml:space="preserve">25899030.EL KIOSKO LA GRANJA</t>
  </si>
  <si>
    <t xml:space="preserve">25899031.LA GRANJA LA ESCUELA</t>
  </si>
  <si>
    <t xml:space="preserve">27001</t>
  </si>
  <si>
    <t xml:space="preserve">27001000.SAN FRANCISCO DE QUIBDO</t>
  </si>
  <si>
    <t xml:space="preserve">27001001.ALTAGRACIA</t>
  </si>
  <si>
    <t xml:space="preserve">27001005.BELLALUZ</t>
  </si>
  <si>
    <t xml:space="preserve">27001008.BOCA DE TANANDÓ</t>
  </si>
  <si>
    <t xml:space="preserve">27001011.CALAHORRA</t>
  </si>
  <si>
    <t xml:space="preserve">27001013.CAMPOBONITO</t>
  </si>
  <si>
    <t xml:space="preserve">27001015.GUARANDÓ</t>
  </si>
  <si>
    <t xml:space="preserve">27001016.GUAYABAL</t>
  </si>
  <si>
    <t xml:space="preserve">27001017.LA TROJE</t>
  </si>
  <si>
    <t xml:space="preserve">27001018.LAS MERCEDES</t>
  </si>
  <si>
    <t xml:space="preserve">27001020.SAN RAFAEL DE NEGUA</t>
  </si>
  <si>
    <t xml:space="preserve">27001024.SAN FRANCISCO DE ICHO</t>
  </si>
  <si>
    <t xml:space="preserve">27001029.TAGACHÍ</t>
  </si>
  <si>
    <t xml:space="preserve">27001032.TUTUNENDÓ</t>
  </si>
  <si>
    <t xml:space="preserve">27001035.GUADALUPE</t>
  </si>
  <si>
    <t xml:space="preserve">27001036.GITRADO</t>
  </si>
  <si>
    <t xml:space="preserve">27001037.MOJAUDO</t>
  </si>
  <si>
    <t xml:space="preserve">27001038.SANCENO</t>
  </si>
  <si>
    <t xml:space="preserve">27001040.EL TAMBO</t>
  </si>
  <si>
    <t xml:space="preserve">27001041.ALTO MUNGUIDÓ</t>
  </si>
  <si>
    <t xml:space="preserve">27001044.BOCA DE NAURITÁ (NAURITÁ)</t>
  </si>
  <si>
    <t xml:space="preserve">27001047.EL FUERTE</t>
  </si>
  <si>
    <t xml:space="preserve">27001048.SAN ANTONIO DE ICHO</t>
  </si>
  <si>
    <t xml:space="preserve">27001052.BOCA DE NEMOTÁ (NEMOTÁ)</t>
  </si>
  <si>
    <t xml:space="preserve">27001054.PACURITA (CABÍ)</t>
  </si>
  <si>
    <t xml:space="preserve">27001056.PUERTO MURILLO</t>
  </si>
  <si>
    <t xml:space="preserve">27001060.VILLA DEL ROSARIO</t>
  </si>
  <si>
    <t xml:space="preserve">27001061.WINANDO</t>
  </si>
  <si>
    <t xml:space="preserve">27001063.BARRANCO</t>
  </si>
  <si>
    <t xml:space="preserve">27001064.BOCA DE TANANDO</t>
  </si>
  <si>
    <t xml:space="preserve">27001065.EL FUTURO</t>
  </si>
  <si>
    <t xml:space="preserve">27006</t>
  </si>
  <si>
    <t xml:space="preserve">27006000.ACANDÍ</t>
  </si>
  <si>
    <t xml:space="preserve">27006003.CAPURGANÁ</t>
  </si>
  <si>
    <t xml:space="preserve">27006005.LA CALETA</t>
  </si>
  <si>
    <t xml:space="preserve">27006007.SAN FRANCISCO</t>
  </si>
  <si>
    <t xml:space="preserve">27006009.CHUGANDÍ</t>
  </si>
  <si>
    <t xml:space="preserve">27006010.SAPZURRO</t>
  </si>
  <si>
    <t xml:space="preserve">27006016.PEÑALOSA</t>
  </si>
  <si>
    <t xml:space="preserve">27006018.TITIZA</t>
  </si>
  <si>
    <t xml:space="preserve">27025</t>
  </si>
  <si>
    <t xml:space="preserve">27025000.PIE DE PATO</t>
  </si>
  <si>
    <t xml:space="preserve">27025001.ALMENDRO</t>
  </si>
  <si>
    <t xml:space="preserve">27025002.AMPARRAIDÁ</t>
  </si>
  <si>
    <t xml:space="preserve">27025003.APARTADÓ</t>
  </si>
  <si>
    <t xml:space="preserve">27025004.CHACHAJÓ</t>
  </si>
  <si>
    <t xml:space="preserve">27025005.DUBAZA</t>
  </si>
  <si>
    <t xml:space="preserve">27025006.NAUCA</t>
  </si>
  <si>
    <t xml:space="preserve">27025007.SAN FRANCISCO DE CUGUCHO</t>
  </si>
  <si>
    <t xml:space="preserve">27025008.SANTA CATALINA</t>
  </si>
  <si>
    <t xml:space="preserve">27025009.URUDÓ</t>
  </si>
  <si>
    <t xml:space="preserve">27025010.YUCAL</t>
  </si>
  <si>
    <t xml:space="preserve">27025011.BATATAL</t>
  </si>
  <si>
    <t xml:space="preserve">27025012.BELLAVISTA</t>
  </si>
  <si>
    <t xml:space="preserve">27025013.CHIGORODÓ</t>
  </si>
  <si>
    <t xml:space="preserve">27050</t>
  </si>
  <si>
    <t xml:space="preserve">27050000.YUTO</t>
  </si>
  <si>
    <t xml:space="preserve">27050001.ARENAL</t>
  </si>
  <si>
    <t xml:space="preserve">27050002.DOÑA JOSEFA</t>
  </si>
  <si>
    <t xml:space="preserve">27050003.SAMURINDÓ</t>
  </si>
  <si>
    <t xml:space="preserve">27050004.REAL DE TANANDÓ</t>
  </si>
  <si>
    <t xml:space="preserve">27050005.MOTOLDÓ</t>
  </si>
  <si>
    <t xml:space="preserve">27050006.SAN JOSÉ DE PURRÉ</t>
  </si>
  <si>
    <t xml:space="preserve">27050007.SAN MARTÍN DE PURRÉ</t>
  </si>
  <si>
    <t xml:space="preserve">27050008.LA MOLANA</t>
  </si>
  <si>
    <t xml:space="preserve">27050009.PUENTE DE TANANDÓ</t>
  </si>
  <si>
    <t xml:space="preserve">27050010.PUENTE DE PAIMADÓ</t>
  </si>
  <si>
    <t xml:space="preserve">27050011.ISLA DE LOS PINILLA</t>
  </si>
  <si>
    <t xml:space="preserve">27050012.PLAA DE ORO</t>
  </si>
  <si>
    <t xml:space="preserve">27050013.LA TOMA</t>
  </si>
  <si>
    <t xml:space="preserve">27050015.BRAZO DE LOS NARANJOS</t>
  </si>
  <si>
    <t xml:space="preserve">27073</t>
  </si>
  <si>
    <t xml:space="preserve">27073000.BAGADÓ</t>
  </si>
  <si>
    <t xml:space="preserve">27073001.AGUASAL</t>
  </si>
  <si>
    <t xml:space="preserve">27073002.CHAMBARE</t>
  </si>
  <si>
    <t xml:space="preserve">27073003.DABAIBE</t>
  </si>
  <si>
    <t xml:space="preserve">27073004.ENGRIVADÓ</t>
  </si>
  <si>
    <t xml:space="preserve">27073005.LA SIERRA</t>
  </si>
  <si>
    <t xml:space="preserve">27073006.PIEDRA HONDA</t>
  </si>
  <si>
    <t xml:space="preserve">27073007.SAN MARINO</t>
  </si>
  <si>
    <t xml:space="preserve">27073008.TAPERA</t>
  </si>
  <si>
    <t xml:space="preserve">27073009.EL SALTO</t>
  </si>
  <si>
    <t xml:space="preserve">27073010.PLAYA BONITA</t>
  </si>
  <si>
    <t xml:space="preserve">27073011.VIVÍCORA</t>
  </si>
  <si>
    <t xml:space="preserve">27073012.PESCADITO</t>
  </si>
  <si>
    <t xml:space="preserve">27075</t>
  </si>
  <si>
    <t xml:space="preserve">27075000.MÚTIS</t>
  </si>
  <si>
    <t xml:space="preserve">27075001.CUPICA</t>
  </si>
  <si>
    <t xml:space="preserve">27075002.EL VALLE</t>
  </si>
  <si>
    <t xml:space="preserve">27075003.HUACA</t>
  </si>
  <si>
    <t xml:space="preserve">27075004.HUINA</t>
  </si>
  <si>
    <t xml:space="preserve">27075005.JUNA</t>
  </si>
  <si>
    <t xml:space="preserve">27075006.MECANA</t>
  </si>
  <si>
    <t xml:space="preserve">27075007.NABUGÁ</t>
  </si>
  <si>
    <t xml:space="preserve">27075008.TEBADA</t>
  </si>
  <si>
    <t xml:space="preserve">27077</t>
  </si>
  <si>
    <t xml:space="preserve">27077000.PIZARRO</t>
  </si>
  <si>
    <t xml:space="preserve">27077002.BELÉN DE DOCAMPODO</t>
  </si>
  <si>
    <t xml:space="preserve">27077005.CUEVITA</t>
  </si>
  <si>
    <t xml:space="preserve">27077006.DOTENEDÓ</t>
  </si>
  <si>
    <t xml:space="preserve">27077007.HIJUÁ</t>
  </si>
  <si>
    <t xml:space="preserve">27077008.ORPÚA</t>
  </si>
  <si>
    <t xml:space="preserve">27077009.PAVASA</t>
  </si>
  <si>
    <t xml:space="preserve">27077011.PILIZA</t>
  </si>
  <si>
    <t xml:space="preserve">27077012.PLAYITA</t>
  </si>
  <si>
    <t xml:space="preserve">27077014.PUNTA PURRICHA</t>
  </si>
  <si>
    <t xml:space="preserve">27077015.PURRICHA</t>
  </si>
  <si>
    <t xml:space="preserve">27077016.SIVIRÚ</t>
  </si>
  <si>
    <t xml:space="preserve">27077017.TORREIDÓ DE ABAJO</t>
  </si>
  <si>
    <t xml:space="preserve">27077018.TORREIDÓ DE ARRIBA</t>
  </si>
  <si>
    <t xml:space="preserve">27077019.VIRUDÓ</t>
  </si>
  <si>
    <t xml:space="preserve">27077021.CURUNDÓ</t>
  </si>
  <si>
    <t xml:space="preserve">27077022.PUNTA DE IGUA</t>
  </si>
  <si>
    <t xml:space="preserve">27077023.QUERA</t>
  </si>
  <si>
    <t xml:space="preserve">27077024.VILLA MARÍA</t>
  </si>
  <si>
    <t xml:space="preserve">27077026.GUINEAL</t>
  </si>
  <si>
    <t xml:space="preserve">27077028.PUERTO ECHEVERRI</t>
  </si>
  <si>
    <t xml:space="preserve">27077029.USARAGÁ</t>
  </si>
  <si>
    <t xml:space="preserve">27077031.SAN MIGUEL DE BAUDÓ</t>
  </si>
  <si>
    <t xml:space="preserve">27077032.PUERTO ABADÍA</t>
  </si>
  <si>
    <t xml:space="preserve">27077033.VILLA COLOMBIA</t>
  </si>
  <si>
    <t xml:space="preserve">27086</t>
  </si>
  <si>
    <t xml:space="preserve">27086000.BELÉN DE BAJIRÁ</t>
  </si>
  <si>
    <t xml:space="preserve">27086001.BLANQUISET</t>
  </si>
  <si>
    <t xml:space="preserve">27086002.CAMPO ALEGRE</t>
  </si>
  <si>
    <t xml:space="preserve">27086003.LLANO RICO</t>
  </si>
  <si>
    <t xml:space="preserve">27086004.MACONDO</t>
  </si>
  <si>
    <t xml:space="preserve">27086005.PLAYA ROJA</t>
  </si>
  <si>
    <t xml:space="preserve">27086006.TUMARADOCITO</t>
  </si>
  <si>
    <t xml:space="preserve">27086007.LEONCITO</t>
  </si>
  <si>
    <t xml:space="preserve">27086008.NUEVO ORIENTE</t>
  </si>
  <si>
    <t xml:space="preserve">27086009.PRIMAVERA</t>
  </si>
  <si>
    <t xml:space="preserve">27086010.SAN ANDRÉS</t>
  </si>
  <si>
    <t xml:space="preserve">27086011.TIERRA ADENTRO</t>
  </si>
  <si>
    <t xml:space="preserve">27086012.VILLA NUEVA</t>
  </si>
  <si>
    <t xml:space="preserve">27099</t>
  </si>
  <si>
    <t xml:space="preserve">27099000.BELLAVISTA</t>
  </si>
  <si>
    <t xml:space="preserve">27099001.ALFONSO LÓPEZ</t>
  </si>
  <si>
    <t xml:space="preserve">27099002.LOMA DE BOJAYÁ</t>
  </si>
  <si>
    <t xml:space="preserve">27099003.LA ISLA DE LOS PALACIOS</t>
  </si>
  <si>
    <t xml:space="preserve">27099004.LA BOBA</t>
  </si>
  <si>
    <t xml:space="preserve">27099005.NAPIPÍ</t>
  </si>
  <si>
    <t xml:space="preserve">27099006.OPOGADÓ</t>
  </si>
  <si>
    <t xml:space="preserve">27099007.PUEBLO NUEVO</t>
  </si>
  <si>
    <t xml:space="preserve">27099008.PUERTO CONTO</t>
  </si>
  <si>
    <t xml:space="preserve">27099009.SAN JOSÉ DE LA CALLE</t>
  </si>
  <si>
    <t xml:space="preserve">27099011.VERACRUZ</t>
  </si>
  <si>
    <t xml:space="preserve">27099012.POGUE</t>
  </si>
  <si>
    <t xml:space="preserve">27099013.MESOPOTAMIA</t>
  </si>
  <si>
    <t xml:space="preserve">27099014.PUERTO LÓPEZ</t>
  </si>
  <si>
    <t xml:space="preserve">27099015.EL TIGRE</t>
  </si>
  <si>
    <t xml:space="preserve">27099016.APARTADÓ</t>
  </si>
  <si>
    <t xml:space="preserve">27099017.CAIMANEROS</t>
  </si>
  <si>
    <t xml:space="preserve">27099018.CARRILLO</t>
  </si>
  <si>
    <t xml:space="preserve">27099019.CHANÚ</t>
  </si>
  <si>
    <t xml:space="preserve">27099020.CHARCO GALLO</t>
  </si>
  <si>
    <t xml:space="preserve">27099021.CORAZÓN DE JESÚS</t>
  </si>
  <si>
    <t xml:space="preserve">27099022.CUIA</t>
  </si>
  <si>
    <t xml:space="preserve">27099023.GUAYABAL</t>
  </si>
  <si>
    <t xml:space="preserve">27099024.HOJAS BLANCAS</t>
  </si>
  <si>
    <t xml:space="preserve">27099025.MOJAUDÓ</t>
  </si>
  <si>
    <t xml:space="preserve">27099026.NUEVO OLIVO</t>
  </si>
  <si>
    <t xml:space="preserve">27099027.PALMITA</t>
  </si>
  <si>
    <t xml:space="preserve">27099028.PAÑITA</t>
  </si>
  <si>
    <t xml:space="preserve">27099029.PICHICORA</t>
  </si>
  <si>
    <t xml:space="preserve">27099030.PIEDRA CANDELA</t>
  </si>
  <si>
    <t xml:space="preserve">27099031.PUNTO ALEGRE</t>
  </si>
  <si>
    <t xml:space="preserve">27099032.SALINAS</t>
  </si>
  <si>
    <t xml:space="preserve">27099033.SANTA LUCÍA</t>
  </si>
  <si>
    <t xml:space="preserve">27099034.UNIÓN BAQUIAZA</t>
  </si>
  <si>
    <t xml:space="preserve">27099035.UNIÓN CUITY</t>
  </si>
  <si>
    <t xml:space="preserve">27135</t>
  </si>
  <si>
    <t xml:space="preserve">27135000.MANAGRÚ</t>
  </si>
  <si>
    <t xml:space="preserve">27135001.BOCA DE RASPADURA</t>
  </si>
  <si>
    <t xml:space="preserve">27135002.LA VICTORIA</t>
  </si>
  <si>
    <t xml:space="preserve">27135003.PUERTO PERVEL</t>
  </si>
  <si>
    <t xml:space="preserve">27135004.TARIDÓ</t>
  </si>
  <si>
    <t xml:space="preserve">27135005.GUAPANDÓ</t>
  </si>
  <si>
    <t xml:space="preserve">27135006.JORODÓ</t>
  </si>
  <si>
    <t xml:space="preserve">27135007.LA ISLA</t>
  </si>
  <si>
    <t xml:space="preserve">27135008.PAVAZA</t>
  </si>
  <si>
    <t xml:space="preserve">27135009.SAN LUIS</t>
  </si>
  <si>
    <t xml:space="preserve">27150</t>
  </si>
  <si>
    <t xml:space="preserve">27150000.CURBARADÓ</t>
  </si>
  <si>
    <t xml:space="preserve">27150001.BRISAS</t>
  </si>
  <si>
    <t xml:space="preserve">27150002.DOMINGODÓ</t>
  </si>
  <si>
    <t xml:space="preserve">27150003.LA GRANDE</t>
  </si>
  <si>
    <t xml:space="preserve">27150004.PUERTO LLERAS</t>
  </si>
  <si>
    <t xml:space="preserve">27150005.TURRIQUITADÓ</t>
  </si>
  <si>
    <t xml:space="preserve">27150006.VIGIA DE CURBADÓ</t>
  </si>
  <si>
    <t xml:space="preserve">27150007.VILLA NUEVA DE MONTAÑO</t>
  </si>
  <si>
    <t xml:space="preserve">27150008.APARTADÓ BUENA VISTA</t>
  </si>
  <si>
    <t xml:space="preserve">27150009.BRASITO</t>
  </si>
  <si>
    <t xml:space="preserve">27150010.BRISAS DEL CETINO</t>
  </si>
  <si>
    <t xml:space="preserve">27150011.BUENA VISTA</t>
  </si>
  <si>
    <t xml:space="preserve">27150012.CHICAO</t>
  </si>
  <si>
    <t xml:space="preserve">27150013.GENGADODENIO</t>
  </si>
  <si>
    <t xml:space="preserve">27150014.LA MADRE</t>
  </si>
  <si>
    <t xml:space="preserve">27150015.NUEVA ESPERANZA</t>
  </si>
  <si>
    <t xml:space="preserve">27150016.PUEBLO NUEVO</t>
  </si>
  <si>
    <t xml:space="preserve">27160</t>
  </si>
  <si>
    <t xml:space="preserve">27160000.CÉRTEGUI</t>
  </si>
  <si>
    <t xml:space="preserve">27160001.LA TOMA</t>
  </si>
  <si>
    <t xml:space="preserve">27160002.PARECITO</t>
  </si>
  <si>
    <t xml:space="preserve">27160003.PAREDES</t>
  </si>
  <si>
    <t xml:space="preserve">27160004.VARIANTE DE CERTERGUI</t>
  </si>
  <si>
    <t xml:space="preserve">27160005.IBORDO</t>
  </si>
  <si>
    <t xml:space="preserve">27205</t>
  </si>
  <si>
    <t xml:space="preserve">27205000.CONDOTO</t>
  </si>
  <si>
    <t xml:space="preserve">27205001.ACOSÓ</t>
  </si>
  <si>
    <t xml:space="preserve">27205002.CORODÓ</t>
  </si>
  <si>
    <t xml:space="preserve">27205004.LA FLORIDA</t>
  </si>
  <si>
    <t xml:space="preserve">27205005.LA MURIÑA</t>
  </si>
  <si>
    <t xml:space="preserve">27205006.MANDINGA</t>
  </si>
  <si>
    <t xml:space="preserve">27205007.OPOGODÓ</t>
  </si>
  <si>
    <t xml:space="preserve">27205008.SANTA ANA</t>
  </si>
  <si>
    <t xml:space="preserve">27205011.TAJUATO</t>
  </si>
  <si>
    <t xml:space="preserve">27205012.VIROVIRO</t>
  </si>
  <si>
    <t xml:space="preserve">27205014.LA PLANTA</t>
  </si>
  <si>
    <t xml:space="preserve">27205015.ILARIA</t>
  </si>
  <si>
    <t xml:space="preserve">27205016.CONSUELO ANDRAPA</t>
  </si>
  <si>
    <t xml:space="preserve">27205017.EL PASO</t>
  </si>
  <si>
    <t xml:space="preserve">27205018.LA ENCHARCAZON</t>
  </si>
  <si>
    <t xml:space="preserve">27245</t>
  </si>
  <si>
    <t xml:space="preserve">27245000.EL CARMEN DE ATRATO</t>
  </si>
  <si>
    <t xml:space="preserve">27245001.LA PLAYA</t>
  </si>
  <si>
    <t xml:space="preserve">27245003.GUADUAS</t>
  </si>
  <si>
    <t xml:space="preserve">27245004.LA MANSA</t>
  </si>
  <si>
    <t xml:space="preserve">27245005.EL PORVENIR</t>
  </si>
  <si>
    <t xml:space="preserve">27245006.EL SIETE 2</t>
  </si>
  <si>
    <t xml:space="preserve">27245007.EL SIETE 1</t>
  </si>
  <si>
    <t xml:space="preserve">27250</t>
  </si>
  <si>
    <t xml:space="preserve">27250000.SANTA GENOVEVA DE DOCORDÓ</t>
  </si>
  <si>
    <t xml:space="preserve">27250001.COPOMÁ</t>
  </si>
  <si>
    <t xml:space="preserve">27250002.CUCURRUPÍ</t>
  </si>
  <si>
    <t xml:space="preserve">27250003.QUEBRADA DE TOGOROMÁ</t>
  </si>
  <si>
    <t xml:space="preserve">27250004.CORRIENTE PALO</t>
  </si>
  <si>
    <t xml:space="preserve">27250005.PICHIMÁ</t>
  </si>
  <si>
    <t xml:space="preserve">27250006.PALESTINA</t>
  </si>
  <si>
    <t xml:space="preserve">27250007.CHARAMBIRÁ</t>
  </si>
  <si>
    <t xml:space="preserve">27250008.CHONTADURO</t>
  </si>
  <si>
    <t xml:space="preserve">27250009.DESCOLGADERO</t>
  </si>
  <si>
    <t xml:space="preserve">27250010.EL COCO</t>
  </si>
  <si>
    <t xml:space="preserve">27250011.EL CHONCHO</t>
  </si>
  <si>
    <t xml:space="preserve">27250012.QUÍCHARO</t>
  </si>
  <si>
    <t xml:space="preserve">27250013.GARCÍA GÓMEZ</t>
  </si>
  <si>
    <t xml:space="preserve">27250014.GUACHAL</t>
  </si>
  <si>
    <t xml:space="preserve">27250015.GUAGUALITO</t>
  </si>
  <si>
    <t xml:space="preserve">27250016.JIGUALITO</t>
  </si>
  <si>
    <t xml:space="preserve">27250017.LA PEÑITAS</t>
  </si>
  <si>
    <t xml:space="preserve">27250018.LOS PEREA</t>
  </si>
  <si>
    <t xml:space="preserve">27250019.MUNGUIDÓ</t>
  </si>
  <si>
    <t xml:space="preserve">27250020.CHAPPIEN</t>
  </si>
  <si>
    <t xml:space="preserve">27250021.BURUJÓN</t>
  </si>
  <si>
    <t xml:space="preserve">27250022.PANGALITA</t>
  </si>
  <si>
    <t xml:space="preserve">27250023.PAPAYO</t>
  </si>
  <si>
    <t xml:space="preserve">27250024.PLAYITA</t>
  </si>
  <si>
    <t xml:space="preserve">27250025.CARRA</t>
  </si>
  <si>
    <t xml:space="preserve">27250026.PUERTO MURILLO</t>
  </si>
  <si>
    <t xml:space="preserve">27250027.QUEBRADA GIRÓN</t>
  </si>
  <si>
    <t xml:space="preserve">27250028.QUEBRADA DE PICHIMÁ</t>
  </si>
  <si>
    <t xml:space="preserve">27250029.PANGALÁ</t>
  </si>
  <si>
    <t xml:space="preserve">27250030.SAN JOSÉ</t>
  </si>
  <si>
    <t xml:space="preserve">27250031.TAPARAL</t>
  </si>
  <si>
    <t xml:space="preserve">27250032.TAPARALITO</t>
  </si>
  <si>
    <t xml:space="preserve">27250033.TÍO CIRILO</t>
  </si>
  <si>
    <t xml:space="preserve">27250034.TORDÓ</t>
  </si>
  <si>
    <t xml:space="preserve">27250035.TROJITA</t>
  </si>
  <si>
    <t xml:space="preserve">27250036.VENADO</t>
  </si>
  <si>
    <t xml:space="preserve">27250039.UNIÓN VALSALITO</t>
  </si>
  <si>
    <t xml:space="preserve">27361</t>
  </si>
  <si>
    <t xml:space="preserve">27361000.ISTMINA</t>
  </si>
  <si>
    <t xml:space="preserve">27361004.BASURU</t>
  </si>
  <si>
    <t xml:space="preserve">27361005.BOCA DE SAN JUAN</t>
  </si>
  <si>
    <t xml:space="preserve">27361007.CHAMBUN</t>
  </si>
  <si>
    <t xml:space="preserve">27361009.PRIMAVERA</t>
  </si>
  <si>
    <t xml:space="preserve">27361010.FUGIANDO</t>
  </si>
  <si>
    <t xml:space="preserve">27361011.LA LERMA</t>
  </si>
  <si>
    <t xml:space="preserve">27361014.LAS MOJARRAS</t>
  </si>
  <si>
    <t xml:space="preserve">27361015.MATARE</t>
  </si>
  <si>
    <t xml:space="preserve">27361016.MONTEBRAVO</t>
  </si>
  <si>
    <t xml:space="preserve">27361017.SAN PABLO ADENTRO</t>
  </si>
  <si>
    <t xml:space="preserve">27361020.PALMADO</t>
  </si>
  <si>
    <t xml:space="preserve">27361021.PANAMACITO</t>
  </si>
  <si>
    <t xml:space="preserve">27361023.POTEDO</t>
  </si>
  <si>
    <t xml:space="preserve">27361024.PUERTO NUEVO</t>
  </si>
  <si>
    <t xml:space="preserve">27361025.LA VÍBORA</t>
  </si>
  <si>
    <t xml:space="preserve">27361026.EL DOS (SAN RAFAEL)</t>
  </si>
  <si>
    <t xml:space="preserve">27361027.QUEBRADA</t>
  </si>
  <si>
    <t xml:space="preserve">27361028.SALAZAR</t>
  </si>
  <si>
    <t xml:space="preserve">27361029.SAN ANTONIO</t>
  </si>
  <si>
    <t xml:space="preserve">27361031.MUNGIDÓ</t>
  </si>
  <si>
    <t xml:space="preserve">27361032.SURUCO SANTA MÓNICA</t>
  </si>
  <si>
    <t xml:space="preserve">27361034.CHAMBACÚ</t>
  </si>
  <si>
    <t xml:space="preserve">27361035.NEGRIA</t>
  </si>
  <si>
    <t xml:space="preserve">27361036.BOCA DE SAN LUIS</t>
  </si>
  <si>
    <t xml:space="preserve">27361037.CARMELITA</t>
  </si>
  <si>
    <t xml:space="preserve">27361038.CHAQUI</t>
  </si>
  <si>
    <t xml:space="preserve">27361039.DOIDO</t>
  </si>
  <si>
    <t xml:space="preserve">27361040.GUNIGUINI</t>
  </si>
  <si>
    <t xml:space="preserve">27361041.JUANA MARCELA</t>
  </si>
  <si>
    <t xml:space="preserve">27361042.PAITO</t>
  </si>
  <si>
    <t xml:space="preserve">27361043.PLAYA GRANDE</t>
  </si>
  <si>
    <t xml:space="preserve">27361044.PUERTO SALAZAR</t>
  </si>
  <si>
    <t xml:space="preserve">27361045.SAN CRISTÓBAL</t>
  </si>
  <si>
    <t xml:space="preserve">27361046.SEGUNDA MOJARRA</t>
  </si>
  <si>
    <t xml:space="preserve">27361047.SOROCO SAN JOSÉ</t>
  </si>
  <si>
    <t xml:space="preserve">27361048.UNIÓN CHOCÓ</t>
  </si>
  <si>
    <t xml:space="preserve">27372</t>
  </si>
  <si>
    <t xml:space="preserve">27372000.JURADÓ</t>
  </si>
  <si>
    <t xml:space="preserve">27372001.AGUACATE</t>
  </si>
  <si>
    <t xml:space="preserve">27372002.COREDO</t>
  </si>
  <si>
    <t xml:space="preserve">27372003.CURICHE</t>
  </si>
  <si>
    <t xml:space="preserve">27372004.PUNTA ARDITA</t>
  </si>
  <si>
    <t xml:space="preserve">27372005.PUNTA DE CRUCES</t>
  </si>
  <si>
    <t xml:space="preserve">27372006.GUARÍN</t>
  </si>
  <si>
    <t xml:space="preserve">27372007.PUNTA PIÑA</t>
  </si>
  <si>
    <t xml:space="preserve">27372008.CABO MARZO</t>
  </si>
  <si>
    <t xml:space="preserve">27413</t>
  </si>
  <si>
    <t xml:space="preserve">27413000.LLORÓ</t>
  </si>
  <si>
    <t xml:space="preserve">27413001.CHAGRATADÁ</t>
  </si>
  <si>
    <t xml:space="preserve">27413002.GUAITADÓ</t>
  </si>
  <si>
    <t xml:space="preserve">27413003.LA VUELTA</t>
  </si>
  <si>
    <t xml:space="preserve">27413004.LAS HAMACAS</t>
  </si>
  <si>
    <t xml:space="preserve">27413005.MUMBARADO</t>
  </si>
  <si>
    <t xml:space="preserve">27413006.TUMUTUMBUDÓ</t>
  </si>
  <si>
    <t xml:space="preserve">27413007.BORAUDO</t>
  </si>
  <si>
    <t xml:space="preserve">27413008.EL LLANO</t>
  </si>
  <si>
    <t xml:space="preserve">27413009.NIPORDU</t>
  </si>
  <si>
    <t xml:space="preserve">27413010.OGODÓ</t>
  </si>
  <si>
    <t xml:space="preserve">27413011.VILLA CLARET</t>
  </si>
  <si>
    <t xml:space="preserve">27413012.CALLE LARGA</t>
  </si>
  <si>
    <t xml:space="preserve">27425</t>
  </si>
  <si>
    <t xml:space="preserve">27425000.BETÉ</t>
  </si>
  <si>
    <t xml:space="preserve">27425001.BOCA DE AMÉ</t>
  </si>
  <si>
    <t xml:space="preserve">27425002.BOCA DE BEBARÁ</t>
  </si>
  <si>
    <t xml:space="preserve">27425003.CAMPOALEGRE</t>
  </si>
  <si>
    <t xml:space="preserve">27425004.EL LLANO DE BEBARÁ</t>
  </si>
  <si>
    <t xml:space="preserve">27425005.EL LLANO DE BEBARAMÁ</t>
  </si>
  <si>
    <t xml:space="preserve">27425006.SAN ANTONIO DEL BUEY (CAMPO SANTO)</t>
  </si>
  <si>
    <t xml:space="preserve">27425007.SAN JOSÉ DE BUEY (ALTO BUEY)</t>
  </si>
  <si>
    <t xml:space="preserve">27425008.SAN ROQUE</t>
  </si>
  <si>
    <t xml:space="preserve">27425009.TANGÜÍ</t>
  </si>
  <si>
    <t xml:space="preserve">27430</t>
  </si>
  <si>
    <t xml:space="preserve">27430000.BOCA DE PEPE</t>
  </si>
  <si>
    <t xml:space="preserve">27430001.ALMENDRO</t>
  </si>
  <si>
    <t xml:space="preserve">27430002.ARENAL</t>
  </si>
  <si>
    <t xml:space="preserve">27430003.BAUDOCITO</t>
  </si>
  <si>
    <t xml:space="preserve">27430004.BELLAVISTA</t>
  </si>
  <si>
    <t xml:space="preserve">27430005.BERIGUADÓ</t>
  </si>
  <si>
    <t xml:space="preserve">27430006.CURUNDÓ LA BACUA</t>
  </si>
  <si>
    <t xml:space="preserve">27430007.NUVO PLATANARES</t>
  </si>
  <si>
    <t xml:space="preserve">27430008.OGODÓ</t>
  </si>
  <si>
    <t xml:space="preserve">27430009.PIE DE PEPE</t>
  </si>
  <si>
    <t xml:space="preserve">27430010.PUERTO ADAN TORREIDO</t>
  </si>
  <si>
    <t xml:space="preserve">27430011.PUERTO MELUK</t>
  </si>
  <si>
    <t xml:space="preserve">27430012.SAN JOSÉ DE QUERA</t>
  </si>
  <si>
    <t xml:space="preserve">27430013.SAN MIGUEL BAUDOCITO</t>
  </si>
  <si>
    <t xml:space="preserve">27450</t>
  </si>
  <si>
    <t xml:space="preserve">27450000.ANDAGOYA</t>
  </si>
  <si>
    <t xml:space="preserve">27450001.BEBEDÓ</t>
  </si>
  <si>
    <t xml:space="preserve">27450002.BOCA DE SURUCO</t>
  </si>
  <si>
    <t xml:space="preserve">27450003.CHIQUICHOQUI</t>
  </si>
  <si>
    <t xml:space="preserve">27450004.DIPURDÚ EL GUASIMO</t>
  </si>
  <si>
    <t xml:space="preserve">27450005.EL GUAMO</t>
  </si>
  <si>
    <t xml:space="preserve">27450006.JIGUALITO</t>
  </si>
  <si>
    <t xml:space="preserve">27450007.LA RANCHA</t>
  </si>
  <si>
    <t xml:space="preserve">27450008.NOANAMÁ</t>
  </si>
  <si>
    <t xml:space="preserve">27450009.PAIMADÓ</t>
  </si>
  <si>
    <t xml:space="preserve">27450010.PRINGAMÓ</t>
  </si>
  <si>
    <t xml:space="preserve">27450011.SAN MARTÍN</t>
  </si>
  <si>
    <t xml:space="preserve">27450012.SAN MIGUEL</t>
  </si>
  <si>
    <t xml:space="preserve">27450013.FUJIADÓ</t>
  </si>
  <si>
    <t xml:space="preserve">27450014.ISLA DE CRUZ</t>
  </si>
  <si>
    <t xml:space="preserve">27450015.LA UNIÓN</t>
  </si>
  <si>
    <t xml:space="preserve">27450016.MACEDONIA</t>
  </si>
  <si>
    <t xml:space="preserve">27450017.PUERTO MURILLO</t>
  </si>
  <si>
    <t xml:space="preserve">27450018.SAN JERÓNIMO</t>
  </si>
  <si>
    <t xml:space="preserve">27450019.UNIÓN WAUNAÁN</t>
  </si>
  <si>
    <t xml:space="preserve">27491</t>
  </si>
  <si>
    <t xml:space="preserve">27491000.NÓVITA</t>
  </si>
  <si>
    <t xml:space="preserve">27491001.EL CAJÓN</t>
  </si>
  <si>
    <t xml:space="preserve">27491002.EL TIGRE</t>
  </si>
  <si>
    <t xml:space="preserve">27491003.IRABUBÚ</t>
  </si>
  <si>
    <t xml:space="preserve">27491004.JUNTAS DE TAMANÁ</t>
  </si>
  <si>
    <t xml:space="preserve">27491005.LA PLAYITA</t>
  </si>
  <si>
    <t xml:space="preserve">27491006.SAN LORENZO</t>
  </si>
  <si>
    <t xml:space="preserve">27491007.SESEGÓ</t>
  </si>
  <si>
    <t xml:space="preserve">27491008.URABARÁ</t>
  </si>
  <si>
    <t xml:space="preserve">27491009.CURUNDÓ</t>
  </si>
  <si>
    <t xml:space="preserve">27491010.EL TAMBITO</t>
  </si>
  <si>
    <t xml:space="preserve">27491013.CARMEN DE SURAMA</t>
  </si>
  <si>
    <t xml:space="preserve">27491014.SANTA ROSA</t>
  </si>
  <si>
    <t xml:space="preserve">27495</t>
  </si>
  <si>
    <t xml:space="preserve">27495000.NUQUÍ</t>
  </si>
  <si>
    <t xml:space="preserve">27495001.ARUSÍ</t>
  </si>
  <si>
    <t xml:space="preserve">27495002.COQUÍ</t>
  </si>
  <si>
    <t xml:space="preserve">27495003.JURUBIDÁ</t>
  </si>
  <si>
    <t xml:space="preserve">27495004.PANGUÍ</t>
  </si>
  <si>
    <t xml:space="preserve">27495005.TRIBUGÁ</t>
  </si>
  <si>
    <t xml:space="preserve">27495007.APARTADÓ</t>
  </si>
  <si>
    <t xml:space="preserve">27495008.JOBÍ</t>
  </si>
  <si>
    <t xml:space="preserve">27495009.CHORÍ</t>
  </si>
  <si>
    <t xml:space="preserve">27495010.TERMALES - AGUA CALIENTE</t>
  </si>
  <si>
    <t xml:space="preserve">27580</t>
  </si>
  <si>
    <t xml:space="preserve">27580000.SANTA RITA</t>
  </si>
  <si>
    <t xml:space="preserve">27580001.ALTO CHATO</t>
  </si>
  <si>
    <t xml:space="preserve">27580002.CALLE DEL CEDRO</t>
  </si>
  <si>
    <t xml:space="preserve">27580003.COROCÓ</t>
  </si>
  <si>
    <t xml:space="preserve">27580004.ENCHARCAZÓN</t>
  </si>
  <si>
    <t xml:space="preserve">27580005.SAN JOSÉ DE VIRO VIRO</t>
  </si>
  <si>
    <t xml:space="preserve">27580006.SANTA BÁRBARA</t>
  </si>
  <si>
    <t xml:space="preserve">27600</t>
  </si>
  <si>
    <t xml:space="preserve">27600000.PAIMADÓ</t>
  </si>
  <si>
    <t xml:space="preserve">27600001.BOCA DE APARTADÓ</t>
  </si>
  <si>
    <t xml:space="preserve">27600002.LA PUNTA ANTADÓ</t>
  </si>
  <si>
    <t xml:space="preserve">27600003.SAN ISIDRO</t>
  </si>
  <si>
    <t xml:space="preserve">27600004.VILLA CONTO</t>
  </si>
  <si>
    <t xml:space="preserve">27600005.BOCA DE PAIMADÓ</t>
  </si>
  <si>
    <t xml:space="preserve">27600006.CHIGUARANDÓ ALTO</t>
  </si>
  <si>
    <t xml:space="preserve">27600007.CHIVIGUIDÓ</t>
  </si>
  <si>
    <t xml:space="preserve">27600008.GUAYABALITO</t>
  </si>
  <si>
    <t xml:space="preserve">27600009.LA PUNTA</t>
  </si>
  <si>
    <t xml:space="preserve">27600010.LA SOLEDAD</t>
  </si>
  <si>
    <t xml:space="preserve">27600011.LOMA DE LOS GAMBOA</t>
  </si>
  <si>
    <t xml:space="preserve">27615</t>
  </si>
  <si>
    <t xml:space="preserve">27615000.RIOSUCIO</t>
  </si>
  <si>
    <t xml:space="preserve">27615001.BOCAS DE CURBARADO</t>
  </si>
  <si>
    <t xml:space="preserve">27615004.JIGUAMIANDÓ</t>
  </si>
  <si>
    <t xml:space="preserve">27615006.LA HONDA</t>
  </si>
  <si>
    <t xml:space="preserve">27615007.LA LARGA</t>
  </si>
  <si>
    <t xml:space="preserve">27615008.PEYE</t>
  </si>
  <si>
    <t xml:space="preserve">27615009.SALAQUÍ</t>
  </si>
  <si>
    <t xml:space="preserve">27615010.SAUTATA (PERANCHO)</t>
  </si>
  <si>
    <t xml:space="preserve">27615011.TAMBORAL</t>
  </si>
  <si>
    <t xml:space="preserve">27615012.TRUANDÓ</t>
  </si>
  <si>
    <t xml:space="preserve">27615015.VILLANUEVA</t>
  </si>
  <si>
    <t xml:space="preserve">27615016.ALTO RIOSUCIO</t>
  </si>
  <si>
    <t xml:space="preserve">27615017.CHINTADO</t>
  </si>
  <si>
    <t xml:space="preserve">27615018.LA TERESITA</t>
  </si>
  <si>
    <t xml:space="preserve">27615019.LA RAYA</t>
  </si>
  <si>
    <t xml:space="preserve">27615020.LA TRAVESÍA</t>
  </si>
  <si>
    <t xml:space="preserve">27615022.PERANCHITO</t>
  </si>
  <si>
    <t xml:space="preserve">27615024.LA ISLETA</t>
  </si>
  <si>
    <t xml:space="preserve">27615026.VENECIA</t>
  </si>
  <si>
    <t xml:space="preserve">27615027.PUENTE AMÉRICA - CACARICA</t>
  </si>
  <si>
    <t xml:space="preserve">27615029.TAPARAL</t>
  </si>
  <si>
    <t xml:space="preserve">27615030.PEDEGUITA</t>
  </si>
  <si>
    <t xml:space="preserve">27615031.MONTAÑO</t>
  </si>
  <si>
    <t xml:space="preserve">27660</t>
  </si>
  <si>
    <t xml:space="preserve">27660000.SAN JOSÉ DEL PALMAR</t>
  </si>
  <si>
    <t xml:space="preserve">27660002.RIOBLANCO</t>
  </si>
  <si>
    <t xml:space="preserve">27660003.SAN PEDRO INGARA</t>
  </si>
  <si>
    <t xml:space="preserve">27660006.LA ITALIA</t>
  </si>
  <si>
    <t xml:space="preserve">27660008.CORCOVADO</t>
  </si>
  <si>
    <t xml:space="preserve">27660009.DAMASCO</t>
  </si>
  <si>
    <t xml:space="preserve">27660010.HÁBITA</t>
  </si>
  <si>
    <t xml:space="preserve">27660011.LA ALBANIA</t>
  </si>
  <si>
    <t xml:space="preserve">27660012.LA LIBERTAD-LA ROMITA</t>
  </si>
  <si>
    <t xml:space="preserve">27660013.LOS PATIOS</t>
  </si>
  <si>
    <t xml:space="preserve">27660014.ZABALETA SURAMI</t>
  </si>
  <si>
    <t xml:space="preserve">27660015.LA BADEA</t>
  </si>
  <si>
    <t xml:space="preserve">27745</t>
  </si>
  <si>
    <t xml:space="preserve">27745000.SIPÍ</t>
  </si>
  <si>
    <t xml:space="preserve">27745001.CAÑAVERAL</t>
  </si>
  <si>
    <t xml:space="preserve">27745002.GARRAPATAS</t>
  </si>
  <si>
    <t xml:space="preserve">27745003.SAN AGUSTÍN</t>
  </si>
  <si>
    <t xml:space="preserve">27745004.TAPARAL</t>
  </si>
  <si>
    <t xml:space="preserve">27745009.TANANDÓ</t>
  </si>
  <si>
    <t xml:space="preserve">27745010.BUENAS BRISAS</t>
  </si>
  <si>
    <t xml:space="preserve">27745011.CHAMBACÚ</t>
  </si>
  <si>
    <t xml:space="preserve">27745012.LOMA DE CHUPEY</t>
  </si>
  <si>
    <t xml:space="preserve">27745013.MARQUEZA</t>
  </si>
  <si>
    <t xml:space="preserve">27745014.SANTA ROSA</t>
  </si>
  <si>
    <t xml:space="preserve">27745015.TEATINO</t>
  </si>
  <si>
    <t xml:space="preserve">27787</t>
  </si>
  <si>
    <t xml:space="preserve">27787000.TADÓ</t>
  </si>
  <si>
    <t xml:space="preserve">27787001.ARRASTRADERO</t>
  </si>
  <si>
    <t xml:space="preserve">27787002.CARMELO</t>
  </si>
  <si>
    <t xml:space="preserve">27787004.EL TAPÓN</t>
  </si>
  <si>
    <t xml:space="preserve">27787005.GUARATO</t>
  </si>
  <si>
    <t xml:space="preserve">27787007.LA ESPERANZA</t>
  </si>
  <si>
    <t xml:space="preserve">27787009.MUMBÚ</t>
  </si>
  <si>
    <t xml:space="preserve">27787010.PLAYA DE ORO</t>
  </si>
  <si>
    <t xml:space="preserve">27787011.PROFUNDO</t>
  </si>
  <si>
    <t xml:space="preserve">27787012.ALTO CHATO</t>
  </si>
  <si>
    <t xml:space="preserve">27787014.BETANIA</t>
  </si>
  <si>
    <t xml:space="preserve">27787015.CORCOVADO</t>
  </si>
  <si>
    <t xml:space="preserve">27787016.MANUNGARÁ</t>
  </si>
  <si>
    <t xml:space="preserve">27800</t>
  </si>
  <si>
    <t xml:space="preserve">27800000.UNGUÍA</t>
  </si>
  <si>
    <t xml:space="preserve">27800001.BALBOA</t>
  </si>
  <si>
    <t xml:space="preserve">27800002.GILGAL</t>
  </si>
  <si>
    <t xml:space="preserve">27800003.SANTA MARÍA DEL DARIÉN</t>
  </si>
  <si>
    <t xml:space="preserve">27800004.TANELA</t>
  </si>
  <si>
    <t xml:space="preserve">27800005.TITUMATE</t>
  </si>
  <si>
    <t xml:space="preserve">27800008.MARRIAGA</t>
  </si>
  <si>
    <t xml:space="preserve">27800009.TUMARADÓ</t>
  </si>
  <si>
    <t xml:space="preserve">27800010.CUQUE PENIEL</t>
  </si>
  <si>
    <t xml:space="preserve">27800011.EL PUERTO</t>
  </si>
  <si>
    <t xml:space="preserve">27800012.EL ROTO</t>
  </si>
  <si>
    <t xml:space="preserve">27800013.QUEBRADA BONITA</t>
  </si>
  <si>
    <t xml:space="preserve">27800014.TICOLE ISLA</t>
  </si>
  <si>
    <t xml:space="preserve">27810</t>
  </si>
  <si>
    <t xml:space="preserve">27810000.ÁNIMAS</t>
  </si>
  <si>
    <t xml:space="preserve">27810001.EL PLAN DE RASPADURA</t>
  </si>
  <si>
    <t xml:space="preserve">27810002.LA YE</t>
  </si>
  <si>
    <t xml:space="preserve">27810003.SAN RAFAEL DEL DOS</t>
  </si>
  <si>
    <t xml:space="preserve">41001</t>
  </si>
  <si>
    <t xml:space="preserve">41001000.NEIVA</t>
  </si>
  <si>
    <t xml:space="preserve">41001001.EL CAGUÁN</t>
  </si>
  <si>
    <t xml:space="preserve">41001002.CHAPINERO</t>
  </si>
  <si>
    <t xml:space="preserve">41001003.FORTALECILLAS</t>
  </si>
  <si>
    <t xml:space="preserve">41001004.GUACIRCO</t>
  </si>
  <si>
    <t xml:space="preserve">41001005.MOTILÓN</t>
  </si>
  <si>
    <t xml:space="preserve">41001006.ÓRGANOS</t>
  </si>
  <si>
    <t xml:space="preserve">41001007.PALACIOS</t>
  </si>
  <si>
    <t xml:space="preserve">41001008.PEÑAS BLANCAS</t>
  </si>
  <si>
    <t xml:space="preserve">41001009.SAN ANTONIO</t>
  </si>
  <si>
    <t xml:space="preserve">41001010.SAN BARTOLO</t>
  </si>
  <si>
    <t xml:space="preserve">41001011.SAN LUIS</t>
  </si>
  <si>
    <t xml:space="preserve">41001012.VEGALARGA</t>
  </si>
  <si>
    <t xml:space="preserve">41001013.EL TRIUNFO</t>
  </si>
  <si>
    <t xml:space="preserve">41001014.SAN FRANCISCO</t>
  </si>
  <si>
    <t xml:space="preserve">41001016.EL COLEGIO</t>
  </si>
  <si>
    <t xml:space="preserve">41001017.SAN ANTONIO DE ANACONIA</t>
  </si>
  <si>
    <t xml:space="preserve">41001018.AIPECITO</t>
  </si>
  <si>
    <t xml:space="preserve">41001019.LAS CEIBAS</t>
  </si>
  <si>
    <t xml:space="preserve">41006</t>
  </si>
  <si>
    <t xml:space="preserve">41006000.ACEVEDO</t>
  </si>
  <si>
    <t xml:space="preserve">41006001.SAN ADOLFO</t>
  </si>
  <si>
    <t xml:space="preserve">41006003.PUEBLO VIEJO</t>
  </si>
  <si>
    <t xml:space="preserve">41006004.LA TIJIÑA</t>
  </si>
  <si>
    <t xml:space="preserve">41006005.SAN MARCOS</t>
  </si>
  <si>
    <t xml:space="preserve">41006010.DELICIAS</t>
  </si>
  <si>
    <t xml:space="preserve">41006011.EL CARMEN</t>
  </si>
  <si>
    <t xml:space="preserve">41006012.LA VICTORIA</t>
  </si>
  <si>
    <t xml:space="preserve">41006015.SAN JOSÉ DE RIECITO</t>
  </si>
  <si>
    <t xml:space="preserve">41006017.SALADO</t>
  </si>
  <si>
    <t xml:space="preserve">41013</t>
  </si>
  <si>
    <t xml:space="preserve">41013000.AGRADO</t>
  </si>
  <si>
    <t xml:space="preserve">41013001.LA CAÑADA</t>
  </si>
  <si>
    <t xml:space="preserve">41013002.ESCALERETA</t>
  </si>
  <si>
    <t xml:space="preserve">41013003.SAN JOSÉ DE BELÉN</t>
  </si>
  <si>
    <t xml:space="preserve">41016</t>
  </si>
  <si>
    <t xml:space="preserve">41016000.AIPE</t>
  </si>
  <si>
    <t xml:space="preserve">41016001.PRAGA</t>
  </si>
  <si>
    <t xml:space="preserve">41016002.SANTA RITA-SAN MIGUEL</t>
  </si>
  <si>
    <t xml:space="preserve">41016003.PATA</t>
  </si>
  <si>
    <t xml:space="preserve">41016004.GUACIRCO</t>
  </si>
  <si>
    <t xml:space="preserve">41016007.SAN MIGUEL</t>
  </si>
  <si>
    <t xml:space="preserve">41016008.MESITAS</t>
  </si>
  <si>
    <t xml:space="preserve">41016009.VENTANAS</t>
  </si>
  <si>
    <t xml:space="preserve">41020</t>
  </si>
  <si>
    <t xml:space="preserve">41020000.ALGECIRAS</t>
  </si>
  <si>
    <t xml:space="preserve">41020001.EL PARAÍSO VIEJO</t>
  </si>
  <si>
    <t xml:space="preserve">41020002.LA ARCADIA</t>
  </si>
  <si>
    <t xml:space="preserve">41020003.EL TORO</t>
  </si>
  <si>
    <t xml:space="preserve">41020006.PARAÍSO NUEVO</t>
  </si>
  <si>
    <t xml:space="preserve">41026</t>
  </si>
  <si>
    <t xml:space="preserve">41026000.ALTAMIRA</t>
  </si>
  <si>
    <t xml:space="preserve">41026002.PAJIJI</t>
  </si>
  <si>
    <t xml:space="preserve">41026003.GRIFO</t>
  </si>
  <si>
    <t xml:space="preserve">41026004.LLANO DE LA VIRGEN</t>
  </si>
  <si>
    <t xml:space="preserve">41026005.PUENTE</t>
  </si>
  <si>
    <t xml:space="preserve">41078</t>
  </si>
  <si>
    <t xml:space="preserve">41078000.BARAYA</t>
  </si>
  <si>
    <t xml:space="preserve">41078010.LA UNIÓN</t>
  </si>
  <si>
    <t xml:space="preserve">41078011.TURQUESTÁN</t>
  </si>
  <si>
    <t xml:space="preserve">41132</t>
  </si>
  <si>
    <t xml:space="preserve">41132000.CAMPOALEGRE</t>
  </si>
  <si>
    <t xml:space="preserve">41132001.LA VEGA</t>
  </si>
  <si>
    <t xml:space="preserve">41132002.OTAS</t>
  </si>
  <si>
    <t xml:space="preserve">41132003.BAJO PIRAVANTE</t>
  </si>
  <si>
    <t xml:space="preserve">41132004.RÍO NEIVA</t>
  </si>
  <si>
    <t xml:space="preserve">41206</t>
  </si>
  <si>
    <t xml:space="preserve">41206000.COLOMBIA</t>
  </si>
  <si>
    <t xml:space="preserve">41206001.MONGUÍ</t>
  </si>
  <si>
    <t xml:space="preserve">41206002.SANTANA</t>
  </si>
  <si>
    <t xml:space="preserve">41206003.POTRERO GRANDE</t>
  </si>
  <si>
    <t xml:space="preserve">41206004.LAS LAJAS</t>
  </si>
  <si>
    <t xml:space="preserve">41206005.SAN MARCOS</t>
  </si>
  <si>
    <t xml:space="preserve">41206006.LOS RIOS</t>
  </si>
  <si>
    <t xml:space="preserve">41206007.SAN ANTONIO BAJO</t>
  </si>
  <si>
    <t xml:space="preserve">41244</t>
  </si>
  <si>
    <t xml:space="preserve">41244000.ELÍAS</t>
  </si>
  <si>
    <t xml:space="preserve">41244001.EL VISO</t>
  </si>
  <si>
    <t xml:space="preserve">41244002.ORITOGUAZ</t>
  </si>
  <si>
    <t xml:space="preserve">41244003.POTRERILLOS</t>
  </si>
  <si>
    <t xml:space="preserve">41244004.LAS AGUADAS</t>
  </si>
  <si>
    <t xml:space="preserve">41298</t>
  </si>
  <si>
    <t xml:space="preserve">41298000.GARZÓN</t>
  </si>
  <si>
    <t xml:space="preserve">41298001.EL RECREO</t>
  </si>
  <si>
    <t xml:space="preserve">41298002.LA JAGUA</t>
  </si>
  <si>
    <t xml:space="preserve">41298003.SAN ANTONIO DEL PESCADO</t>
  </si>
  <si>
    <t xml:space="preserve">41298004.ZULUAGA</t>
  </si>
  <si>
    <t xml:space="preserve">41298005.EL PARAÍSO</t>
  </si>
  <si>
    <t xml:space="preserve">41298007.PROVIDENCIA</t>
  </si>
  <si>
    <t xml:space="preserve">41298008.EL MESÓN</t>
  </si>
  <si>
    <t xml:space="preserve">41298013.CAGUANCITO</t>
  </si>
  <si>
    <t xml:space="preserve">41298014.EL DESCANSO</t>
  </si>
  <si>
    <t xml:space="preserve">41298015.MAJO</t>
  </si>
  <si>
    <t xml:space="preserve">41298016.SAN GERARDO</t>
  </si>
  <si>
    <t xml:space="preserve">41298017.SANTA MARTA</t>
  </si>
  <si>
    <t xml:space="preserve">41298018.BAJO SARTENEJO</t>
  </si>
  <si>
    <t xml:space="preserve">41298019.JAGUALITO</t>
  </si>
  <si>
    <t xml:space="preserve">41298020.LA CABAÑA</t>
  </si>
  <si>
    <t xml:space="preserve">41306</t>
  </si>
  <si>
    <t xml:space="preserve">41306000.GIGANTE</t>
  </si>
  <si>
    <t xml:space="preserve">41306001.LA CHIQUITA</t>
  </si>
  <si>
    <t xml:space="preserve">41306002.LA GRAN VÍA</t>
  </si>
  <si>
    <t xml:space="preserve">41306003.POTRERILLOS</t>
  </si>
  <si>
    <t xml:space="preserve">41306004.RIOLORO</t>
  </si>
  <si>
    <t xml:space="preserve">41306005.VERACRUZ</t>
  </si>
  <si>
    <t xml:space="preserve">41306006.EL MESÓN</t>
  </si>
  <si>
    <t xml:space="preserve">41306007.PUEBLO NUEVO</t>
  </si>
  <si>
    <t xml:space="preserve">41306009.VUELTAS ARRIBA</t>
  </si>
  <si>
    <t xml:space="preserve">41306010.SILVANIA</t>
  </si>
  <si>
    <t xml:space="preserve">41306011.TRES ESQUINAS</t>
  </si>
  <si>
    <t xml:space="preserve">41306013.LA GRAN VÍA EL PORVENIR</t>
  </si>
  <si>
    <t xml:space="preserve">41306014.EL RECREO</t>
  </si>
  <si>
    <t xml:space="preserve">41306015.LA BODEGA</t>
  </si>
  <si>
    <t xml:space="preserve">41319</t>
  </si>
  <si>
    <t xml:space="preserve">41319000.GUADALUPE</t>
  </si>
  <si>
    <t xml:space="preserve">41319001.RESINA</t>
  </si>
  <si>
    <t xml:space="preserve">41319002.MIRAFLORES</t>
  </si>
  <si>
    <t xml:space="preserve">41319003.LOS CAUCHOS</t>
  </si>
  <si>
    <t xml:space="preserve">41319004.POTRERILLOS</t>
  </si>
  <si>
    <t xml:space="preserve">41349</t>
  </si>
  <si>
    <t xml:space="preserve">41349000.HOBO</t>
  </si>
  <si>
    <t xml:space="preserve">41357</t>
  </si>
  <si>
    <t xml:space="preserve">41357000.IQUIRA</t>
  </si>
  <si>
    <t xml:space="preserve">41357002.CHAPARRO</t>
  </si>
  <si>
    <t xml:space="preserve">41357003.RÍO NEGRO</t>
  </si>
  <si>
    <t xml:space="preserve">41357004.VALENCIA LA PAZ</t>
  </si>
  <si>
    <t xml:space="preserve">41357005.SAN LUIS</t>
  </si>
  <si>
    <t xml:space="preserve">41359</t>
  </si>
  <si>
    <t xml:space="preserve">41359000.SAN JOSÉ DE ISNOS</t>
  </si>
  <si>
    <t xml:space="preserve">41359003.EL SALTO DE BORDONES</t>
  </si>
  <si>
    <t xml:space="preserve">41359004.SAN VICENTE</t>
  </si>
  <si>
    <t xml:space="preserve">41359005.LOS ARRAYANES</t>
  </si>
  <si>
    <t xml:space="preserve">41378</t>
  </si>
  <si>
    <t xml:space="preserve">41378000.LA ARGENTINA</t>
  </si>
  <si>
    <t xml:space="preserve">41378001.BUENOS AIRES</t>
  </si>
  <si>
    <t xml:space="preserve">41378002.EL PENSIL</t>
  </si>
  <si>
    <t xml:space="preserve">41396</t>
  </si>
  <si>
    <t xml:space="preserve">41396000.LA PLATA</t>
  </si>
  <si>
    <t xml:space="preserve">41396001.BELÉN</t>
  </si>
  <si>
    <t xml:space="preserve">41396002.MONSERRATE</t>
  </si>
  <si>
    <t xml:space="preserve">41396003.MOSCOPÁN</t>
  </si>
  <si>
    <t xml:space="preserve">41396004.SAN ANDRÉS</t>
  </si>
  <si>
    <t xml:space="preserve">41396005.VILLA LOSADA</t>
  </si>
  <si>
    <t xml:space="preserve">41396006.SAN VICENTE</t>
  </si>
  <si>
    <t xml:space="preserve">41396008.SAN RAFAEL</t>
  </si>
  <si>
    <t xml:space="preserve">41396009.GALLEGO</t>
  </si>
  <si>
    <t xml:space="preserve">41483</t>
  </si>
  <si>
    <t xml:space="preserve">41483000.NÁTAGA</t>
  </si>
  <si>
    <t xml:space="preserve">41483001.PATIO BONITO</t>
  </si>
  <si>
    <t xml:space="preserve">41483002.LLANO BUCO</t>
  </si>
  <si>
    <t xml:space="preserve">41483003.YARUMAL</t>
  </si>
  <si>
    <t xml:space="preserve">41503</t>
  </si>
  <si>
    <t xml:space="preserve">41503000.OPORAPA</t>
  </si>
  <si>
    <t xml:space="preserve">41503001.SAN ROQUE</t>
  </si>
  <si>
    <t xml:space="preserve">41503002.EL CARMEN</t>
  </si>
  <si>
    <t xml:space="preserve">41518</t>
  </si>
  <si>
    <t xml:space="preserve">41518000.PAICOL</t>
  </si>
  <si>
    <t xml:space="preserve">41524</t>
  </si>
  <si>
    <t xml:space="preserve">41524000.PALERMO</t>
  </si>
  <si>
    <t xml:space="preserve">41524001.BETANIA</t>
  </si>
  <si>
    <t xml:space="preserve">41524002.EL PARAGUAY - ALELUYAS</t>
  </si>
  <si>
    <t xml:space="preserve">41524003.NILO</t>
  </si>
  <si>
    <t xml:space="preserve">41524004.OSPINA PÉREZ</t>
  </si>
  <si>
    <t xml:space="preserve">41524005.SAN JUAN</t>
  </si>
  <si>
    <t xml:space="preserve">41524006.EL JUNCAL</t>
  </si>
  <si>
    <t xml:space="preserve">41524008.EL CARMEN</t>
  </si>
  <si>
    <t xml:space="preserve">41524009.PRADERAS DE AMBORCO</t>
  </si>
  <si>
    <t xml:space="preserve">41524010.FRONTERA NORTE</t>
  </si>
  <si>
    <t xml:space="preserve">41524011.SANTA BÁRBARA</t>
  </si>
  <si>
    <t xml:space="preserve">41524012.VILLA CONSTANZA</t>
  </si>
  <si>
    <t xml:space="preserve">41530</t>
  </si>
  <si>
    <t xml:space="preserve">41530000.PALESTINA</t>
  </si>
  <si>
    <t xml:space="preserve">41530001.ALTO DE LA CRUZ</t>
  </si>
  <si>
    <t xml:space="preserve">41548</t>
  </si>
  <si>
    <t xml:space="preserve">41548000.PITAL</t>
  </si>
  <si>
    <t xml:space="preserve">41548001.EL SOCORRO</t>
  </si>
  <si>
    <t xml:space="preserve">41548002.MINAS</t>
  </si>
  <si>
    <t xml:space="preserve">41551</t>
  </si>
  <si>
    <t xml:space="preserve">41551000.PITALITO</t>
  </si>
  <si>
    <t xml:space="preserve">41551001.BRUSELAS</t>
  </si>
  <si>
    <t xml:space="preserve">41551002.GUACACALLO</t>
  </si>
  <si>
    <t xml:space="preserve">41551003.LA LAGUNA</t>
  </si>
  <si>
    <t xml:space="preserve">41551005.PRADOS DEL NORTE</t>
  </si>
  <si>
    <t xml:space="preserve">41551006.CHILLURCO (VILLAS DEL NORTE)</t>
  </si>
  <si>
    <t xml:space="preserve">41551007.VERSALLES</t>
  </si>
  <si>
    <t xml:space="preserve">41551008.CRIOLLO</t>
  </si>
  <si>
    <t xml:space="preserve">41551009.CHARGUAYACO</t>
  </si>
  <si>
    <t xml:space="preserve">41551010.PALMARITO</t>
  </si>
  <si>
    <t xml:space="preserve">41551011.DIVINO NIÑO</t>
  </si>
  <si>
    <t xml:space="preserve">41551012.LA ESPERANZA</t>
  </si>
  <si>
    <t xml:space="preserve">41551013.RIBERAS DEL GUARAPAS</t>
  </si>
  <si>
    <t xml:space="preserve">41615</t>
  </si>
  <si>
    <t xml:space="preserve">41615000.RIVERA</t>
  </si>
  <si>
    <t xml:space="preserve">41615001.ULLOA</t>
  </si>
  <si>
    <t xml:space="preserve">41615002.RIVERITA</t>
  </si>
  <si>
    <t xml:space="preserve">41615006.RÍO FRÍO</t>
  </si>
  <si>
    <t xml:space="preserve">41615007.EL GUADUAL</t>
  </si>
  <si>
    <t xml:space="preserve">41660</t>
  </si>
  <si>
    <t xml:space="preserve">41660000.SALADOBLANCO</t>
  </si>
  <si>
    <t xml:space="preserve">41660001.LA CABAÑA</t>
  </si>
  <si>
    <t xml:space="preserve">41660002.SAN RAFAEL</t>
  </si>
  <si>
    <t xml:space="preserve">41660003.LAS MERCEDES</t>
  </si>
  <si>
    <t xml:space="preserve">41660004.PARAÍSO CHILCA</t>
  </si>
  <si>
    <t xml:space="preserve">41660005.PIRULINDA</t>
  </si>
  <si>
    <t xml:space="preserve">41660006.PEDREGAL</t>
  </si>
  <si>
    <t xml:space="preserve">41660007.MORELIA</t>
  </si>
  <si>
    <t xml:space="preserve">41668</t>
  </si>
  <si>
    <t xml:space="preserve">41668000.SAN AGUSTÍN</t>
  </si>
  <si>
    <t xml:space="preserve">41668002.OBANDO</t>
  </si>
  <si>
    <t xml:space="preserve">41668003.VILLA FÁTIMA</t>
  </si>
  <si>
    <t xml:space="preserve">41668004.PUERTO QUINCHANA</t>
  </si>
  <si>
    <t xml:space="preserve">41668006.EL PALMAR</t>
  </si>
  <si>
    <t xml:space="preserve">41668007.PRADERA</t>
  </si>
  <si>
    <t xml:space="preserve">41668009.EL ROSARIO</t>
  </si>
  <si>
    <t xml:space="preserve">41676</t>
  </si>
  <si>
    <t xml:space="preserve">41676000.SANTA MARÍA</t>
  </si>
  <si>
    <t xml:space="preserve">41676001.SAN JOAQUÍN</t>
  </si>
  <si>
    <t xml:space="preserve">41676002.EL SOCORRO</t>
  </si>
  <si>
    <t xml:space="preserve">41676003.LA MARÍA</t>
  </si>
  <si>
    <t xml:space="preserve">41770</t>
  </si>
  <si>
    <t xml:space="preserve">41770000.SUAZA</t>
  </si>
  <si>
    <t xml:space="preserve">41770001.GALLARDO</t>
  </si>
  <si>
    <t xml:space="preserve">41770002.GUAYABAL</t>
  </si>
  <si>
    <t xml:space="preserve">41770003.SAN CALIXTO</t>
  </si>
  <si>
    <t xml:space="preserve">41770004.HATO VIEJO</t>
  </si>
  <si>
    <t xml:space="preserve">41770005.MANTAGUA</t>
  </si>
  <si>
    <t xml:space="preserve">41770006.PICUNA</t>
  </si>
  <si>
    <t xml:space="preserve">41770007.EL SALADO</t>
  </si>
  <si>
    <t xml:space="preserve">41770008.AVISPERO</t>
  </si>
  <si>
    <t xml:space="preserve">41770010.SAFIA</t>
  </si>
  <si>
    <t xml:space="preserve">41791</t>
  </si>
  <si>
    <t xml:space="preserve">41791000.TARQUI</t>
  </si>
  <si>
    <t xml:space="preserve">41791001.EL VERGEL</t>
  </si>
  <si>
    <t xml:space="preserve">41791002.MAITO</t>
  </si>
  <si>
    <t xml:space="preserve">41791003.QUITURO</t>
  </si>
  <si>
    <t xml:space="preserve">41791004.EL CEDRO</t>
  </si>
  <si>
    <t xml:space="preserve">41791006.EL TABLÓN</t>
  </si>
  <si>
    <t xml:space="preserve">41791007.LA PAMPA</t>
  </si>
  <si>
    <t xml:space="preserve">41791008.CAIMITAL</t>
  </si>
  <si>
    <t xml:space="preserve">41791009.RICA BRISA</t>
  </si>
  <si>
    <t xml:space="preserve">41791010.BUENOS AIRES</t>
  </si>
  <si>
    <t xml:space="preserve">41791011.LA EUREKA</t>
  </si>
  <si>
    <t xml:space="preserve">41791012.EL TAMBO</t>
  </si>
  <si>
    <t xml:space="preserve">41791013.LAGUNILLA</t>
  </si>
  <si>
    <t xml:space="preserve">41797</t>
  </si>
  <si>
    <t xml:space="preserve">41797000.TESALIA</t>
  </si>
  <si>
    <t xml:space="preserve">41797001.PACARNÍ</t>
  </si>
  <si>
    <t xml:space="preserve">41799</t>
  </si>
  <si>
    <t xml:space="preserve">41799000.TELLO</t>
  </si>
  <si>
    <t xml:space="preserve">41799001.ANACLETO GARCÍA</t>
  </si>
  <si>
    <t xml:space="preserve">41799002.SIERRA DE GRAMAL</t>
  </si>
  <si>
    <t xml:space="preserve">41799003.SAN ANDRÉS</t>
  </si>
  <si>
    <t xml:space="preserve">41799004.SIERRA DE LA CAÑADA</t>
  </si>
  <si>
    <t xml:space="preserve">41799006.EL CEDRAL</t>
  </si>
  <si>
    <t xml:space="preserve">41799007.BOLIVIA</t>
  </si>
  <si>
    <t xml:space="preserve">41799008.LA URRACA</t>
  </si>
  <si>
    <t xml:space="preserve">41799009.LA VEGA</t>
  </si>
  <si>
    <t xml:space="preserve">41799010.MESA DEL TRAPICHE</t>
  </si>
  <si>
    <t xml:space="preserve">41799011.SAN ISIDRO BAJO</t>
  </si>
  <si>
    <t xml:space="preserve">41801</t>
  </si>
  <si>
    <t xml:space="preserve">41801000.TERUEL</t>
  </si>
  <si>
    <t xml:space="preserve">41801001.SAN PEDRO</t>
  </si>
  <si>
    <t xml:space="preserve">41807</t>
  </si>
  <si>
    <t xml:space="preserve">41807000.TIMANÁ</t>
  </si>
  <si>
    <t xml:space="preserve">41807001.NARANJAL</t>
  </si>
  <si>
    <t xml:space="preserve">41807002.MATEO RICO</t>
  </si>
  <si>
    <t xml:space="preserve">41807004.SAN ANTONIO</t>
  </si>
  <si>
    <t xml:space="preserve">41807005.MONTAÑITA</t>
  </si>
  <si>
    <t xml:space="preserve">41807006.QUINCHE</t>
  </si>
  <si>
    <t xml:space="preserve">41807007.COSANZA</t>
  </si>
  <si>
    <t xml:space="preserve">41807008.SANTA FE</t>
  </si>
  <si>
    <t xml:space="preserve">41807009.SAN ISIDRO</t>
  </si>
  <si>
    <t xml:space="preserve">41872</t>
  </si>
  <si>
    <t xml:space="preserve">41872000.VILLAVIEJA</t>
  </si>
  <si>
    <t xml:space="preserve">41872001.POTOSÍ</t>
  </si>
  <si>
    <t xml:space="preserve">41872002.SAN ALFONSO</t>
  </si>
  <si>
    <t xml:space="preserve">41872003.HATO NUEVO</t>
  </si>
  <si>
    <t xml:space="preserve">41872004.POLONIA</t>
  </si>
  <si>
    <t xml:space="preserve">41872005.LA VICTORIA</t>
  </si>
  <si>
    <t xml:space="preserve">41872006.GOLONDRINAS</t>
  </si>
  <si>
    <t xml:space="preserve">41872007.DOCHE</t>
  </si>
  <si>
    <t xml:space="preserve">41885</t>
  </si>
  <si>
    <t xml:space="preserve">41885000.YAGUARÁ</t>
  </si>
  <si>
    <t xml:space="preserve">44001</t>
  </si>
  <si>
    <t xml:space="preserve">44001000.RIOHACHA</t>
  </si>
  <si>
    <t xml:space="preserve">44001001.ARROYO ARENA</t>
  </si>
  <si>
    <t xml:space="preserve">44001002.BARBACOA</t>
  </si>
  <si>
    <t xml:space="preserve">44001003.CAMARONES</t>
  </si>
  <si>
    <t xml:space="preserve">44001004.CASCAJALITO</t>
  </si>
  <si>
    <t xml:space="preserve">44001005.COTOPRIX</t>
  </si>
  <si>
    <t xml:space="preserve">44001008.GALÁN</t>
  </si>
  <si>
    <t xml:space="preserve">44001011.MATITAS</t>
  </si>
  <si>
    <t xml:space="preserve">44001012.MONGUÍ</t>
  </si>
  <si>
    <t xml:space="preserve">44001016.TOMARRAZÓN</t>
  </si>
  <si>
    <t xml:space="preserve">44001017.VILLA MARTÍN</t>
  </si>
  <si>
    <t xml:space="preserve">44001018.LAS PALMAS</t>
  </si>
  <si>
    <t xml:space="preserve">44001020.CHOLES</t>
  </si>
  <si>
    <t xml:space="preserve">44001021.COMEJENES</t>
  </si>
  <si>
    <t xml:space="preserve">44001022.EL ABRA</t>
  </si>
  <si>
    <t xml:space="preserve">44001024.LOS MORENEROS</t>
  </si>
  <si>
    <t xml:space="preserve">44001025.PELECHUA</t>
  </si>
  <si>
    <t xml:space="preserve">44001026.PERICO</t>
  </si>
  <si>
    <t xml:space="preserve">44001027.TIGRERA</t>
  </si>
  <si>
    <t xml:space="preserve">44001028.ANAIME</t>
  </si>
  <si>
    <t xml:space="preserve">44001029.BOCA DE CAMARONES</t>
  </si>
  <si>
    <t xml:space="preserve">44001031.CERRILLO</t>
  </si>
  <si>
    <t xml:space="preserve">44001033.EBANAL</t>
  </si>
  <si>
    <t xml:space="preserve">44001034.GUADUALITO</t>
  </si>
  <si>
    <t xml:space="preserve">44001035.JUAN Y MEDIO</t>
  </si>
  <si>
    <t xml:space="preserve">44001036.LA ARENA</t>
  </si>
  <si>
    <t xml:space="preserve">44001040.PUENTE BOMBA</t>
  </si>
  <si>
    <t xml:space="preserve">44035</t>
  </si>
  <si>
    <t xml:space="preserve">44035000.ALBANIA</t>
  </si>
  <si>
    <t xml:space="preserve">44035001.CUESTECITAS</t>
  </si>
  <si>
    <t xml:space="preserve">44035002.HUAREUAREN</t>
  </si>
  <si>
    <t xml:space="preserve">44035003.LOS REMEDIOS</t>
  </si>
  <si>
    <t xml:space="preserve">44078</t>
  </si>
  <si>
    <t xml:space="preserve">44078000.BARRANCAS</t>
  </si>
  <si>
    <t xml:space="preserve">44078001.CARRETALITO</t>
  </si>
  <si>
    <t xml:space="preserve">44078003.LAGUNITA</t>
  </si>
  <si>
    <t xml:space="preserve">44078006.PAPAYAL</t>
  </si>
  <si>
    <t xml:space="preserve">44078007.ROCHE</t>
  </si>
  <si>
    <t xml:space="preserve">44078008.SAN PEDRO</t>
  </si>
  <si>
    <t xml:space="preserve">44078009.GUAYACANAL</t>
  </si>
  <si>
    <t xml:space="preserve">44078011.POZO HONDO</t>
  </si>
  <si>
    <t xml:space="preserve">44078013.NUEVO OREGANAL</t>
  </si>
  <si>
    <t xml:space="preserve">44078014.PATILLA</t>
  </si>
  <si>
    <t xml:space="preserve">44090</t>
  </si>
  <si>
    <t xml:space="preserve">44090000.DIBULLA</t>
  </si>
  <si>
    <t xml:space="preserve">44090001.LA PUNTA</t>
  </si>
  <si>
    <t xml:space="preserve">44090002.LAS FLORES</t>
  </si>
  <si>
    <t xml:space="preserve">44090003.MINGUEO</t>
  </si>
  <si>
    <t xml:space="preserve">44090004.PALOMINO</t>
  </si>
  <si>
    <t xml:space="preserve">44090005.CAMPANA</t>
  </si>
  <si>
    <t xml:space="preserve">44090006.RÍO ANCHO</t>
  </si>
  <si>
    <t xml:space="preserve">44098</t>
  </si>
  <si>
    <t xml:space="preserve">44098000.DISTRACCIÓN</t>
  </si>
  <si>
    <t xml:space="preserve">44098001.BUENAVISTA</t>
  </si>
  <si>
    <t xml:space="preserve">44098002.CHORRERAS</t>
  </si>
  <si>
    <t xml:space="preserve">44098003.CAIMITO</t>
  </si>
  <si>
    <t xml:space="preserve">44098004.DOS CAMINOS</t>
  </si>
  <si>
    <t xml:space="preserve">44098005.LA DUDA</t>
  </si>
  <si>
    <t xml:space="preserve">44098007.LA CEIBA</t>
  </si>
  <si>
    <t xml:space="preserve">44098008.LOS HORNITOS</t>
  </si>
  <si>
    <t xml:space="preserve">44098009.MADRE VIEJA</t>
  </si>
  <si>
    <t xml:space="preserve">44098010.PARAÍSO</t>
  </si>
  <si>
    <t xml:space="preserve">44098011.POTRERITO</t>
  </si>
  <si>
    <t xml:space="preserve">44110</t>
  </si>
  <si>
    <t xml:space="preserve">44110000.EL MOLINO</t>
  </si>
  <si>
    <t xml:space="preserve">44279</t>
  </si>
  <si>
    <t xml:space="preserve">44279000.FONSECA</t>
  </si>
  <si>
    <t xml:space="preserve">44279002.CONEJO</t>
  </si>
  <si>
    <t xml:space="preserve">44279005.EL HATICO</t>
  </si>
  <si>
    <t xml:space="preserve">44279006.SITIO NUEVO</t>
  </si>
  <si>
    <t xml:space="preserve">44279008.BANGAÑITA</t>
  </si>
  <si>
    <t xml:space="preserve">44279011.EL CONFUSO</t>
  </si>
  <si>
    <t xml:space="preserve">44279013.LOS ALTOS</t>
  </si>
  <si>
    <t xml:space="preserve">44279014.QUEBRACHAL</t>
  </si>
  <si>
    <t xml:space="preserve">44279015.POTRERITO</t>
  </si>
  <si>
    <t xml:space="preserve">44279016.GUAMACHAL</t>
  </si>
  <si>
    <t xml:space="preserve">44378</t>
  </si>
  <si>
    <t xml:space="preserve">44378000.HATONUEVO</t>
  </si>
  <si>
    <t xml:space="preserve">44378001.TABACO</t>
  </si>
  <si>
    <t xml:space="preserve">44378002.CERRO ALTO</t>
  </si>
  <si>
    <t xml:space="preserve">44378003.EL PARAÍSO</t>
  </si>
  <si>
    <t xml:space="preserve">44378004.EL POZO</t>
  </si>
  <si>
    <t xml:space="preserve">44378005.GUAIMARITO</t>
  </si>
  <si>
    <t xml:space="preserve">44378006.GUAMACHITO</t>
  </si>
  <si>
    <t xml:space="preserve">44378007.LA CRUZ</t>
  </si>
  <si>
    <t xml:space="preserve">44378008.LA GLORIA</t>
  </si>
  <si>
    <t xml:space="preserve">44378009.LA LOMITA</t>
  </si>
  <si>
    <t xml:space="preserve">44420</t>
  </si>
  <si>
    <t xml:space="preserve">44420000.LA JAGUA DEL PILAR</t>
  </si>
  <si>
    <t xml:space="preserve">44420001.EL PLAN</t>
  </si>
  <si>
    <t xml:space="preserve">44430</t>
  </si>
  <si>
    <t xml:space="preserve">44430000.MAICAO</t>
  </si>
  <si>
    <t xml:space="preserve">44430002.CARRAIPÍA</t>
  </si>
  <si>
    <t xml:space="preserve">44430004.IPAPURE</t>
  </si>
  <si>
    <t xml:space="preserve">44430005.LA PAZ</t>
  </si>
  <si>
    <t xml:space="preserve">44430006.LA MAJAYURA</t>
  </si>
  <si>
    <t xml:space="preserve">44430007.PARAGUACHÓN</t>
  </si>
  <si>
    <t xml:space="preserve">44430010.MARAÑAMANA</t>
  </si>
  <si>
    <t xml:space="preserve">44430011.LA ARENA</t>
  </si>
  <si>
    <t xml:space="preserve">44430012.EL LIMONCITO</t>
  </si>
  <si>
    <t xml:space="preserve">44430013.YOTOJOROY</t>
  </si>
  <si>
    <t xml:space="preserve">44430014.GARRAPATERO</t>
  </si>
  <si>
    <t xml:space="preserve">44430015.MAKU</t>
  </si>
  <si>
    <t xml:space="preserve">44430016.SANTA CRUZ</t>
  </si>
  <si>
    <t xml:space="preserve">44430017.SANTA ROSA</t>
  </si>
  <si>
    <t xml:space="preserve">44560</t>
  </si>
  <si>
    <t xml:space="preserve">44560000.MANAURE</t>
  </si>
  <si>
    <t xml:space="preserve">44560001.ARÉMASAHIN</t>
  </si>
  <si>
    <t xml:space="preserve">44560002.MUSICHI</t>
  </si>
  <si>
    <t xml:space="preserve">44560003.EL PÁJARO</t>
  </si>
  <si>
    <t xml:space="preserve">44560005.SANTA ROSA</t>
  </si>
  <si>
    <t xml:space="preserve">44560006.SHIRURE</t>
  </si>
  <si>
    <t xml:space="preserve">44560007.MAYAPO</t>
  </si>
  <si>
    <t xml:space="preserve">44560008.MANZANA</t>
  </si>
  <si>
    <t xml:space="preserve">44560009.LA GLORIA</t>
  </si>
  <si>
    <t xml:space="preserve">44560010.LA PAZ</t>
  </si>
  <si>
    <t xml:space="preserve">44650</t>
  </si>
  <si>
    <t xml:space="preserve">44650000.SAN JUAN DEL CESAR</t>
  </si>
  <si>
    <t xml:space="preserve">44650001.CAÑAVERALES</t>
  </si>
  <si>
    <t xml:space="preserve">44650002.CARACOLÍ</t>
  </si>
  <si>
    <t xml:space="preserve">44650003.CORRAL DE PIEDRA</t>
  </si>
  <si>
    <t xml:space="preserve">44650004.EL HATICO DE LOS INDIOS</t>
  </si>
  <si>
    <t xml:space="preserve">44650005.EL TABLAZO</t>
  </si>
  <si>
    <t xml:space="preserve">44650006.EL TOTUMO</t>
  </si>
  <si>
    <t xml:space="preserve">44650007.GUAYACANAL</t>
  </si>
  <si>
    <t xml:space="preserve">44650008.LA JUNTA</t>
  </si>
  <si>
    <t xml:space="preserve">44650009.LA PEÑA</t>
  </si>
  <si>
    <t xml:space="preserve">44650010.LA SIERRITA</t>
  </si>
  <si>
    <t xml:space="preserve">44650011.LOS HATICOS</t>
  </si>
  <si>
    <t xml:space="preserve">44650012.LOS PONDORES</t>
  </si>
  <si>
    <t xml:space="preserve">44650013.ZAMBRANO</t>
  </si>
  <si>
    <t xml:space="preserve">44650014.CORRALEJA</t>
  </si>
  <si>
    <t xml:space="preserve">44650015.LA PEÑA DE LOS INDIOS</t>
  </si>
  <si>
    <t xml:space="preserve">44650016.PONDORITO</t>
  </si>
  <si>
    <t xml:space="preserve">44650017.VILLA DEL RÍO</t>
  </si>
  <si>
    <t xml:space="preserve">44650018.LAGUNITA</t>
  </si>
  <si>
    <t xml:space="preserve">44650019.LOS POZOS</t>
  </si>
  <si>
    <t xml:space="preserve">44650020.POTRERITO</t>
  </si>
  <si>
    <t xml:space="preserve">44650021.CURAZAO</t>
  </si>
  <si>
    <t xml:space="preserve">44650022.BOCA DEL MONTE</t>
  </si>
  <si>
    <t xml:space="preserve">44650023.LOS CORDONES</t>
  </si>
  <si>
    <t xml:space="preserve">44650024.EL PLACER</t>
  </si>
  <si>
    <t xml:space="preserve">44847</t>
  </si>
  <si>
    <t xml:space="preserve">44847000.URIBIA</t>
  </si>
  <si>
    <t xml:space="preserve">44847002.BAHÍA HONDA</t>
  </si>
  <si>
    <t xml:space="preserve">44847003.CABO DE LA VELA</t>
  </si>
  <si>
    <t xml:space="preserve">44847004.CARRIZAL</t>
  </si>
  <si>
    <t xml:space="preserve">44847005.CASTILLETES</t>
  </si>
  <si>
    <t xml:space="preserve">44847006.CASUSO</t>
  </si>
  <si>
    <t xml:space="preserve">44847007.EL CARDÓN</t>
  </si>
  <si>
    <t xml:space="preserve">44847009.GUIMPESI</t>
  </si>
  <si>
    <t xml:space="preserve">44847010.JARARA</t>
  </si>
  <si>
    <t xml:space="preserve">44847012.NAZARETH</t>
  </si>
  <si>
    <t xml:space="preserve">44847013.PUERTO ESTRELLA</t>
  </si>
  <si>
    <t xml:space="preserve">44847014.PUERTO LÓPEZ</t>
  </si>
  <si>
    <t xml:space="preserve">44847015.RANCHO GRANDE</t>
  </si>
  <si>
    <t xml:space="preserve">44847017.TAPARAJÍN</t>
  </si>
  <si>
    <t xml:space="preserve">44847018.TAROA</t>
  </si>
  <si>
    <t xml:space="preserve">44847020.IRRAIPA</t>
  </si>
  <si>
    <t xml:space="preserve">44847021.GUARERPA</t>
  </si>
  <si>
    <t xml:space="preserve">44847023.PORCHINA</t>
  </si>
  <si>
    <t xml:space="preserve">44847024.TAGUAIRA</t>
  </si>
  <si>
    <t xml:space="preserve">44847025.JONJONCITO</t>
  </si>
  <si>
    <t xml:space="preserve">44855</t>
  </si>
  <si>
    <t xml:space="preserve">44855000.URUMITA</t>
  </si>
  <si>
    <t xml:space="preserve">44855003.SIERRA MONTAÑA</t>
  </si>
  <si>
    <t xml:space="preserve">44874</t>
  </si>
  <si>
    <t xml:space="preserve">44874000.VILLANUEVA</t>
  </si>
  <si>
    <t xml:space="preserve">47001</t>
  </si>
  <si>
    <t xml:space="preserve">47001000.DISTRITO TURÍSTICO,CULTURAL E HISTÓRICO DE SANTA M</t>
  </si>
  <si>
    <t xml:space="preserve">47001001.BONDA</t>
  </si>
  <si>
    <t xml:space="preserve">47001002.CALABAZO</t>
  </si>
  <si>
    <t xml:space="preserve">47001006.GUACHACA</t>
  </si>
  <si>
    <t xml:space="preserve">47001009.MINCA</t>
  </si>
  <si>
    <t xml:space="preserve">47001010.TAGANGA</t>
  </si>
  <si>
    <t xml:space="preserve">47001011.BURITACA</t>
  </si>
  <si>
    <t xml:space="preserve">47001013.TIGRERA</t>
  </si>
  <si>
    <t xml:space="preserve">47001022.CABAÑAS DE BURITACA</t>
  </si>
  <si>
    <t xml:space="preserve">47001023.CAÑAVERAL (AGUA FRÍA)</t>
  </si>
  <si>
    <t xml:space="preserve">47001024.COLINAS DE CALABAZO</t>
  </si>
  <si>
    <t xml:space="preserve">47001025.CURVALITO</t>
  </si>
  <si>
    <t xml:space="preserve">47001026.GUACOCHE (LA LLANTA)</t>
  </si>
  <si>
    <t xml:space="preserve">47001027.MARKETALIA (PALOMINITO)</t>
  </si>
  <si>
    <t xml:space="preserve">47001028.PAZ DEL CARIBE</t>
  </si>
  <si>
    <t xml:space="preserve">47001029.PERICO AGUAO</t>
  </si>
  <si>
    <t xml:space="preserve">47001031.LA OLLA</t>
  </si>
  <si>
    <t xml:space="preserve">47001032.LA REVUELTA</t>
  </si>
  <si>
    <t xml:space="preserve">47001033.LAS COLINAS</t>
  </si>
  <si>
    <t xml:space="preserve">47001034.EL TROMPITO</t>
  </si>
  <si>
    <t xml:space="preserve">47001035.LA AGUACATERA</t>
  </si>
  <si>
    <t xml:space="preserve">47001036.MACHETE PELAO</t>
  </si>
  <si>
    <t xml:space="preserve">47001037.MEJICO</t>
  </si>
  <si>
    <t xml:space="preserve">47001038.VALLE DE GAIRA</t>
  </si>
  <si>
    <t xml:space="preserve">47030</t>
  </si>
  <si>
    <t xml:space="preserve">47030000.ALGARROBO</t>
  </si>
  <si>
    <t xml:space="preserve">47030001.BELLA VISTA</t>
  </si>
  <si>
    <t xml:space="preserve">47030002.ESTACIÓN DEL FERROCARRIL</t>
  </si>
  <si>
    <t xml:space="preserve">47030003.ESTACIÓN LLERAS</t>
  </si>
  <si>
    <t xml:space="preserve">47030004.LOMA DEL BÁLSAMO</t>
  </si>
  <si>
    <t xml:space="preserve">47030005.ESTACION ALGARROBO</t>
  </si>
  <si>
    <t xml:space="preserve">47030006.RIO MAR</t>
  </si>
  <si>
    <t xml:space="preserve">47030007.SI DIOS QUIERE</t>
  </si>
  <si>
    <t xml:space="preserve">47053</t>
  </si>
  <si>
    <t xml:space="preserve">47053000.ARACATACA</t>
  </si>
  <si>
    <t xml:space="preserve">47053001.BUENOS AIRES</t>
  </si>
  <si>
    <t xml:space="preserve">47053008.SANTA ANA</t>
  </si>
  <si>
    <t xml:space="preserve">47053011.CAUCA</t>
  </si>
  <si>
    <t xml:space="preserve">47053013.SAMPUÉS</t>
  </si>
  <si>
    <t xml:space="preserve">47058</t>
  </si>
  <si>
    <t xml:space="preserve">47058000.EL DIFICIL</t>
  </si>
  <si>
    <t xml:space="preserve">47058001.ALEJANDRÍA</t>
  </si>
  <si>
    <t xml:space="preserve">47058003.PUEBLO NUEVO</t>
  </si>
  <si>
    <t xml:space="preserve">47058005.SAN JOSÉ DE ARIGUANÍ</t>
  </si>
  <si>
    <t xml:space="preserve">47058008.VADELCO</t>
  </si>
  <si>
    <t xml:space="preserve">47058009.CARMEN DE ARIGUANÍ</t>
  </si>
  <si>
    <t xml:space="preserve">47161</t>
  </si>
  <si>
    <t xml:space="preserve">47161000.CERRO SAN ANTONIO</t>
  </si>
  <si>
    <t xml:space="preserve">47161002.CANDELARIA (CAIMÁN)</t>
  </si>
  <si>
    <t xml:space="preserve">47161003.CONCEPCIÓN (COCO)</t>
  </si>
  <si>
    <t xml:space="preserve">47161005.JESÚS DEL MONTE (MICO)</t>
  </si>
  <si>
    <t xml:space="preserve">47161006.PUERTO NIÑO (CHARANGA)</t>
  </si>
  <si>
    <t xml:space="preserve">47170</t>
  </si>
  <si>
    <t xml:space="preserve">47170000.CHIBOLO</t>
  </si>
  <si>
    <t xml:space="preserve">47170001.LA CHINA</t>
  </si>
  <si>
    <t xml:space="preserve">47170002.PUEBLO NUEVO</t>
  </si>
  <si>
    <t xml:space="preserve">47170003.LA ESTRELLA</t>
  </si>
  <si>
    <t xml:space="preserve">47189</t>
  </si>
  <si>
    <t xml:space="preserve">47189000.CIÉNAGA</t>
  </si>
  <si>
    <t xml:space="preserve">47189004.SAN PEDRO DE LA SIERRA</t>
  </si>
  <si>
    <t xml:space="preserve">47189006.SEVILLANO</t>
  </si>
  <si>
    <t xml:space="preserve">47189018.PALMOR</t>
  </si>
  <si>
    <t xml:space="preserve">47189022.CORDOBITA</t>
  </si>
  <si>
    <t xml:space="preserve">47189023.SIBERIA</t>
  </si>
  <si>
    <t xml:space="preserve">47189024.LA ISABEL</t>
  </si>
  <si>
    <t xml:space="preserve">47189025.MAYA</t>
  </si>
  <si>
    <t xml:space="preserve">47189026.SAN JAVIER</t>
  </si>
  <si>
    <t xml:space="preserve">47205</t>
  </si>
  <si>
    <t xml:space="preserve">47205000.CONCORDIA</t>
  </si>
  <si>
    <t xml:space="preserve">47205001.BÁLSAMO</t>
  </si>
  <si>
    <t xml:space="preserve">47205002.BELLAVISTA</t>
  </si>
  <si>
    <t xml:space="preserve">47205003.ROSARIO DEL CHENGUE</t>
  </si>
  <si>
    <t xml:space="preserve">47245</t>
  </si>
  <si>
    <t xml:space="preserve">47245000.EL BANCO</t>
  </si>
  <si>
    <t xml:space="preserve">47245001.AGUAESTRADA</t>
  </si>
  <si>
    <t xml:space="preserve">47245002.ALGARROBAL</t>
  </si>
  <si>
    <t xml:space="preserve">47245003.EL BARRANCO DE CHILLOA</t>
  </si>
  <si>
    <t xml:space="preserve">47245004.LOS NEGRITOS</t>
  </si>
  <si>
    <t xml:space="preserve">47245005.BELÉN</t>
  </si>
  <si>
    <t xml:space="preserve">47245006.CAÑO DE PALMA</t>
  </si>
  <si>
    <t xml:space="preserve">47245007.EL CERRITO</t>
  </si>
  <si>
    <t xml:space="preserve">47245008.EL TRÉBOL</t>
  </si>
  <si>
    <t xml:space="preserve">47245010.MENCHIQUEJO</t>
  </si>
  <si>
    <t xml:space="preserve">47245011.HATILLO DE LA SABANA</t>
  </si>
  <si>
    <t xml:space="preserve">47245012.SAN JOSÉ</t>
  </si>
  <si>
    <t xml:space="preserve">47245013.SAN ROQUE</t>
  </si>
  <si>
    <t xml:space="preserve">47245014.TAMALAMEQUITO</t>
  </si>
  <si>
    <t xml:space="preserve">47245016.SAN FELIPE Y SAN EDUARDO</t>
  </si>
  <si>
    <t xml:space="preserve">47245018.GUACAMAYAL</t>
  </si>
  <si>
    <t xml:space="preserve">47245019.MALPICA</t>
  </si>
  <si>
    <t xml:space="preserve">47245020.GARZÓN</t>
  </si>
  <si>
    <t xml:space="preserve">47245021.CAIMANERA</t>
  </si>
  <si>
    <t xml:space="preserve">47245022.ISLITAS</t>
  </si>
  <si>
    <t xml:space="preserve">47245025.BOTILLERO</t>
  </si>
  <si>
    <t xml:space="preserve">47245026.LOS MAMONES</t>
  </si>
  <si>
    <t xml:space="preserve">47245028.PUEBLO NUEVO</t>
  </si>
  <si>
    <t xml:space="preserve">47245032.MATA DE CAÑA</t>
  </si>
  <si>
    <t xml:space="preserve">47245033.EL CEDRO</t>
  </si>
  <si>
    <t xml:space="preserve">47258</t>
  </si>
  <si>
    <t xml:space="preserve">47258000.EL PIÑON</t>
  </si>
  <si>
    <t xml:space="preserve">47258001.CAMPO ALEGRE</t>
  </si>
  <si>
    <t xml:space="preserve">47258002.CANTAGALLAR</t>
  </si>
  <si>
    <t xml:space="preserve">47258003.CARRETO</t>
  </si>
  <si>
    <t xml:space="preserve">47258004.PLAYÓN DE OROZCO</t>
  </si>
  <si>
    <t xml:space="preserve">47258005.SABANAS</t>
  </si>
  <si>
    <t xml:space="preserve">47258006.SAN BASILIO</t>
  </si>
  <si>
    <t xml:space="preserve">47258007.TIO GOLLO</t>
  </si>
  <si>
    <t xml:space="preserve">47258009.VERANILLO</t>
  </si>
  <si>
    <t xml:space="preserve">47258010.LOS PATOS</t>
  </si>
  <si>
    <t xml:space="preserve">47258011.VÁSQUEZ</t>
  </si>
  <si>
    <t xml:space="preserve">47258012.LAS PALMAS</t>
  </si>
  <si>
    <t xml:space="preserve">47258013.LAS PAVITAS</t>
  </si>
  <si>
    <t xml:space="preserve">47268</t>
  </si>
  <si>
    <t xml:space="preserve">47268000.EL RETÉN</t>
  </si>
  <si>
    <t xml:space="preserve">47268001.SAN SEBASTIAN DEL BONGO</t>
  </si>
  <si>
    <t xml:space="preserve">47268002.LA COLOMBIA</t>
  </si>
  <si>
    <t xml:space="preserve">47268003.LAS FLORES</t>
  </si>
  <si>
    <t xml:space="preserve">47268006.LA POLVORITA</t>
  </si>
  <si>
    <t xml:space="preserve">47268007.PARATE BIEN</t>
  </si>
  <si>
    <t xml:space="preserve">47268008.SAN JOSÉ DE HONDURAS</t>
  </si>
  <si>
    <t xml:space="preserve">47288</t>
  </si>
  <si>
    <t xml:space="preserve">47288000.FUNDACIÓN</t>
  </si>
  <si>
    <t xml:space="preserve">47288003.DOÑA MARÍA</t>
  </si>
  <si>
    <t xml:space="preserve">47288004.SANTA ROSA</t>
  </si>
  <si>
    <t xml:space="preserve">47288013.SANTA CLARA</t>
  </si>
  <si>
    <t xml:space="preserve">47288014.EL CINCUENTA</t>
  </si>
  <si>
    <t xml:space="preserve">47318</t>
  </si>
  <si>
    <t xml:space="preserve">47318000.GUAMAL</t>
  </si>
  <si>
    <t xml:space="preserve">47318001.CASA DE TABLA</t>
  </si>
  <si>
    <t xml:space="preserve">47318002.GUAIMARAL</t>
  </si>
  <si>
    <t xml:space="preserve">47318003.HATOVIEJO</t>
  </si>
  <si>
    <t xml:space="preserve">47318004.PEDREGOSA</t>
  </si>
  <si>
    <t xml:space="preserve">47318005.LOS ANDES</t>
  </si>
  <si>
    <t xml:space="preserve">47318006.MURILLO</t>
  </si>
  <si>
    <t xml:space="preserve">47318007.PAM PAN</t>
  </si>
  <si>
    <t xml:space="preserve">47318008.RICAURTE</t>
  </si>
  <si>
    <t xml:space="preserve">47318009.SALVADORA</t>
  </si>
  <si>
    <t xml:space="preserve">47318010.HURQUIJO</t>
  </si>
  <si>
    <t xml:space="preserve">47318011.PLAYAS BLANCAS</t>
  </si>
  <si>
    <t xml:space="preserve">47318012.SITIO NUEVO</t>
  </si>
  <si>
    <t xml:space="preserve">47318013.CARRETERO</t>
  </si>
  <si>
    <t xml:space="preserve">47318014.BELLAVISTA</t>
  </si>
  <si>
    <t xml:space="preserve">47318015.GUACAMAYAL</t>
  </si>
  <si>
    <t xml:space="preserve">47318016.SANTA TERESITA</t>
  </si>
  <si>
    <t xml:space="preserve">47318017.SAN PEDRO</t>
  </si>
  <si>
    <t xml:space="preserve">47318018.LAS FLORES</t>
  </si>
  <si>
    <t xml:space="preserve">47318019.SAN ANTONIO</t>
  </si>
  <si>
    <t xml:space="preserve">47318020.LA CEIBA</t>
  </si>
  <si>
    <t xml:space="preserve">47318021.PAJARAL</t>
  </si>
  <si>
    <t xml:space="preserve">47318022.PARACO</t>
  </si>
  <si>
    <t xml:space="preserve">47318023.SAN ISIDRO</t>
  </si>
  <si>
    <t xml:space="preserve">47318024.VILLA NUEVA</t>
  </si>
  <si>
    <t xml:space="preserve">47318025.EL VEINTIOCHO</t>
  </si>
  <si>
    <t xml:space="preserve">47318026.PUEBLO NUEVO</t>
  </si>
  <si>
    <t xml:space="preserve">47460</t>
  </si>
  <si>
    <t xml:space="preserve">47460000.GRANADA</t>
  </si>
  <si>
    <t xml:space="preserve">47460001.EL BAJO</t>
  </si>
  <si>
    <t xml:space="preserve">47460002.LA GLORIA</t>
  </si>
  <si>
    <t xml:space="preserve">47460003.LAS TINAS</t>
  </si>
  <si>
    <t xml:space="preserve">47460004.LOS ANDES</t>
  </si>
  <si>
    <t xml:space="preserve">47460006.SAN JOSÉ DE BALLESTERO</t>
  </si>
  <si>
    <t xml:space="preserve">47541</t>
  </si>
  <si>
    <t xml:space="preserve">47541000.PEDRAZA</t>
  </si>
  <si>
    <t xml:space="preserve">47541001.BAHÍA HONDA</t>
  </si>
  <si>
    <t xml:space="preserve">47541003.BOMBA</t>
  </si>
  <si>
    <t xml:space="preserve">47541007.GUAQUIRÍ</t>
  </si>
  <si>
    <t xml:space="preserve">47541008.HEREDIA</t>
  </si>
  <si>
    <t xml:space="preserve">47545</t>
  </si>
  <si>
    <t xml:space="preserve">47545000.PIJIÑO</t>
  </si>
  <si>
    <t xml:space="preserve">47545001.CABRERA</t>
  </si>
  <si>
    <t xml:space="preserve">47545002.FILADELFIA</t>
  </si>
  <si>
    <t xml:space="preserve">47545003.SAN JOSÉ DE PREVENCIÓN</t>
  </si>
  <si>
    <t xml:space="preserve">47545004.CASA BLANCA</t>
  </si>
  <si>
    <t xml:space="preserve">47545005.LA LUCHA</t>
  </si>
  <si>
    <t xml:space="preserve">47545006.LAS PLANADAS</t>
  </si>
  <si>
    <t xml:space="preserve">47545007.EL DIVIDIVI</t>
  </si>
  <si>
    <t xml:space="preserve">47551</t>
  </si>
  <si>
    <t xml:space="preserve">47551000.PIVIJAY</t>
  </si>
  <si>
    <t xml:space="preserve">47551001.AVIANCA</t>
  </si>
  <si>
    <t xml:space="preserve">47551002.CARABALLO</t>
  </si>
  <si>
    <t xml:space="preserve">47551003.CHINOBLAS</t>
  </si>
  <si>
    <t xml:space="preserve">47551005.GARRAPATA</t>
  </si>
  <si>
    <t xml:space="preserve">47551006.LAS CANOAS</t>
  </si>
  <si>
    <t xml:space="preserve">47551007.LAS PIEDRAS</t>
  </si>
  <si>
    <t xml:space="preserve">47551008.MEDIA LUNA</t>
  </si>
  <si>
    <t xml:space="preserve">47551009.MONTERRUBIO</t>
  </si>
  <si>
    <t xml:space="preserve">47551010.CARMEN DEL MAGDALENA (PARACO)</t>
  </si>
  <si>
    <t xml:space="preserve">47551011.PARAÍSO</t>
  </si>
  <si>
    <t xml:space="preserve">47551012.PIÑUELAS</t>
  </si>
  <si>
    <t xml:space="preserve">47551013.PLACITAS</t>
  </si>
  <si>
    <t xml:space="preserve">47551014.LOMA DE SOLEDAD</t>
  </si>
  <si>
    <t xml:space="preserve">47551016.ESTACIÓN VILLA</t>
  </si>
  <si>
    <t xml:space="preserve">47551017.LA RETIRADA</t>
  </si>
  <si>
    <t xml:space="preserve">47551018.PARACO</t>
  </si>
  <si>
    <t xml:space="preserve">47555</t>
  </si>
  <si>
    <t xml:space="preserve">47555000.PLATO</t>
  </si>
  <si>
    <t xml:space="preserve">47555001.APURE</t>
  </si>
  <si>
    <t xml:space="preserve">47555002.CARMEN DEL MAGDALENA</t>
  </si>
  <si>
    <t xml:space="preserve">47555005.ZARATE</t>
  </si>
  <si>
    <t xml:space="preserve">47555006.AGUAS VIVAS</t>
  </si>
  <si>
    <t xml:space="preserve">47555007.CIENAGUETA</t>
  </si>
  <si>
    <t xml:space="preserve">47555008.CERRO GRANDE</t>
  </si>
  <si>
    <t xml:space="preserve">47555011.SAN JOSÉ DEL PURGATORIO</t>
  </si>
  <si>
    <t xml:space="preserve">47555015.DISCIPLINA</t>
  </si>
  <si>
    <t xml:space="preserve">47555017.SAN ANTONIO DEL RÍO</t>
  </si>
  <si>
    <t xml:space="preserve">47555018.BUENAVISTA</t>
  </si>
  <si>
    <t xml:space="preserve">47555020.LOS POZOS</t>
  </si>
  <si>
    <t xml:space="preserve">47555021.EL BAJO</t>
  </si>
  <si>
    <t xml:space="preserve">47570</t>
  </si>
  <si>
    <t xml:space="preserve">47570000.PUEBLOVIEJO</t>
  </si>
  <si>
    <t xml:space="preserve">47570001.BOCAS DE ARACATACA</t>
  </si>
  <si>
    <t xml:space="preserve">47570002.ISLA DEL ROSARIO</t>
  </si>
  <si>
    <t xml:space="preserve">47570003.PALMIRA</t>
  </si>
  <si>
    <t xml:space="preserve">47570004.TASAJERA</t>
  </si>
  <si>
    <t xml:space="preserve">47570005.TIERRA NUEVA</t>
  </si>
  <si>
    <t xml:space="preserve">47570007.EL TRIUNFO</t>
  </si>
  <si>
    <t xml:space="preserve">47570008.ISLA DE CATAQUITA</t>
  </si>
  <si>
    <t xml:space="preserve">47570009.NUEVA FRONTERA</t>
  </si>
  <si>
    <t xml:space="preserve">47570010.SAN JUAN DE PALOS PRIETOS (LA MONTAÑA)</t>
  </si>
  <si>
    <t xml:space="preserve">47605</t>
  </si>
  <si>
    <t xml:space="preserve">47605000.REMOLINO</t>
  </si>
  <si>
    <t xml:space="preserve">47605002.CORRAL VIEJO</t>
  </si>
  <si>
    <t xml:space="preserve">47605003.EL DIVIDIVI</t>
  </si>
  <si>
    <t xml:space="preserve">47605004.SAN RAFAEL DE BUENAVISTA</t>
  </si>
  <si>
    <t xml:space="preserve">47605005.SANTA RITA</t>
  </si>
  <si>
    <t xml:space="preserve">47605006.EL SALAO</t>
  </si>
  <si>
    <t xml:space="preserve">47605007.MARTINETE</t>
  </si>
  <si>
    <t xml:space="preserve">47605008.LAS CASITAS</t>
  </si>
  <si>
    <t xml:space="preserve">47660</t>
  </si>
  <si>
    <t xml:space="preserve">47660000.SAN ÁNGEL</t>
  </si>
  <si>
    <t xml:space="preserve">47660002.CASA DE TABLA</t>
  </si>
  <si>
    <t xml:space="preserve">47660003.CESPEDES</t>
  </si>
  <si>
    <t xml:space="preserve">47660005.FLORES DE MARÍA</t>
  </si>
  <si>
    <t xml:space="preserve">47660007.LA HORQUETA</t>
  </si>
  <si>
    <t xml:space="preserve">47660009.LAS MULAS (SAN ROQUE)</t>
  </si>
  <si>
    <t xml:space="preserve">47660011.PUEBLITO DE LOS BARRIOS</t>
  </si>
  <si>
    <t xml:space="preserve">47660013.ESTACIÓN VILLA</t>
  </si>
  <si>
    <t xml:space="preserve">47660014.MONTERRUBIO</t>
  </si>
  <si>
    <t xml:space="preserve">47660015.PARAPETO</t>
  </si>
  <si>
    <t xml:space="preserve">47675</t>
  </si>
  <si>
    <t xml:space="preserve">47675000.SALAMINA</t>
  </si>
  <si>
    <t xml:space="preserve">47675001.GUÁIMARO</t>
  </si>
  <si>
    <t xml:space="preserve">47675005.EL SALAO</t>
  </si>
  <si>
    <t xml:space="preserve">47675006.LA LOMA</t>
  </si>
  <si>
    <t xml:space="preserve">47692</t>
  </si>
  <si>
    <t xml:space="preserve">47692000.SAN SEBASTIÁN DE BUENAVISTA</t>
  </si>
  <si>
    <t xml:space="preserve">47692001.BUENAVISTA</t>
  </si>
  <si>
    <t xml:space="preserve">47692002.EL COCO</t>
  </si>
  <si>
    <t xml:space="preserve">47692003.LA PACHA</t>
  </si>
  <si>
    <t xml:space="preserve">47692004.LAS MARGARITAS</t>
  </si>
  <si>
    <t xml:space="preserve">47692005.LOS GALVIS</t>
  </si>
  <si>
    <t xml:space="preserve">47692006.MARÍA ANTONIA</t>
  </si>
  <si>
    <t xml:space="preserve">47692007.SAN RAFAEL</t>
  </si>
  <si>
    <t xml:space="preserve">47692008.SANTA ROSA</t>
  </si>
  <si>
    <t xml:space="preserve">47692009.TRONCOSITO</t>
  </si>
  <si>
    <t xml:space="preserve">47692010.TRONCOSO</t>
  </si>
  <si>
    <t xml:space="preserve">47692011.VENERO</t>
  </si>
  <si>
    <t xml:space="preserve">47692012.EL DIVIDIVE</t>
  </si>
  <si>
    <t xml:space="preserve">47692013.EL SEIS</t>
  </si>
  <si>
    <t xml:space="preserve">47692014.SABANAS DE PERALEJO</t>
  </si>
  <si>
    <t xml:space="preserve">47692017.JAIME</t>
  </si>
  <si>
    <t xml:space="preserve">47692018.SAN VALENTÍN</t>
  </si>
  <si>
    <t xml:space="preserve">47692019.PUEBLO NUEVO</t>
  </si>
  <si>
    <t xml:space="preserve">47703</t>
  </si>
  <si>
    <t xml:space="preserve">47703000.SAN ZENÓN</t>
  </si>
  <si>
    <t xml:space="preserve">47703001.ANGOSTURA</t>
  </si>
  <si>
    <t xml:space="preserve">47703002.BERMEJAL</t>
  </si>
  <si>
    <t xml:space="preserve">47703003.EL PALOMAR</t>
  </si>
  <si>
    <t xml:space="preserve">47703004.JANEIRO</t>
  </si>
  <si>
    <t xml:space="preserve">47703005.LA MONTAÑA</t>
  </si>
  <si>
    <t xml:space="preserve">47703006.PEÑONCITO</t>
  </si>
  <si>
    <t xml:space="preserve">47703007.SANTA TERESA</t>
  </si>
  <si>
    <t xml:space="preserve">47703008.GUINEA</t>
  </si>
  <si>
    <t xml:space="preserve">47703009.EL HORNO</t>
  </si>
  <si>
    <t xml:space="preserve">47703010.PUERTO ARTURO</t>
  </si>
  <si>
    <t xml:space="preserve">47703012.SAN JOSÉ DE CHIMILA</t>
  </si>
  <si>
    <t xml:space="preserve">47703013.LA UNIÓN</t>
  </si>
  <si>
    <t xml:space="preserve">47707</t>
  </si>
  <si>
    <t xml:space="preserve">47707000.SANTA ANA</t>
  </si>
  <si>
    <t xml:space="preserve">47707001.BARRO BLANCO</t>
  </si>
  <si>
    <t xml:space="preserve">47707006.SAN FERNANDO</t>
  </si>
  <si>
    <t xml:space="preserve">47707009.JARABA</t>
  </si>
  <si>
    <t xml:space="preserve">47707011.SANTA ROSA</t>
  </si>
  <si>
    <t xml:space="preserve">47720</t>
  </si>
  <si>
    <t xml:space="preserve">47720000.SANTA BÁRBARA DE PINTO</t>
  </si>
  <si>
    <t xml:space="preserve">47720001.CUNDINAMARCA</t>
  </si>
  <si>
    <t xml:space="preserve">47720002.SAN PEDRO</t>
  </si>
  <si>
    <t xml:space="preserve">47720003.VELADERO</t>
  </si>
  <si>
    <t xml:space="preserve">47745</t>
  </si>
  <si>
    <t xml:space="preserve">47745000.SITIONUEVO</t>
  </si>
  <si>
    <t xml:space="preserve">47745001.BUENAVISTA</t>
  </si>
  <si>
    <t xml:space="preserve">47745002.NUEVA VENECIA</t>
  </si>
  <si>
    <t xml:space="preserve">47745003.PALERMO</t>
  </si>
  <si>
    <t xml:space="preserve">47745006.SAN ANTONIO</t>
  </si>
  <si>
    <t xml:space="preserve">47798</t>
  </si>
  <si>
    <t xml:space="preserve">47798000.TENERIFE</t>
  </si>
  <si>
    <t xml:space="preserve">47798004.REAL DEL OBISPO</t>
  </si>
  <si>
    <t xml:space="preserve">47798005.SAN LUIS</t>
  </si>
  <si>
    <t xml:space="preserve">47798007.EL JUNCAL</t>
  </si>
  <si>
    <t xml:space="preserve">47798008.SANTA INÉS</t>
  </si>
  <si>
    <t xml:space="preserve">47798010.EL CONSUELO</t>
  </si>
  <si>
    <t xml:space="preserve">47960</t>
  </si>
  <si>
    <t xml:space="preserve">47960000.PUNTA DE PIEDRAS</t>
  </si>
  <si>
    <t xml:space="preserve">47960001.CAÑO DE AGUAS</t>
  </si>
  <si>
    <t xml:space="preserve">47960002.CAPUCHO</t>
  </si>
  <si>
    <t xml:space="preserve">47960003.PIEDRAS DE MOLER</t>
  </si>
  <si>
    <t xml:space="preserve">47960004.PIEDRAS PINTADAS</t>
  </si>
  <si>
    <t xml:space="preserve">47960005.LOS CERRITOS</t>
  </si>
  <si>
    <t xml:space="preserve">47980</t>
  </si>
  <si>
    <t xml:space="preserve">47980000.PRADO - SEVILLA</t>
  </si>
  <si>
    <t xml:space="preserve">47980001.GUACAMAYAL</t>
  </si>
  <si>
    <t xml:space="preserve">47980002.GUAMACHITO</t>
  </si>
  <si>
    <t xml:space="preserve">47980003.LA GRAN VÍA</t>
  </si>
  <si>
    <t xml:space="preserve">47980004.ORIHUECA</t>
  </si>
  <si>
    <t xml:space="preserve">47980005.PALOMAR</t>
  </si>
  <si>
    <t xml:space="preserve">47980006.RIOFRÍO</t>
  </si>
  <si>
    <t xml:space="preserve">47980007.SANTA ROSALIA</t>
  </si>
  <si>
    <t xml:space="preserve">47980008.SEVILLA</t>
  </si>
  <si>
    <t xml:space="preserve">47980009.SOPLADOR</t>
  </si>
  <si>
    <t xml:space="preserve">47980010.TUCURINCA</t>
  </si>
  <si>
    <t xml:space="preserve">47980011.VARELA</t>
  </si>
  <si>
    <t xml:space="preserve">47980012.ZAWADY</t>
  </si>
  <si>
    <t xml:space="preserve">47980013.ESTACIÓN SEVILLA</t>
  </si>
  <si>
    <t xml:space="preserve">47980014.LA CANDELARIA</t>
  </si>
  <si>
    <t xml:space="preserve">47980015.SAN JOSÉ DE KENNEDY (CAMPO KENNEDY)</t>
  </si>
  <si>
    <t xml:space="preserve">47980016.CAÑO MOCHO</t>
  </si>
  <si>
    <t xml:space="preserve">47980017.EL MAMÓN</t>
  </si>
  <si>
    <t xml:space="preserve">50001</t>
  </si>
  <si>
    <t xml:space="preserve">50001000.VILLAVICENCIO</t>
  </si>
  <si>
    <t xml:space="preserve">50001001.LA CONCEPCIÓN</t>
  </si>
  <si>
    <t xml:space="preserve">50001002.RINCON DE POMPEYA</t>
  </si>
  <si>
    <t xml:space="preserve">50001003.SANTA ROSA</t>
  </si>
  <si>
    <t xml:space="preserve">50001004.BUENAVISTA</t>
  </si>
  <si>
    <t xml:space="preserve">50001005.EL COCUY</t>
  </si>
  <si>
    <t xml:space="preserve">50001006.SANTA OLANIA</t>
  </si>
  <si>
    <t xml:space="preserve">50001007.SERVITÁ</t>
  </si>
  <si>
    <t xml:space="preserve">50001008.VANGUARDIA</t>
  </si>
  <si>
    <t xml:space="preserve">50001009.PUERTO COLOMBIA</t>
  </si>
  <si>
    <t xml:space="preserve">50001010.SANTA MARÍA LA BAJA</t>
  </si>
  <si>
    <t xml:space="preserve">50001011.SANTA TERESA</t>
  </si>
  <si>
    <t xml:space="preserve">50001013.PIPIRAL</t>
  </si>
  <si>
    <t xml:space="preserve">50001014.SAN LUIS DE OCOA</t>
  </si>
  <si>
    <t xml:space="preserve">50001015.ALTO POMPEYA</t>
  </si>
  <si>
    <t xml:space="preserve">50001016.LA CECILIA</t>
  </si>
  <si>
    <t xml:space="preserve">50001017.LA NOHORA</t>
  </si>
  <si>
    <t xml:space="preserve">50001020.BARCELONA</t>
  </si>
  <si>
    <t xml:space="preserve">50001021.LA ARGENTINA</t>
  </si>
  <si>
    <t xml:space="preserve">50006</t>
  </si>
  <si>
    <t xml:space="preserve">50006000.ACACÍAS</t>
  </si>
  <si>
    <t xml:space="preserve">50006001.DINAMARCA</t>
  </si>
  <si>
    <t xml:space="preserve">50006003.SAN ISIDRO DE CHICHIMENE</t>
  </si>
  <si>
    <t xml:space="preserve">50110</t>
  </si>
  <si>
    <t xml:space="preserve">50110000.BARRANCA DE UPÍA</t>
  </si>
  <si>
    <t xml:space="preserve">50110001.SAN IGNACIO</t>
  </si>
  <si>
    <t xml:space="preserve">50110002.VERACRUZ</t>
  </si>
  <si>
    <t xml:space="preserve">50110003.GUACAVÍA</t>
  </si>
  <si>
    <t xml:space="preserve">50110004.GUAICARAMO</t>
  </si>
  <si>
    <t xml:space="preserve">50110005.EL HIJOA</t>
  </si>
  <si>
    <t xml:space="preserve">50124</t>
  </si>
  <si>
    <t xml:space="preserve">50124000.CABUYARO</t>
  </si>
  <si>
    <t xml:space="preserve">50124002.GUAYABAL DE UPÍA</t>
  </si>
  <si>
    <t xml:space="preserve">50124003.VISO DE UPÍA</t>
  </si>
  <si>
    <t xml:space="preserve">50124004.LOS MANGOS</t>
  </si>
  <si>
    <t xml:space="preserve">50150</t>
  </si>
  <si>
    <t xml:space="preserve">50150000.CASTILLA LA NUEVA</t>
  </si>
  <si>
    <t xml:space="preserve">50150001.SAN LORENZO</t>
  </si>
  <si>
    <t xml:space="preserve">50150002.ARENALES</t>
  </si>
  <si>
    <t xml:space="preserve">50150003.EL TORO</t>
  </si>
  <si>
    <t xml:space="preserve">50223</t>
  </si>
  <si>
    <t xml:space="preserve">50223000.CUBARRAL</t>
  </si>
  <si>
    <t xml:space="preserve">50223003.PUERTO ARIARI</t>
  </si>
  <si>
    <t xml:space="preserve">50223004.PUERTO GÓMEZ</t>
  </si>
  <si>
    <t xml:space="preserve">50226</t>
  </si>
  <si>
    <t xml:space="preserve">50226000.CUMARAL</t>
  </si>
  <si>
    <t xml:space="preserve">50226002.GUACAVÍA</t>
  </si>
  <si>
    <t xml:space="preserve">50226003.PUERTO PECUCA</t>
  </si>
  <si>
    <t xml:space="preserve">50226004.SAN NICOLÁS</t>
  </si>
  <si>
    <t xml:space="preserve">50226005.VERACRUZ</t>
  </si>
  <si>
    <t xml:space="preserve">50226006.SAN IGNACIO CARUTAL</t>
  </si>
  <si>
    <t xml:space="preserve">50226007.CANEY MEDIO</t>
  </si>
  <si>
    <t xml:space="preserve">50226008.EL CAIBE</t>
  </si>
  <si>
    <t xml:space="preserve">50226009.MONTEBELLO</t>
  </si>
  <si>
    <t xml:space="preserve">50226010.PRESENTADO</t>
  </si>
  <si>
    <t xml:space="preserve">50245</t>
  </si>
  <si>
    <t xml:space="preserve">50245000.EL CALVARIO</t>
  </si>
  <si>
    <t xml:space="preserve">50245001.MONTFORT</t>
  </si>
  <si>
    <t xml:space="preserve">50245002.SAN FRANCISCO</t>
  </si>
  <si>
    <t xml:space="preserve">50251</t>
  </si>
  <si>
    <t xml:space="preserve">50251000.EL CASTILLO</t>
  </si>
  <si>
    <t xml:space="preserve">50251001.MEDELLÍN DEL ARIARI</t>
  </si>
  <si>
    <t xml:space="preserve">50251003.MIRAVALLES</t>
  </si>
  <si>
    <t xml:space="preserve">50251004.PUERTO ESPERANZA</t>
  </si>
  <si>
    <t xml:space="preserve">50251006.LA ESMERALDA</t>
  </si>
  <si>
    <t xml:space="preserve">50251007.PUERTO UNIÓN</t>
  </si>
  <si>
    <t xml:space="preserve">50270</t>
  </si>
  <si>
    <t xml:space="preserve">50270000.EL DORADO</t>
  </si>
  <si>
    <t xml:space="preserve">50270001.PUEBLO SÁNCHEZ</t>
  </si>
  <si>
    <t xml:space="preserve">50270002.SAN ISIDRO</t>
  </si>
  <si>
    <t xml:space="preserve">50287</t>
  </si>
  <si>
    <t xml:space="preserve">50287000.FUENTE DE ORO</t>
  </si>
  <si>
    <t xml:space="preserve">50287001.PUERTO ALJURE</t>
  </si>
  <si>
    <t xml:space="preserve">50287002.PUERTO LIMÓN</t>
  </si>
  <si>
    <t xml:space="preserve">50287003.PUERTO SANTANDER</t>
  </si>
  <si>
    <t xml:space="preserve">50287004.UNIÓN DEL ARIARI</t>
  </si>
  <si>
    <t xml:space="preserve">50287005.LA COOPERATIVA</t>
  </si>
  <si>
    <t xml:space="preserve">50287006.CAÑO BLANCO</t>
  </si>
  <si>
    <t xml:space="preserve">50287007.PUERTO NUEVO</t>
  </si>
  <si>
    <t xml:space="preserve">50313</t>
  </si>
  <si>
    <t xml:space="preserve">50313000.GRANADA</t>
  </si>
  <si>
    <t xml:space="preserve">50313001.CANAGUARO</t>
  </si>
  <si>
    <t xml:space="preserve">50313002.DOS QUEBRADAS</t>
  </si>
  <si>
    <t xml:space="preserve">50313005.PUERTO CALDAS</t>
  </si>
  <si>
    <t xml:space="preserve">50313006.AGUAS CLARAS</t>
  </si>
  <si>
    <t xml:space="preserve">50318</t>
  </si>
  <si>
    <t xml:space="preserve">50318000.GUAMAL</t>
  </si>
  <si>
    <t xml:space="preserve">50318001.HUMADEA</t>
  </si>
  <si>
    <t xml:space="preserve">50318002.PÍO XII</t>
  </si>
  <si>
    <t xml:space="preserve">50318003.OROTOY</t>
  </si>
  <si>
    <t xml:space="preserve">50318004.EL CARMEN</t>
  </si>
  <si>
    <t xml:space="preserve">50325</t>
  </si>
  <si>
    <t xml:space="preserve">50325000.MAPIRIPÁN</t>
  </si>
  <si>
    <t xml:space="preserve">50325001.PUERTO ALVIRA</t>
  </si>
  <si>
    <t xml:space="preserve">50325002.MIELÓN</t>
  </si>
  <si>
    <t xml:space="preserve">50325004.ANZUELO</t>
  </si>
  <si>
    <t xml:space="preserve">50325006.LA COOPERATIVA</t>
  </si>
  <si>
    <t xml:space="preserve">50325007.PUERTO SIARE</t>
  </si>
  <si>
    <t xml:space="preserve">50325008.SARDINATA</t>
  </si>
  <si>
    <t xml:space="preserve">50330</t>
  </si>
  <si>
    <t xml:space="preserve">50330000.MESETAS</t>
  </si>
  <si>
    <t xml:space="preserve">50330002.JARDÍN DE LA PEÑA</t>
  </si>
  <si>
    <t xml:space="preserve">50330003.BRISAS DEL DUDA</t>
  </si>
  <si>
    <t xml:space="preserve">50330004.MIRADOR</t>
  </si>
  <si>
    <t xml:space="preserve">50330005.ORIENTE</t>
  </si>
  <si>
    <t xml:space="preserve">50330006.EL TRIQUE</t>
  </si>
  <si>
    <t xml:space="preserve">50330007.ARGENTINA</t>
  </si>
  <si>
    <t xml:space="preserve">50330008.GUAJIRA</t>
  </si>
  <si>
    <t xml:space="preserve">50330009.PUERTO NARIÑO</t>
  </si>
  <si>
    <t xml:space="preserve">50330010.SAN ISIDRO</t>
  </si>
  <si>
    <t xml:space="preserve">50330011.SAN MIGUEL</t>
  </si>
  <si>
    <t xml:space="preserve">50350</t>
  </si>
  <si>
    <t xml:space="preserve">50350000.LA MACARENA</t>
  </si>
  <si>
    <t xml:space="preserve">50350001.LA SOMBRA</t>
  </si>
  <si>
    <t xml:space="preserve">50350002.LOS POZOS</t>
  </si>
  <si>
    <t xml:space="preserve">50350003.SAN JUAN DEL LOSADA</t>
  </si>
  <si>
    <t xml:space="preserve">50350004.VILLA DEL RÍO</t>
  </si>
  <si>
    <t xml:space="preserve">50350005.BOCAS DEL PERDIDO</t>
  </si>
  <si>
    <t xml:space="preserve">50350006.CATALINA</t>
  </si>
  <si>
    <t xml:space="preserve">50350007.CRISTALINA</t>
  </si>
  <si>
    <t xml:space="preserve">50350008.EL RUBÍ</t>
  </si>
  <si>
    <t xml:space="preserve">50370</t>
  </si>
  <si>
    <t xml:space="preserve">50370000.URIBE</t>
  </si>
  <si>
    <t xml:space="preserve">50370001.LA JULIA</t>
  </si>
  <si>
    <t xml:space="preserve">50370002.EL DIVISO</t>
  </si>
  <si>
    <t xml:space="preserve">50370003.EL PLACER</t>
  </si>
  <si>
    <t xml:space="preserve">50400</t>
  </si>
  <si>
    <t xml:space="preserve">50400000.LEJANÍAS</t>
  </si>
  <si>
    <t xml:space="preserve">50400001.CACAYAL</t>
  </si>
  <si>
    <t xml:space="preserve">50450</t>
  </si>
  <si>
    <t xml:space="preserve">50450000.PUERTO CONCORDIA</t>
  </si>
  <si>
    <t xml:space="preserve">50450001.PORORORIO</t>
  </si>
  <si>
    <t xml:space="preserve">50568</t>
  </si>
  <si>
    <t xml:space="preserve">50568000.PUERTO GAITÁN</t>
  </si>
  <si>
    <t xml:space="preserve">50568002.SAN PEDRO DE ARIMENA</t>
  </si>
  <si>
    <t xml:space="preserve">50568003.CHAVIVA</t>
  </si>
  <si>
    <t xml:space="preserve">50568004.SAN MIGUEL</t>
  </si>
  <si>
    <t xml:space="preserve">50568005.EL PORVENIR</t>
  </si>
  <si>
    <t xml:space="preserve">50568006.PUERTO TRUJILLO</t>
  </si>
  <si>
    <t xml:space="preserve">50568007.PUENTE ARIMENA</t>
  </si>
  <si>
    <t xml:space="preserve">50568008.TILLAVA</t>
  </si>
  <si>
    <t xml:space="preserve">50568009.ALTO YUCAO</t>
  </si>
  <si>
    <t xml:space="preserve">50568011.RUBIALES</t>
  </si>
  <si>
    <t xml:space="preserve">50573</t>
  </si>
  <si>
    <t xml:space="preserve">50573000.PUERTO LÓPEZ</t>
  </si>
  <si>
    <t xml:space="preserve">50573001.LA BALSA</t>
  </si>
  <si>
    <t xml:space="preserve">50573003.PACHAQUIARO</t>
  </si>
  <si>
    <t xml:space="preserve">50573004.ALTAMIRA</t>
  </si>
  <si>
    <t xml:space="preserve">50573006.PUERTO GUADALUPE</t>
  </si>
  <si>
    <t xml:space="preserve">50573007.PUERTO PORFÍA</t>
  </si>
  <si>
    <t xml:space="preserve">50573008.REMOLINO</t>
  </si>
  <si>
    <t xml:space="preserve">50573010.BOCAS DE GUAYURIBA</t>
  </si>
  <si>
    <t xml:space="preserve">50573011.GUICHIRAL</t>
  </si>
  <si>
    <t xml:space="preserve">50573012.CHAVIVA</t>
  </si>
  <si>
    <t xml:space="preserve">50573013.EL TIGRE</t>
  </si>
  <si>
    <t xml:space="preserve">50577</t>
  </si>
  <si>
    <t xml:space="preserve">50577000.PUERTO LLERAS</t>
  </si>
  <si>
    <t xml:space="preserve">50577002.PRIMAVERA</t>
  </si>
  <si>
    <t xml:space="preserve">50577003.CASIBARE</t>
  </si>
  <si>
    <t xml:space="preserve">50577004.CAÑO RAYADO</t>
  </si>
  <si>
    <t xml:space="preserve">50577005.VILLA LAPAZ</t>
  </si>
  <si>
    <t xml:space="preserve">50590</t>
  </si>
  <si>
    <t xml:space="preserve">50590000.PUERTO RICO</t>
  </si>
  <si>
    <t xml:space="preserve">50590002.PUERTO IRIS</t>
  </si>
  <si>
    <t xml:space="preserve">50590003.LA LINDOSA</t>
  </si>
  <si>
    <t xml:space="preserve">50590004.BARRANCO COLORADO</t>
  </si>
  <si>
    <t xml:space="preserve">50590005.PUERTO TOLEDO</t>
  </si>
  <si>
    <t xml:space="preserve">50590006.CHARCO DANTO</t>
  </si>
  <si>
    <t xml:space="preserve">50590007.LA TIGRA</t>
  </si>
  <si>
    <t xml:space="preserve">50590008.PUERTO CHISPAS</t>
  </si>
  <si>
    <t xml:space="preserve">50606</t>
  </si>
  <si>
    <t xml:space="preserve">50606000.RESTREPO</t>
  </si>
  <si>
    <t xml:space="preserve">50680</t>
  </si>
  <si>
    <t xml:space="preserve">50680000.SAN CARLOS DE GUAROA</t>
  </si>
  <si>
    <t xml:space="preserve">50680001.RINCÓN DE PAJURE</t>
  </si>
  <si>
    <t xml:space="preserve">50680002.SURIMENA</t>
  </si>
  <si>
    <t xml:space="preserve">50680003.LA PALMERA</t>
  </si>
  <si>
    <t xml:space="preserve">50680004.SAN JOSÉ DE LAS PALOMAS</t>
  </si>
  <si>
    <t xml:space="preserve">50683</t>
  </si>
  <si>
    <t xml:space="preserve">50683000.SAN JUAN DE ARAMA</t>
  </si>
  <si>
    <t xml:space="preserve">50683001.EL VERGEL</t>
  </si>
  <si>
    <t xml:space="preserve">50683005.MESA FERNÁNDEZ</t>
  </si>
  <si>
    <t xml:space="preserve">50683009.COSTA RICA</t>
  </si>
  <si>
    <t xml:space="preserve">50686</t>
  </si>
  <si>
    <t xml:space="preserve">50686000.SAN JUANITO</t>
  </si>
  <si>
    <t xml:space="preserve">50686001.SAN ROQUE</t>
  </si>
  <si>
    <t xml:space="preserve">50686002.LA CANDELARIA</t>
  </si>
  <si>
    <t xml:space="preserve">50689</t>
  </si>
  <si>
    <t xml:space="preserve">50689000.SAN MARTÍN</t>
  </si>
  <si>
    <t xml:space="preserve">50689001.EL MEREY</t>
  </si>
  <si>
    <t xml:space="preserve">50689003.REFORMA</t>
  </si>
  <si>
    <t xml:space="preserve">50689004.RINCÓN BOLÍVAR</t>
  </si>
  <si>
    <t xml:space="preserve">50689005.BRISAS DEL MANACACÍAS</t>
  </si>
  <si>
    <t xml:space="preserve">50711</t>
  </si>
  <si>
    <t xml:space="preserve">50711000.VISTAHERMOSA</t>
  </si>
  <si>
    <t xml:space="preserve">50711001.CAMPO ALEGRE</t>
  </si>
  <si>
    <t xml:space="preserve">50711002.PIÑALITO</t>
  </si>
  <si>
    <t xml:space="preserve">50711003.MARACAIBO</t>
  </si>
  <si>
    <t xml:space="preserve">50711004.CAÑO AMARILLO</t>
  </si>
  <si>
    <t xml:space="preserve">50711005.PUERTO LUCAS</t>
  </si>
  <si>
    <t xml:space="preserve">50711006.PUERTO LUCAS MARGEN DERECHA</t>
  </si>
  <si>
    <t xml:space="preserve">50711008.PTO ESPERANZA MARGEN IZQUIERDA</t>
  </si>
  <si>
    <t xml:space="preserve">50711009.ALTO GUIANI</t>
  </si>
  <si>
    <t xml:space="preserve">50711010.BAJO GUIANI</t>
  </si>
  <si>
    <t xml:space="preserve">50711011.COOPERATIVA</t>
  </si>
  <si>
    <t xml:space="preserve">50711012.COSTA RICA</t>
  </si>
  <si>
    <t xml:space="preserve">50711013.NUEVA COLOMBIA</t>
  </si>
  <si>
    <t xml:space="preserve">50711014.PALESTINA</t>
  </si>
  <si>
    <t xml:space="preserve">50711015.PUERTO LUCAS MARGEN IZQUIERDA</t>
  </si>
  <si>
    <t xml:space="preserve">50711016.SANTO DOMINGO</t>
  </si>
  <si>
    <t xml:space="preserve">50711017.TRES ESQUINAS</t>
  </si>
  <si>
    <t xml:space="preserve">52001</t>
  </si>
  <si>
    <t xml:space="preserve">52001000.SAN JUAN DE PASTO</t>
  </si>
  <si>
    <t xml:space="preserve">52001001.CATAMBUCO</t>
  </si>
  <si>
    <t xml:space="preserve">52001003.EL ENCANO</t>
  </si>
  <si>
    <t xml:space="preserve">52001004.GENOY-GENOY CENTRO</t>
  </si>
  <si>
    <t xml:space="preserve">52001005.LA LAGUNA-LA LAGUNA CENTRO</t>
  </si>
  <si>
    <t xml:space="preserve">52001007.OBONUCO</t>
  </si>
  <si>
    <t xml:space="preserve">52001008.SANTA BARBARA-SANTA BARBARA CENTRO</t>
  </si>
  <si>
    <t xml:space="preserve">52001009.JONGOVITO</t>
  </si>
  <si>
    <t xml:space="preserve">52001010.GUALMATÁN</t>
  </si>
  <si>
    <t xml:space="preserve">52001011.ECTANILLA</t>
  </si>
  <si>
    <t xml:space="preserve">52001012.MAPACHICO - ATICANCE</t>
  </si>
  <si>
    <t xml:space="preserve">52001013.EL SOCORRO CIMARRÓN</t>
  </si>
  <si>
    <t xml:space="preserve">52001014.BAJO CASANARE</t>
  </si>
  <si>
    <t xml:space="preserve">52001016.MOTILON</t>
  </si>
  <si>
    <t xml:space="preserve">52001019.CEROTAL</t>
  </si>
  <si>
    <t xml:space="preserve">52001021.LA VICTORIA</t>
  </si>
  <si>
    <t xml:space="preserve">52001024.SAN JOSÉ</t>
  </si>
  <si>
    <t xml:space="preserve">52001025.EL PUERTO</t>
  </si>
  <si>
    <t xml:space="preserve">52001027.CABRERA</t>
  </si>
  <si>
    <t xml:space="preserve">52001029.DOLORES</t>
  </si>
  <si>
    <t xml:space="preserve">52001030.BUESAQUILLO CENTRO</t>
  </si>
  <si>
    <t xml:space="preserve">52001031.BUESAQUILLO ALTO</t>
  </si>
  <si>
    <t xml:space="preserve">52001033.CUJACAL</t>
  </si>
  <si>
    <t xml:space="preserve">52001034.CUJACAL BAJO</t>
  </si>
  <si>
    <t xml:space="preserve">52001038.MAPACHICO-MAPACHICO CENTRO</t>
  </si>
  <si>
    <t xml:space="preserve">52001039.ANGANOY</t>
  </si>
  <si>
    <t xml:space="preserve">52001042.DAZA-MORASURCO DAZA</t>
  </si>
  <si>
    <t xml:space="preserve">52001051.CUBIJAN BAJO</t>
  </si>
  <si>
    <t xml:space="preserve">52001052.SAN FERNANDO</t>
  </si>
  <si>
    <t xml:space="preserve">52001053.MOCONDINO</t>
  </si>
  <si>
    <t xml:space="preserve">52001056.LOS ANGELES</t>
  </si>
  <si>
    <t xml:space="preserve">52001059.JAMONDINO</t>
  </si>
  <si>
    <t xml:space="preserve">52001060.CASTILLO LOMA</t>
  </si>
  <si>
    <t xml:space="preserve">52001063.BOTANILLA</t>
  </si>
  <si>
    <t xml:space="preserve">52001064.CHARGUAYACO</t>
  </si>
  <si>
    <t xml:space="preserve">52001065.CRUZ DE AMARILLO</t>
  </si>
  <si>
    <t xml:space="preserve">52001066.EL CAMPANERO</t>
  </si>
  <si>
    <t xml:space="preserve">52001068.JURADO</t>
  </si>
  <si>
    <t xml:space="preserve">52001071.LA MERCED</t>
  </si>
  <si>
    <t xml:space="preserve">52001072.LAS ENCINAS</t>
  </si>
  <si>
    <t xml:space="preserve">52001073.MAPACHICO ALTO</t>
  </si>
  <si>
    <t xml:space="preserve">52001074.MAPACHICO SAN JOSÉ</t>
  </si>
  <si>
    <t xml:space="preserve">52001076.SAN FRANCISCO</t>
  </si>
  <si>
    <t xml:space="preserve">52001078.SAN JUAN DE ANGANOY</t>
  </si>
  <si>
    <t xml:space="preserve">52001079.SANTA LUCÍA</t>
  </si>
  <si>
    <t xml:space="preserve">52001080.VILLA MARÍA</t>
  </si>
  <si>
    <t xml:space="preserve">52001083.MAPACHICO BAJO</t>
  </si>
  <si>
    <t xml:space="preserve">52001086.GUALMATAN ALTO</t>
  </si>
  <si>
    <t xml:space="preserve">52001087.LA CALDERA</t>
  </si>
  <si>
    <t xml:space="preserve">52019</t>
  </si>
  <si>
    <t xml:space="preserve">52019000.SAN JOSÉ</t>
  </si>
  <si>
    <t xml:space="preserve">52019001.CHAPIURCO</t>
  </si>
  <si>
    <t xml:space="preserve">52019002.SAN ANTONIO DEL GUARANGAL</t>
  </si>
  <si>
    <t xml:space="preserve">52019003.SAN BERNARDO</t>
  </si>
  <si>
    <t xml:space="preserve">52019004.CAMPO BELLO</t>
  </si>
  <si>
    <t xml:space="preserve">52019005.LA VEGA</t>
  </si>
  <si>
    <t xml:space="preserve">52019006.EL TAMBO</t>
  </si>
  <si>
    <t xml:space="preserve">52019007.EL SOCORRO</t>
  </si>
  <si>
    <t xml:space="preserve">52022</t>
  </si>
  <si>
    <t xml:space="preserve">52022000.ALDANA</t>
  </si>
  <si>
    <t xml:space="preserve">52022001.PAMBA ROSA</t>
  </si>
  <si>
    <t xml:space="preserve">52022002.CAUPUERÁN</t>
  </si>
  <si>
    <t xml:space="preserve">52022003.SAN LUIS</t>
  </si>
  <si>
    <t xml:space="preserve">52022005.ALTO MUESAS</t>
  </si>
  <si>
    <t xml:space="preserve">52022006.CHAPUESMAL</t>
  </si>
  <si>
    <t xml:space="preserve">52022007.CHAQUILULO</t>
  </si>
  <si>
    <t xml:space="preserve">52022008.CHITAIRA</t>
  </si>
  <si>
    <t xml:space="preserve">52022009.CHORRILLO</t>
  </si>
  <si>
    <t xml:space="preserve">52022010.EL ROSA</t>
  </si>
  <si>
    <t xml:space="preserve">52022011.GUESPUD</t>
  </si>
  <si>
    <t xml:space="preserve">52022012.LA LAGUNA</t>
  </si>
  <si>
    <t xml:space="preserve">52022013.MUESAS</t>
  </si>
  <si>
    <t xml:space="preserve">52022014.SANTA BÁRBARA</t>
  </si>
  <si>
    <t xml:space="preserve">52036</t>
  </si>
  <si>
    <t xml:space="preserve">52036000.ANCUYÁ</t>
  </si>
  <si>
    <t xml:space="preserve">52036001.EL INGENIO</t>
  </si>
  <si>
    <t xml:space="preserve">52036002.CRUZ DE MAYO</t>
  </si>
  <si>
    <t xml:space="preserve">52036003.LA LOMA</t>
  </si>
  <si>
    <t xml:space="preserve">52036004.YANANCHA</t>
  </si>
  <si>
    <t xml:space="preserve">52036005.MACAS CRUZ</t>
  </si>
  <si>
    <t xml:space="preserve">52036007.LLANO</t>
  </si>
  <si>
    <t xml:space="preserve">52036009.COCHA BLANCA</t>
  </si>
  <si>
    <t xml:space="preserve">52036010.SAN LUIS</t>
  </si>
  <si>
    <t xml:space="preserve">52036012.LIMONAR</t>
  </si>
  <si>
    <t xml:space="preserve">52036013.INDO</t>
  </si>
  <si>
    <t xml:space="preserve">52036014.LA QUINUA</t>
  </si>
  <si>
    <t xml:space="preserve">52036015.EL PEDREGAL</t>
  </si>
  <si>
    <t xml:space="preserve">52036016.LA AGUADA</t>
  </si>
  <si>
    <t xml:space="preserve">52051</t>
  </si>
  <si>
    <t xml:space="preserve">52051000.BERRUECOS</t>
  </si>
  <si>
    <t xml:space="preserve">52051001.CÁRDENAS ROSAFLORIDA</t>
  </si>
  <si>
    <t xml:space="preserve">52051003.GÓMEZ</t>
  </si>
  <si>
    <t xml:space="preserve">52051006.LA COCHA</t>
  </si>
  <si>
    <t xml:space="preserve">52051007.ROSA FLORIDA SUR - SECTOR LA CAPILLA</t>
  </si>
  <si>
    <t xml:space="preserve">52051009.LA CAÑADA</t>
  </si>
  <si>
    <t xml:space="preserve">52051010.LA COMUNIDAD</t>
  </si>
  <si>
    <t xml:space="preserve">52051011.MARTÍN</t>
  </si>
  <si>
    <t xml:space="preserve">52051012.ROSAFLORIDA NORTE</t>
  </si>
  <si>
    <t xml:space="preserve">52051013.LA ESTANCIA</t>
  </si>
  <si>
    <t xml:space="preserve">52051014.SANTA TERESA</t>
  </si>
  <si>
    <t xml:space="preserve">52051015.EL PEDREGAL</t>
  </si>
  <si>
    <t xml:space="preserve">52051016.LAS PALMAS</t>
  </si>
  <si>
    <t xml:space="preserve">52079</t>
  </si>
  <si>
    <t xml:space="preserve">52079000.BARBACOAS</t>
  </si>
  <si>
    <t xml:space="preserve">52079001.ALTAQUER</t>
  </si>
  <si>
    <t xml:space="preserve">52079002.BUENAVISTA</t>
  </si>
  <si>
    <t xml:space="preserve">52079003.CHALCHAL</t>
  </si>
  <si>
    <t xml:space="preserve">52079004.CHAPIRA</t>
  </si>
  <si>
    <t xml:space="preserve">52079005.DIAGUILLO</t>
  </si>
  <si>
    <t xml:space="preserve">52079006.JUNÍN</t>
  </si>
  <si>
    <t xml:space="preserve">52079007.JUSTO ORTÍZ</t>
  </si>
  <si>
    <t xml:space="preserve">52079008.LAS CRUCES</t>
  </si>
  <si>
    <t xml:space="preserve">52079009.LOS BRAZOS</t>
  </si>
  <si>
    <t xml:space="preserve">52079010.LUIS AVELINO PÉREZ</t>
  </si>
  <si>
    <t xml:space="preserve">52079011.MONGÓN</t>
  </si>
  <si>
    <t xml:space="preserve">52079012.OLAYA HERRERA</t>
  </si>
  <si>
    <t xml:space="preserve">52079013.PAMBANA</t>
  </si>
  <si>
    <t xml:space="preserve">52079014.SUCRE GUINULTE</t>
  </si>
  <si>
    <t xml:space="preserve">52079015.TELPÍ</t>
  </si>
  <si>
    <t xml:space="preserve">52079016.CHALALBÍ</t>
  </si>
  <si>
    <t xml:space="preserve">52079017.GUAGAYPÍ</t>
  </si>
  <si>
    <t xml:space="preserve">52079018.SAN MIGUEL NAMBÍ</t>
  </si>
  <si>
    <t xml:space="preserve">52079019.SOLEDAD</t>
  </si>
  <si>
    <t xml:space="preserve">52079020.TERAIMBE</t>
  </si>
  <si>
    <t xml:space="preserve">52079021.YACULA</t>
  </si>
  <si>
    <t xml:space="preserve">52079022.SAN JUAN PALACIO</t>
  </si>
  <si>
    <t xml:space="preserve">52079023.ÑAMBÍ</t>
  </si>
  <si>
    <t xml:space="preserve">52079024.CARGAZOL</t>
  </si>
  <si>
    <t xml:space="preserve">52079025.CASCAJERO</t>
  </si>
  <si>
    <t xml:space="preserve">52079026.EL DIVISO</t>
  </si>
  <si>
    <t xml:space="preserve">52079027.LA PLAYA</t>
  </si>
  <si>
    <t xml:space="preserve">52079028.PAUNDE</t>
  </si>
  <si>
    <t xml:space="preserve">52079029.SALÍ</t>
  </si>
  <si>
    <t xml:space="preserve">52079030.YALARE</t>
  </si>
  <si>
    <t xml:space="preserve">52079031.ALBÍ</t>
  </si>
  <si>
    <t xml:space="preserve">52079032.PIMBÍ</t>
  </si>
  <si>
    <t xml:space="preserve">52079033.COSCORRÓN TELEMBÍ</t>
  </si>
  <si>
    <t xml:space="preserve">52079034.CARCUEL</t>
  </si>
  <si>
    <t xml:space="preserve">52083</t>
  </si>
  <si>
    <t xml:space="preserve">52083000.BELÉN</t>
  </si>
  <si>
    <t xml:space="preserve">52083001.SANTA ROSA</t>
  </si>
  <si>
    <t xml:space="preserve">52110</t>
  </si>
  <si>
    <t xml:space="preserve">52110000.BUESACO</t>
  </si>
  <si>
    <t xml:space="preserve">52110001.PALASINOY</t>
  </si>
  <si>
    <t xml:space="preserve">52110002.ROSAL DEL MONTE</t>
  </si>
  <si>
    <t xml:space="preserve">52110003.SAN ANTONIO</t>
  </si>
  <si>
    <t xml:space="preserve">52110004.SAN IGNACIO</t>
  </si>
  <si>
    <t xml:space="preserve">52110005.SANTAFÉ</t>
  </si>
  <si>
    <t xml:space="preserve">52110006.SANTAMARÍA</t>
  </si>
  <si>
    <t xml:space="preserve">52110007.VILLAMORENO</t>
  </si>
  <si>
    <t xml:space="preserve">52110008.VERACRUZ</t>
  </si>
  <si>
    <t xml:space="preserve">52110009.ALTACLARA</t>
  </si>
  <si>
    <t xml:space="preserve">52110011.JUANAMEL</t>
  </si>
  <si>
    <t xml:space="preserve">52110013.PARAPETOS</t>
  </si>
  <si>
    <t xml:space="preserve">52110014.ORTEGA</t>
  </si>
  <si>
    <t xml:space="preserve">52110015.ALTO HIGUERONES</t>
  </si>
  <si>
    <t xml:space="preserve">52110016.BERMEJAL</t>
  </si>
  <si>
    <t xml:space="preserve">52110017.BRUSELAS</t>
  </si>
  <si>
    <t xml:space="preserve">52110018.EL RETIRO</t>
  </si>
  <si>
    <t xml:space="preserve">52110019.EL SALADO</t>
  </si>
  <si>
    <t xml:space="preserve">52110020.GRANADILLO DE CHÁVEZ</t>
  </si>
  <si>
    <t xml:space="preserve">52110021.GRANADILLO DE LUNAS</t>
  </si>
  <si>
    <t xml:space="preserve">52110022.JUANAMBÚ</t>
  </si>
  <si>
    <t xml:space="preserve">52110023.LA INMACULADA</t>
  </si>
  <si>
    <t xml:space="preserve">52110024.LA PALMA</t>
  </si>
  <si>
    <t xml:space="preserve">52110025.MENESES DE HURTADO</t>
  </si>
  <si>
    <t xml:space="preserve">52110026.NARANJAL</t>
  </si>
  <si>
    <t xml:space="preserve">52110027.SAN BOSCO</t>
  </si>
  <si>
    <t xml:space="preserve">52110028.SAN JOSÉ DE COAPITAS</t>
  </si>
  <si>
    <t xml:space="preserve">52110029.SAN MIGUEL EL SOCORRO</t>
  </si>
  <si>
    <t xml:space="preserve">52110030.SAN MIGUEL SANTAFÉ</t>
  </si>
  <si>
    <t xml:space="preserve">52110031.SUMAPAZ</t>
  </si>
  <si>
    <t xml:space="preserve">52203</t>
  </si>
  <si>
    <t xml:space="preserve">52203000.GÉNOVA</t>
  </si>
  <si>
    <t xml:space="preserve">52203001.GUAITARILLA</t>
  </si>
  <si>
    <t xml:space="preserve">52203002.LA PLATA</t>
  </si>
  <si>
    <t xml:space="preserve">52203004.VILLANUEVA</t>
  </si>
  <si>
    <t xml:space="preserve">52203005.EL MACAL</t>
  </si>
  <si>
    <t xml:space="preserve">52203006.SAN CARLOS</t>
  </si>
  <si>
    <t xml:space="preserve">52203007.EL BORDO</t>
  </si>
  <si>
    <t xml:space="preserve">52207</t>
  </si>
  <si>
    <t xml:space="preserve">52207000.CONSACA</t>
  </si>
  <si>
    <t xml:space="preserve">52207001.ALFONSO LÓPEZ</t>
  </si>
  <si>
    <t xml:space="preserve">52207003.OLAYA HERRERA</t>
  </si>
  <si>
    <t xml:space="preserve">52207004.BOMBONA</t>
  </si>
  <si>
    <t xml:space="preserve">52207005.SAN MIGUEL CARIACO</t>
  </si>
  <si>
    <t xml:space="preserve">52207006.CAJABAMBA</t>
  </si>
  <si>
    <t xml:space="preserve">52207007.VERACRUZ</t>
  </si>
  <si>
    <t xml:space="preserve">52207008.SAN JOSÉ DE SAL</t>
  </si>
  <si>
    <t xml:space="preserve">52207009.PALTAPAMBA</t>
  </si>
  <si>
    <t xml:space="preserve">52207010.EL GUABO</t>
  </si>
  <si>
    <t xml:space="preserve">52207011.EL CAMPAMENTO</t>
  </si>
  <si>
    <t xml:space="preserve">52207012.LA AGUADA</t>
  </si>
  <si>
    <t xml:space="preserve">52207013.EL HATILLO</t>
  </si>
  <si>
    <t xml:space="preserve">52210</t>
  </si>
  <si>
    <t xml:space="preserve">52210000.CONTADERO</t>
  </si>
  <si>
    <t xml:space="preserve">52210001.ALDEA DE MARÍA</t>
  </si>
  <si>
    <t xml:space="preserve">52210002.LA JOSEFINA</t>
  </si>
  <si>
    <t xml:space="preserve">52210003.OSPINA PÉREZ</t>
  </si>
  <si>
    <t xml:space="preserve">52210004.SANTO DOMINGO</t>
  </si>
  <si>
    <t xml:space="preserve">52215</t>
  </si>
  <si>
    <t xml:space="preserve">52215000.CÓRDOBA</t>
  </si>
  <si>
    <t xml:space="preserve">52215001.LOS ARRAYANES</t>
  </si>
  <si>
    <t xml:space="preserve">52215002.LLORENTE</t>
  </si>
  <si>
    <t xml:space="preserve">52215003.PAYÁN</t>
  </si>
  <si>
    <t xml:space="preserve">52215004.SANTANDER</t>
  </si>
  <si>
    <t xml:space="preserve">52215005.PUEBLO BAJO</t>
  </si>
  <si>
    <t xml:space="preserve">52215007.SANTA BRÍGIDA</t>
  </si>
  <si>
    <t xml:space="preserve">52224</t>
  </si>
  <si>
    <t xml:space="preserve">52224000.CARLOSAMA</t>
  </si>
  <si>
    <t xml:space="preserve">52224001.MACAS</t>
  </si>
  <si>
    <t xml:space="preserve">52224002.EL CARCHI</t>
  </si>
  <si>
    <t xml:space="preserve">52224003.CHAVISNÁN</t>
  </si>
  <si>
    <t xml:space="preserve">52224004.SAN FRANCISCO</t>
  </si>
  <si>
    <t xml:space="preserve">52227</t>
  </si>
  <si>
    <t xml:space="preserve">52227000.CUMBAL</t>
  </si>
  <si>
    <t xml:space="preserve">52227001.CHILES</t>
  </si>
  <si>
    <t xml:space="preserve">52227002.MAYASQUER</t>
  </si>
  <si>
    <t xml:space="preserve">52227003.MIRAFLORES</t>
  </si>
  <si>
    <t xml:space="preserve">52227004.PANÁN</t>
  </si>
  <si>
    <t xml:space="preserve">52227005.SAN MARTÍN</t>
  </si>
  <si>
    <t xml:space="preserve">52227006.NAZATE</t>
  </si>
  <si>
    <t xml:space="preserve">52227007.PUEBLO VIEJO</t>
  </si>
  <si>
    <t xml:space="preserve">52227008.TALAMBI</t>
  </si>
  <si>
    <t xml:space="preserve">52233</t>
  </si>
  <si>
    <t xml:space="preserve">52233000.CUMBITARA</t>
  </si>
  <si>
    <t xml:space="preserve">52233001.DAMASCO</t>
  </si>
  <si>
    <t xml:space="preserve">52233002.EL DESIERTO</t>
  </si>
  <si>
    <t xml:space="preserve">52233003.PISANDA</t>
  </si>
  <si>
    <t xml:space="preserve">52233004.SIDÓN</t>
  </si>
  <si>
    <t xml:space="preserve">52233006.MIGUEL NULPI</t>
  </si>
  <si>
    <t xml:space="preserve">52233007.LA ESPERANZA</t>
  </si>
  <si>
    <t xml:space="preserve">52233008.SANTA ROSA</t>
  </si>
  <si>
    <t xml:space="preserve">52233009.PESQUERÍA</t>
  </si>
  <si>
    <t xml:space="preserve">52233010.GUAYABALITO NULPÍ</t>
  </si>
  <si>
    <t xml:space="preserve">52233011.SANTA ANA</t>
  </si>
  <si>
    <t xml:space="preserve">52240</t>
  </si>
  <si>
    <t xml:space="preserve">52240000.CHACHAGÜÍ</t>
  </si>
  <si>
    <t xml:space="preserve">52240001.ARIZONA</t>
  </si>
  <si>
    <t xml:space="preserve">52240002.CAJA AGRARIA</t>
  </si>
  <si>
    <t xml:space="preserve">52240003.CAÑO ALTO</t>
  </si>
  <si>
    <t xml:space="preserve">52240004.CAÑO BAJO</t>
  </si>
  <si>
    <t xml:space="preserve">52240005.EL CHORRILLO</t>
  </si>
  <si>
    <t xml:space="preserve">52240006.GUAIRABAMBA</t>
  </si>
  <si>
    <t xml:space="preserve">52240007.ITZAMANA</t>
  </si>
  <si>
    <t xml:space="preserve">52240008.LA LOMA</t>
  </si>
  <si>
    <t xml:space="preserve">52240009.LA VENTA</t>
  </si>
  <si>
    <t xml:space="preserve">52240010.PAZISARA</t>
  </si>
  <si>
    <t xml:space="preserve">52240011.SANTA MÓNICA</t>
  </si>
  <si>
    <t xml:space="preserve">52250</t>
  </si>
  <si>
    <t xml:space="preserve">52250000.EL CHARCO</t>
  </si>
  <si>
    <t xml:space="preserve">52250002.ARENAL</t>
  </si>
  <si>
    <t xml:space="preserve">52250003.BOLÍVAR (SAN PEDRO)</t>
  </si>
  <si>
    <t xml:space="preserve">52250004.GAITÁN</t>
  </si>
  <si>
    <t xml:space="preserve">52250005.LAS MERCEDES</t>
  </si>
  <si>
    <t xml:space="preserve">52250006.ROBERTO PAYÁN</t>
  </si>
  <si>
    <t xml:space="preserve">52250007.SAN JOSÉ DEL TAPAJE</t>
  </si>
  <si>
    <t xml:space="preserve">52250009.TURBAY</t>
  </si>
  <si>
    <t xml:space="preserve">52250011.BAHÍA MULATAS</t>
  </si>
  <si>
    <t xml:space="preserve">52250012.BENJAMÍN HERRERA</t>
  </si>
  <si>
    <t xml:space="preserve">52250013.RÍO TAPAJE</t>
  </si>
  <si>
    <t xml:space="preserve">52250014.PLINIO OLIVEROS</t>
  </si>
  <si>
    <t xml:space="preserve">52250016.URIBE URIBE</t>
  </si>
  <si>
    <t xml:space="preserve">52250017.HORMIGUERO</t>
  </si>
  <si>
    <t xml:space="preserve">52250018.PULBUSA</t>
  </si>
  <si>
    <t xml:space="preserve">52250019.SAN FRANCISCO DE TAIJA</t>
  </si>
  <si>
    <t xml:space="preserve">52250021.SECADERO</t>
  </si>
  <si>
    <t xml:space="preserve">52250022.EL CUIL PUEBLO NUEVO</t>
  </si>
  <si>
    <t xml:space="preserve">52250023.BAZÁN</t>
  </si>
  <si>
    <t xml:space="preserve">52250024.CAPILLA</t>
  </si>
  <si>
    <t xml:space="preserve">52250025.COROZO</t>
  </si>
  <si>
    <t xml:space="preserve">52250026.EL CASTIGO</t>
  </si>
  <si>
    <t xml:space="preserve">52250027.EL ROSARIO</t>
  </si>
  <si>
    <t xml:space="preserve">52250028.GUAYABAL</t>
  </si>
  <si>
    <t xml:space="preserve">52250029.ISUPI</t>
  </si>
  <si>
    <t xml:space="preserve">52250030.PAMBILERO</t>
  </si>
  <si>
    <t xml:space="preserve">52250031.PLAYA GRANDE</t>
  </si>
  <si>
    <t xml:space="preserve">52250032.PULBUSA PUEBLO NUEVO</t>
  </si>
  <si>
    <t xml:space="preserve">52250033.SAN ANTONIO</t>
  </si>
  <si>
    <t xml:space="preserve">52250034.SANTA CATALINA</t>
  </si>
  <si>
    <t xml:space="preserve">52250035.SANTA ROSA</t>
  </si>
  <si>
    <t xml:space="preserve">52250036.TAIJITA</t>
  </si>
  <si>
    <t xml:space="preserve">52250037.YANZAL</t>
  </si>
  <si>
    <t xml:space="preserve">52254</t>
  </si>
  <si>
    <t xml:space="preserve">52254000.EL PEÑOL</t>
  </si>
  <si>
    <t xml:space="preserve">52254001.LAS COCHAS</t>
  </si>
  <si>
    <t xml:space="preserve">52254002.SAN FRANCISCO</t>
  </si>
  <si>
    <t xml:space="preserve">52254003.PEÑOL VIEJO</t>
  </si>
  <si>
    <t xml:space="preserve">52256</t>
  </si>
  <si>
    <t xml:space="preserve">52256000.EL ROSARIO</t>
  </si>
  <si>
    <t xml:space="preserve">52256002.LA MONTAÑA</t>
  </si>
  <si>
    <t xml:space="preserve">52256003.LA ESMERALDA</t>
  </si>
  <si>
    <t xml:space="preserve">52256004.LA SIERRA</t>
  </si>
  <si>
    <t xml:space="preserve">52256012.MARTÍN PÉREZ</t>
  </si>
  <si>
    <t xml:space="preserve">52256014.SANTA ISABEL</t>
  </si>
  <si>
    <t xml:space="preserve">52256024.EL RINCÓN</t>
  </si>
  <si>
    <t xml:space="preserve">52258</t>
  </si>
  <si>
    <t xml:space="preserve">52258000.EL TABLÓN DE GÓMEZ</t>
  </si>
  <si>
    <t xml:space="preserve">52258001.APONTE</t>
  </si>
  <si>
    <t xml:space="preserve">52258002.LA CUEVA</t>
  </si>
  <si>
    <t xml:space="preserve">52258003.LAS MESAS</t>
  </si>
  <si>
    <t xml:space="preserve">52258004.POMPEYA</t>
  </si>
  <si>
    <t xml:space="preserve">52258005.LA VICTORIA</t>
  </si>
  <si>
    <t xml:space="preserve">52258006.FÁTIMA</t>
  </si>
  <si>
    <t xml:space="preserve">52258007.EL GRANADILLO</t>
  </si>
  <si>
    <t xml:space="preserve">52258008.LA ISLA</t>
  </si>
  <si>
    <t xml:space="preserve">52258009.LAS ARADAS</t>
  </si>
  <si>
    <t xml:space="preserve">52258010.LOS YUNGAS</t>
  </si>
  <si>
    <t xml:space="preserve">52258011.MARCELLA</t>
  </si>
  <si>
    <t xml:space="preserve">52258012.PITALITO BAJO</t>
  </si>
  <si>
    <t xml:space="preserve">52258013.PORVENIR</t>
  </si>
  <si>
    <t xml:space="preserve">52258014.SAN FRANCISCO</t>
  </si>
  <si>
    <t xml:space="preserve">52258015.SAN RAFAEL</t>
  </si>
  <si>
    <t xml:space="preserve">52258016.VALENCIA</t>
  </si>
  <si>
    <t xml:space="preserve">52260</t>
  </si>
  <si>
    <t xml:space="preserve">52260000.EL TAMBO</t>
  </si>
  <si>
    <t xml:space="preserve">52260005.SAN PEDRO</t>
  </si>
  <si>
    <t xml:space="preserve">52260009.RICAURTE</t>
  </si>
  <si>
    <t xml:space="preserve">52260010.TANGUANA</t>
  </si>
  <si>
    <t xml:space="preserve">52287</t>
  </si>
  <si>
    <t xml:space="preserve">52287000.FUNES</t>
  </si>
  <si>
    <t xml:space="preserve">52287001.CHAPAL</t>
  </si>
  <si>
    <t xml:space="preserve">52287002.GUAPUSCAL</t>
  </si>
  <si>
    <t xml:space="preserve">52287003.SAN MIGUEL TELL</t>
  </si>
  <si>
    <t xml:space="preserve">52287004.LOMA DE DELGADO</t>
  </si>
  <si>
    <t xml:space="preserve">52287005.SUCUMBIOS</t>
  </si>
  <si>
    <t xml:space="preserve">52287006.EL TOTORAL</t>
  </si>
  <si>
    <t xml:space="preserve">52287007.LA MESA</t>
  </si>
  <si>
    <t xml:space="preserve">52287008.CHITARRAL</t>
  </si>
  <si>
    <t xml:space="preserve">52287009.LA VEGA</t>
  </si>
  <si>
    <t xml:space="preserve">52287010.GUAPUSCAL ALTO</t>
  </si>
  <si>
    <t xml:space="preserve">52317</t>
  </si>
  <si>
    <t xml:space="preserve">52317000.GUACHUCAL</t>
  </si>
  <si>
    <t xml:space="preserve">52317001.COLIMBA</t>
  </si>
  <si>
    <t xml:space="preserve">52317002.CHILLANQUER - EL CONSUELO</t>
  </si>
  <si>
    <t xml:space="preserve">52317003.MUELLAMUES</t>
  </si>
  <si>
    <t xml:space="preserve">52317004.SAN JOSÉ DE CHILLANQUER</t>
  </si>
  <si>
    <t xml:space="preserve">52317005.LA VICTORIA</t>
  </si>
  <si>
    <t xml:space="preserve">52320</t>
  </si>
  <si>
    <t xml:space="preserve">52320000.GUAITARILLA</t>
  </si>
  <si>
    <t xml:space="preserve">52320001.AHUMADA</t>
  </si>
  <si>
    <t xml:space="preserve">52320002.ALEX</t>
  </si>
  <si>
    <t xml:space="preserve">52320005.ESPERANZA</t>
  </si>
  <si>
    <t xml:space="preserve">52320007.BUENOS AIRES</t>
  </si>
  <si>
    <t xml:space="preserve">52323</t>
  </si>
  <si>
    <t xml:space="preserve">52323000.GUALMATÁN</t>
  </si>
  <si>
    <t xml:space="preserve">52323001.CUATIS</t>
  </si>
  <si>
    <t xml:space="preserve">52352</t>
  </si>
  <si>
    <t xml:space="preserve">52352000.ILES</t>
  </si>
  <si>
    <t xml:space="preserve">52352001.BOLÍVAR</t>
  </si>
  <si>
    <t xml:space="preserve">52352002.EL TABLÓN</t>
  </si>
  <si>
    <t xml:space="preserve">52352003.SAN FRANCISCO</t>
  </si>
  <si>
    <t xml:space="preserve">52352004.SAN JAVIER</t>
  </si>
  <si>
    <t xml:space="preserve">52352005.EL ALTO DEL REY</t>
  </si>
  <si>
    <t xml:space="preserve">52354</t>
  </si>
  <si>
    <t xml:space="preserve">52354000.IMUÉS</t>
  </si>
  <si>
    <t xml:space="preserve">52354001.NEIRA</t>
  </si>
  <si>
    <t xml:space="preserve">52354002.PILCUÁN RECIA</t>
  </si>
  <si>
    <t xml:space="preserve">52354003.VALENCIA</t>
  </si>
  <si>
    <t xml:space="preserve">52354004.PILCUÁN VIEJO (2)</t>
  </si>
  <si>
    <t xml:space="preserve">52354005.SAN BUENAVENTURA</t>
  </si>
  <si>
    <t xml:space="preserve">52354007.PEDREGAL</t>
  </si>
  <si>
    <t xml:space="preserve">52354008.EL ALISAL</t>
  </si>
  <si>
    <t xml:space="preserve">52354009.BETANIA</t>
  </si>
  <si>
    <t xml:space="preserve">52354010.CUARCHU</t>
  </si>
  <si>
    <t xml:space="preserve">52354011.CAMUESTES</t>
  </si>
  <si>
    <t xml:space="preserve">52354012.NEIRA SANTA ANA</t>
  </si>
  <si>
    <t xml:space="preserve">52356</t>
  </si>
  <si>
    <t xml:space="preserve">52356000.IPIALES</t>
  </si>
  <si>
    <t xml:space="preserve">52356001.LA VICTORIA</t>
  </si>
  <si>
    <t xml:space="preserve">52356002.LAS LAJAS</t>
  </si>
  <si>
    <t xml:space="preserve">52356003.SAN JUAN</t>
  </si>
  <si>
    <t xml:space="preserve">52356004.YARAMAL</t>
  </si>
  <si>
    <t xml:space="preserve">52356005.LOMAS DE SURAS</t>
  </si>
  <si>
    <t xml:space="preserve">52356009.LAS CRUCES</t>
  </si>
  <si>
    <t xml:space="preserve">52378</t>
  </si>
  <si>
    <t xml:space="preserve">52378000.LA CRUZ</t>
  </si>
  <si>
    <t xml:space="preserve">52378003.CASCABEL</t>
  </si>
  <si>
    <t xml:space="preserve">52378005.SAN GERARDO</t>
  </si>
  <si>
    <t xml:space="preserve">52378006.EL PULPITO</t>
  </si>
  <si>
    <t xml:space="preserve">52378007.ALTO LEDESMA</t>
  </si>
  <si>
    <t xml:space="preserve">52378008.JUAN LÓPEZ</t>
  </si>
  <si>
    <t xml:space="preserve">52378009.TAJUMBINA</t>
  </si>
  <si>
    <t xml:space="preserve">52378011.COFRADÍA</t>
  </si>
  <si>
    <t xml:space="preserve">52378012.LA CAÑADA</t>
  </si>
  <si>
    <t xml:space="preserve">52378015.PLAZUELAS</t>
  </si>
  <si>
    <t xml:space="preserve">52378016.ESCANDOY</t>
  </si>
  <si>
    <t xml:space="preserve">52378017.LA ESTANCIA</t>
  </si>
  <si>
    <t xml:space="preserve">52381</t>
  </si>
  <si>
    <t xml:space="preserve">52381000.LA FLORIDA</t>
  </si>
  <si>
    <t xml:space="preserve">52381001.MATITUY</t>
  </si>
  <si>
    <t xml:space="preserve">52381002.ROBLES</t>
  </si>
  <si>
    <t xml:space="preserve">52381003.TUNJA GRANDE</t>
  </si>
  <si>
    <t xml:space="preserve">52381004.SAN FRANCISCO</t>
  </si>
  <si>
    <t xml:space="preserve">52381005.EL BARRANCO</t>
  </si>
  <si>
    <t xml:space="preserve">52381006.EL MACO</t>
  </si>
  <si>
    <t xml:space="preserve">52381007.EL CACIQUE</t>
  </si>
  <si>
    <t xml:space="preserve">52381008.EL RODEO</t>
  </si>
  <si>
    <t xml:space="preserve">52381009.BELLAVISTA</t>
  </si>
  <si>
    <t xml:space="preserve">52381010.LAS PLAZUELAS</t>
  </si>
  <si>
    <t xml:space="preserve">52385</t>
  </si>
  <si>
    <t xml:space="preserve">52385000.LA LLANADA</t>
  </si>
  <si>
    <t xml:space="preserve">52385001.VERGEL</t>
  </si>
  <si>
    <t xml:space="preserve">52385002.CAMPANARIO</t>
  </si>
  <si>
    <t xml:space="preserve">52385003.EL PALMAR</t>
  </si>
  <si>
    <t xml:space="preserve">52385004.EL REMATE</t>
  </si>
  <si>
    <t xml:space="preserve">52385005.EL SASPI</t>
  </si>
  <si>
    <t xml:space="preserve">52385006.FLORESTA</t>
  </si>
  <si>
    <t xml:space="preserve">52385007.FLORIDA</t>
  </si>
  <si>
    <t xml:space="preserve">52385008.GUARANGO</t>
  </si>
  <si>
    <t xml:space="preserve">52385009.MACO</t>
  </si>
  <si>
    <t xml:space="preserve">52385010.MURCIÉLAGO</t>
  </si>
  <si>
    <t xml:space="preserve">52385011.PALMA</t>
  </si>
  <si>
    <t xml:space="preserve">52385012.PRADO</t>
  </si>
  <si>
    <t xml:space="preserve">52385013.SAN FRANCISCO</t>
  </si>
  <si>
    <t xml:space="preserve">52385014.SANTA ROSA</t>
  </si>
  <si>
    <t xml:space="preserve">52390</t>
  </si>
  <si>
    <t xml:space="preserve">52390000.LA TOLA</t>
  </si>
  <si>
    <t xml:space="preserve">52390001.ANTONIO NARIÑO</t>
  </si>
  <si>
    <t xml:space="preserve">52390002.SOFONIAS YACUP</t>
  </si>
  <si>
    <t xml:space="preserve">52390003.LA VIGÍA</t>
  </si>
  <si>
    <t xml:space="preserve">52390004.SAN ANTONIO DE LA MAR</t>
  </si>
  <si>
    <t xml:space="preserve">52390005.AGUACATAL</t>
  </si>
  <si>
    <t xml:space="preserve">52390006.SAN PABLO DE LA TOLA</t>
  </si>
  <si>
    <t xml:space="preserve">52390007.POIJAL</t>
  </si>
  <si>
    <t xml:space="preserve">52390008.PANGAMOSA</t>
  </si>
  <si>
    <t xml:space="preserve">52390009.MULATOS</t>
  </si>
  <si>
    <t xml:space="preserve">52390010.EL CEDRO</t>
  </si>
  <si>
    <t xml:space="preserve">52390011.TANGAREAL DE LA TOLA</t>
  </si>
  <si>
    <t xml:space="preserve">52390012.NERETE</t>
  </si>
  <si>
    <t xml:space="preserve">52399</t>
  </si>
  <si>
    <t xml:space="preserve">52399000.LA UNIÓN</t>
  </si>
  <si>
    <t xml:space="preserve">52399001.SANTANDER</t>
  </si>
  <si>
    <t xml:space="preserve">52399002.CUSILLO ALTO</t>
  </si>
  <si>
    <t xml:space="preserve">52399003.LA CALDERA</t>
  </si>
  <si>
    <t xml:space="preserve">52399004.QUIROS</t>
  </si>
  <si>
    <t xml:space="preserve">52399005.PRADERA</t>
  </si>
  <si>
    <t xml:space="preserve">52399006.HIGUERONES</t>
  </si>
  <si>
    <t xml:space="preserve">52399008.PEÑA BLANCA</t>
  </si>
  <si>
    <t xml:space="preserve">52399009.CHILCAL</t>
  </si>
  <si>
    <t xml:space="preserve">52399011.OJO DE OSO</t>
  </si>
  <si>
    <t xml:space="preserve">52399012.LA PLAYA</t>
  </si>
  <si>
    <t xml:space="preserve">52399013.CONTADERO</t>
  </si>
  <si>
    <t xml:space="preserve">52399014.ALPUJARRA</t>
  </si>
  <si>
    <t xml:space="preserve">52399017.LAS CUCHILLAS</t>
  </si>
  <si>
    <t xml:space="preserve">52399018.OLIVOS</t>
  </si>
  <si>
    <t xml:space="preserve">52399020.CUSILLO BAJO</t>
  </si>
  <si>
    <t xml:space="preserve">52399022.OJO DE AGUA</t>
  </si>
  <si>
    <t xml:space="preserve">52399023.RINCÓN CUSILLO</t>
  </si>
  <si>
    <t xml:space="preserve">52399024.CHAUGUARUCO</t>
  </si>
  <si>
    <t xml:space="preserve">52399025.EL PELIGRO</t>
  </si>
  <si>
    <t xml:space="preserve">52399026.PALOVERDE</t>
  </si>
  <si>
    <t xml:space="preserve">52399027.SANTA TERESA BAJO</t>
  </si>
  <si>
    <t xml:space="preserve">52399028.CHILCAL BAJO</t>
  </si>
  <si>
    <t xml:space="preserve">52399029.LA BETULIA</t>
  </si>
  <si>
    <t xml:space="preserve">52399030.QUIROZ ALTO</t>
  </si>
  <si>
    <t xml:space="preserve">52399031.QUIROZ BAJO</t>
  </si>
  <si>
    <t xml:space="preserve">52399032.SAUCE A</t>
  </si>
  <si>
    <t xml:space="preserve">52405</t>
  </si>
  <si>
    <t xml:space="preserve">52405000.LEIVA</t>
  </si>
  <si>
    <t xml:space="preserve">52405001.EL PALMAR</t>
  </si>
  <si>
    <t xml:space="preserve">52405002.LAS DELICIAS</t>
  </si>
  <si>
    <t xml:space="preserve">52405004.LA VILLA</t>
  </si>
  <si>
    <t xml:space="preserve">52405005.NARIÑO</t>
  </si>
  <si>
    <t xml:space="preserve">52405006.PUERTO NUEVO</t>
  </si>
  <si>
    <t xml:space="preserve">52405007.SANTA LUCÍA</t>
  </si>
  <si>
    <t xml:space="preserve">52405008.LA FLORIDA</t>
  </si>
  <si>
    <t xml:space="preserve">52405009.EL TABLÓN</t>
  </si>
  <si>
    <t xml:space="preserve">52405010.ESMERALDAS</t>
  </si>
  <si>
    <t xml:space="preserve">52405011.CAÑADUZAL</t>
  </si>
  <si>
    <t xml:space="preserve">52405012.EL OFRIO</t>
  </si>
  <si>
    <t xml:space="preserve">52405013.FLORIDA BAJA</t>
  </si>
  <si>
    <t xml:space="preserve">52405014.VILLA BAJA</t>
  </si>
  <si>
    <t xml:space="preserve">52411</t>
  </si>
  <si>
    <t xml:space="preserve">52411000.LINARES</t>
  </si>
  <si>
    <t xml:space="preserve">52411001.SAN FRANCISCO</t>
  </si>
  <si>
    <t xml:space="preserve">52411002.TABILES</t>
  </si>
  <si>
    <t xml:space="preserve">52411003.TAMBILLO BRAVOS</t>
  </si>
  <si>
    <t xml:space="preserve">52411004.BELLAFLORIDA</t>
  </si>
  <si>
    <t xml:space="preserve">52418</t>
  </si>
  <si>
    <t xml:space="preserve">52418000.SOTOMAYOR</t>
  </si>
  <si>
    <t xml:space="preserve">52418002.LA PLANADA</t>
  </si>
  <si>
    <t xml:space="preserve">52418003.PANGUS</t>
  </si>
  <si>
    <t xml:space="preserve">52418008.EL PALMAR</t>
  </si>
  <si>
    <t xml:space="preserve">52418009.EL CARRIZAL</t>
  </si>
  <si>
    <t xml:space="preserve">52418011.SAN SEBASTIÁN</t>
  </si>
  <si>
    <t xml:space="preserve">52427</t>
  </si>
  <si>
    <t xml:space="preserve">52427000.PAYÁN</t>
  </si>
  <si>
    <t xml:space="preserve">52427001.BOLÍVAR</t>
  </si>
  <si>
    <t xml:space="preserve">52427002.CONCORDIA</t>
  </si>
  <si>
    <t xml:space="preserve">52427003.NANSALBID</t>
  </si>
  <si>
    <t xml:space="preserve">52427004.PALACIO</t>
  </si>
  <si>
    <t xml:space="preserve">52427005.PIRAGUA GUALPÍ</t>
  </si>
  <si>
    <t xml:space="preserve">52427006.RICAURTE</t>
  </si>
  <si>
    <t xml:space="preserve">52427007.SAN LUIS</t>
  </si>
  <si>
    <t xml:space="preserve">52427009.TABUJITO</t>
  </si>
  <si>
    <t xml:space="preserve">52427010.EL TRUENO</t>
  </si>
  <si>
    <t xml:space="preserve">52427011.SAN LUISITO</t>
  </si>
  <si>
    <t xml:space="preserve">52427013.LA LOMA</t>
  </si>
  <si>
    <t xml:space="preserve">52427014.SANTANDER (ROSA)</t>
  </si>
  <si>
    <t xml:space="preserve">52427015.LAS BRISAS HAMBURGO</t>
  </si>
  <si>
    <t xml:space="preserve">52427016.BELLA VISTA</t>
  </si>
  <si>
    <t xml:space="preserve">52427017.CAMPO ALEGRE</t>
  </si>
  <si>
    <t xml:space="preserve">52427018.LAS MERCEDES</t>
  </si>
  <si>
    <t xml:space="preserve">52427019.SAN JOSÉ</t>
  </si>
  <si>
    <t xml:space="preserve">52427020.SANTA CATALINA</t>
  </si>
  <si>
    <t xml:space="preserve">52427021.EL CARMELO</t>
  </si>
  <si>
    <t xml:space="preserve">52435</t>
  </si>
  <si>
    <t xml:space="preserve">52435000.PIEDRANCHA</t>
  </si>
  <si>
    <t xml:space="preserve">52435001.CHAMBU</t>
  </si>
  <si>
    <t xml:space="preserve">52435002.CHUCUNES</t>
  </si>
  <si>
    <t xml:space="preserve">52435003.EL GUABO</t>
  </si>
  <si>
    <t xml:space="preserve">52435004.LA OSCURANA</t>
  </si>
  <si>
    <t xml:space="preserve">52435005.PUERAN</t>
  </si>
  <si>
    <t xml:space="preserve">52435006.PUSPUED</t>
  </si>
  <si>
    <t xml:space="preserve">52435007.PUSUSQUER</t>
  </si>
  <si>
    <t xml:space="preserve">52435008.SAN MIGUEL</t>
  </si>
  <si>
    <t xml:space="preserve">52435009.EL CARMELO</t>
  </si>
  <si>
    <t xml:space="preserve">52473</t>
  </si>
  <si>
    <t xml:space="preserve">52473000.MOSQUERA</t>
  </si>
  <si>
    <t xml:space="preserve">52473001.COCALITO JIMÉNEZ (GABRIEL TURBAY)</t>
  </si>
  <si>
    <t xml:space="preserve">52473002.MORALES OLAYA</t>
  </si>
  <si>
    <t xml:space="preserve">52473003.NARIÑO GICRILLAL</t>
  </si>
  <si>
    <t xml:space="preserve">52473004.COCAL PAYANÉS</t>
  </si>
  <si>
    <t xml:space="preserve">52473006.FIRME LOS CIFUENTES</t>
  </si>
  <si>
    <t xml:space="preserve">52473007.SAN ANDRÉS (BOCAS DE GUANDIPA)</t>
  </si>
  <si>
    <t xml:space="preserve">52473008.PUEBLO NUEVO (ATANASIO GIRARDOT)</t>
  </si>
  <si>
    <t xml:space="preserve">52473009.GARCERO</t>
  </si>
  <si>
    <t xml:space="preserve">52473010.EL BAJITO DE ECHANDÍA</t>
  </si>
  <si>
    <t xml:space="preserve">52473011.BELISARIO</t>
  </si>
  <si>
    <t xml:space="preserve">52473012.CANTIMPAL</t>
  </si>
  <si>
    <t xml:space="preserve">52473013.MIEL DE ABEJAS</t>
  </si>
  <si>
    <t xml:space="preserve">52473014.PAMPA CHAPILA</t>
  </si>
  <si>
    <t xml:space="preserve">52473015.PLAYA NUEVA</t>
  </si>
  <si>
    <t xml:space="preserve">52473016.SALANGO</t>
  </si>
  <si>
    <t xml:space="preserve">52473017.SAN FRANCISCO</t>
  </si>
  <si>
    <t xml:space="preserve">52473018.TORTUGO</t>
  </si>
  <si>
    <t xml:space="preserve">52480</t>
  </si>
  <si>
    <t xml:space="preserve">52480000.NARIÑO</t>
  </si>
  <si>
    <t xml:space="preserve">52480001.LA CALDERA</t>
  </si>
  <si>
    <t xml:space="preserve">52490</t>
  </si>
  <si>
    <t xml:space="preserve">52490000.BOCAS DE SATINGA</t>
  </si>
  <si>
    <t xml:space="preserve">52490001.ALFONSO LÓPEZ PUMAREJO (FLORIDA)</t>
  </si>
  <si>
    <t xml:space="preserve">52490002.BELLAVISTA</t>
  </si>
  <si>
    <t xml:space="preserve">52490003.CÓRDOBA (CARMEN)</t>
  </si>
  <si>
    <t xml:space="preserve">52490005.LÉRIDA (LAS MARÍAS)</t>
  </si>
  <si>
    <t xml:space="preserve">52490006.LOZANO TORRIJOS</t>
  </si>
  <si>
    <t xml:space="preserve">52490007.MERIZALDE PORVENIR</t>
  </si>
  <si>
    <t xml:space="preserve">52490008.SAN JOSÉ CALABAZAL</t>
  </si>
  <si>
    <t xml:space="preserve">52490009.SANTANDER SOLEDA</t>
  </si>
  <si>
    <t xml:space="preserve">52490010.URIBE URIBE</t>
  </si>
  <si>
    <t xml:space="preserve">52506</t>
  </si>
  <si>
    <t xml:space="preserve">52506000.OSPINA</t>
  </si>
  <si>
    <t xml:space="preserve">52506002.SAN ISIDRO</t>
  </si>
  <si>
    <t xml:space="preserve">52506003.GAVILANES</t>
  </si>
  <si>
    <t xml:space="preserve">52506004.MERCEDES</t>
  </si>
  <si>
    <t xml:space="preserve">52506005.CUNCHILLA MORENA</t>
  </si>
  <si>
    <t xml:space="preserve">52506006.SAN MIGUEL</t>
  </si>
  <si>
    <t xml:space="preserve">52520</t>
  </si>
  <si>
    <t xml:space="preserve">52520000.SALAHONDA</t>
  </si>
  <si>
    <t xml:space="preserve">52520001.CÓRDOBA</t>
  </si>
  <si>
    <t xml:space="preserve">52520002.NICANOR VALENCIA</t>
  </si>
  <si>
    <t xml:space="preserve">52520003.PATÍA</t>
  </si>
  <si>
    <t xml:space="preserve">52520004.PEDRO VEIRA ARIAS</t>
  </si>
  <si>
    <t xml:space="preserve">52520005.SIMÓN BOLÍVAR</t>
  </si>
  <si>
    <t xml:space="preserve">52520006.VICTOR CALONGE</t>
  </si>
  <si>
    <t xml:space="preserve">52520007.BOCA DE CURAY</t>
  </si>
  <si>
    <t xml:space="preserve">52520008.HUGO BELALCÁZAR</t>
  </si>
  <si>
    <t xml:space="preserve">52520009.JORGE A.CUERO</t>
  </si>
  <si>
    <t xml:space="preserve">52520010.LAUREANO ARELLA</t>
  </si>
  <si>
    <t xml:space="preserve">52520011.LUIS AVELINO PÉREZ</t>
  </si>
  <si>
    <t xml:space="preserve">52520012.LA PLAYA</t>
  </si>
  <si>
    <t xml:space="preserve">52520013.SAN PEDRO DEL VINO</t>
  </si>
  <si>
    <t xml:space="preserve">52520014.VUELTA DEL GALLO</t>
  </si>
  <si>
    <t xml:space="preserve">52540</t>
  </si>
  <si>
    <t xml:space="preserve">52540000.POLICARPA</t>
  </si>
  <si>
    <t xml:space="preserve">52540001.ALTAMIRA</t>
  </si>
  <si>
    <t xml:space="preserve">52540002.MADRIGAL</t>
  </si>
  <si>
    <t xml:space="preserve">52540003.SAN ROQUE (BUENAVISTA)</t>
  </si>
  <si>
    <t xml:space="preserve">52540004.SÁNCHEZ</t>
  </si>
  <si>
    <t xml:space="preserve">52540005.EL EJIDO</t>
  </si>
  <si>
    <t xml:space="preserve">52540006.SANTA CRUZ</t>
  </si>
  <si>
    <t xml:space="preserve">52540007.RESTREPO</t>
  </si>
  <si>
    <t xml:space="preserve">52560</t>
  </si>
  <si>
    <t xml:space="preserve">52560000.POTOSÍ</t>
  </si>
  <si>
    <t xml:space="preserve">52560001.CÁRDENAS</t>
  </si>
  <si>
    <t xml:space="preserve">52560002.SAN FRANCISCO SINAÍ</t>
  </si>
  <si>
    <t xml:space="preserve">52560003.CARRIZAL</t>
  </si>
  <si>
    <t xml:space="preserve">52560004.LA CABAÑA</t>
  </si>
  <si>
    <t xml:space="preserve">52560005.LA PALMA</t>
  </si>
  <si>
    <t xml:space="preserve">52560006.SAN PEDRO</t>
  </si>
  <si>
    <t xml:space="preserve">52560007.SAN ANTONIO</t>
  </si>
  <si>
    <t xml:space="preserve">52560008.LA CENTINELA</t>
  </si>
  <si>
    <t xml:space="preserve">52560009.MUESES</t>
  </si>
  <si>
    <t xml:space="preserve">52560010.YAMUESQUER</t>
  </si>
  <si>
    <t xml:space="preserve">52560011.CUASPUD NUCLEO</t>
  </si>
  <si>
    <t xml:space="preserve">52560012.VILLA NUEVA</t>
  </si>
  <si>
    <t xml:space="preserve">52560013.SAN MARCOS</t>
  </si>
  <si>
    <t xml:space="preserve">52565</t>
  </si>
  <si>
    <t xml:space="preserve">52565000.PROVIDENCIA</t>
  </si>
  <si>
    <t xml:space="preserve">52565001.GUADRAHUMA</t>
  </si>
  <si>
    <t xml:space="preserve">52573</t>
  </si>
  <si>
    <t xml:space="preserve">52573000.PUERRES</t>
  </si>
  <si>
    <t xml:space="preserve">52573001.EL PÁRAMO</t>
  </si>
  <si>
    <t xml:space="preserve">52573002.MONOPAMBA</t>
  </si>
  <si>
    <t xml:space="preserve">52573003.SAN MATEO</t>
  </si>
  <si>
    <t xml:space="preserve">52573004.SAN PABLO</t>
  </si>
  <si>
    <t xml:space="preserve">52573005.MAICIRA</t>
  </si>
  <si>
    <t xml:space="preserve">52573006.EL LLANO</t>
  </si>
  <si>
    <t xml:space="preserve">52573007.DESMONTES ALTOS</t>
  </si>
  <si>
    <t xml:space="preserve">52573008.EL ESCRITORIO</t>
  </si>
  <si>
    <t xml:space="preserve">52573009.LOMA LARGA</t>
  </si>
  <si>
    <t xml:space="preserve">52573010.SAN MIGUEL</t>
  </si>
  <si>
    <t xml:space="preserve">52573011.TESCUAL ALTO</t>
  </si>
  <si>
    <t xml:space="preserve">52573012.TRES CRUCES</t>
  </si>
  <si>
    <t xml:space="preserve">52573013.YANALE</t>
  </si>
  <si>
    <t xml:space="preserve">52585</t>
  </si>
  <si>
    <t xml:space="preserve">52585000.PUPIALES</t>
  </si>
  <si>
    <t xml:space="preserve">52585001.CASAFRÍA</t>
  </si>
  <si>
    <t xml:space="preserve">52585002.CHIRES CENTRO</t>
  </si>
  <si>
    <t xml:space="preserve">52585003.EL ESPINO</t>
  </si>
  <si>
    <t xml:space="preserve">52585004.JOSÉ MARÍA HERNÁNDEZ</t>
  </si>
  <si>
    <t xml:space="preserve">52585005.MIRAFLORES</t>
  </si>
  <si>
    <t xml:space="preserve">52585006.PIACÚN</t>
  </si>
  <si>
    <t xml:space="preserve">52585007.SAN MARCOS</t>
  </si>
  <si>
    <t xml:space="preserve">52612</t>
  </si>
  <si>
    <t xml:space="preserve">52612000.RICAURTE</t>
  </si>
  <si>
    <t xml:space="preserve">52612001.NULPE ALTO</t>
  </si>
  <si>
    <t xml:space="preserve">52612002.NULPE MEDIO</t>
  </si>
  <si>
    <t xml:space="preserve">52612003.OSPINA PÉREZ</t>
  </si>
  <si>
    <t xml:space="preserve">52612004.SAN ISIDRO</t>
  </si>
  <si>
    <t xml:space="preserve">52612005.VEGAS</t>
  </si>
  <si>
    <t xml:space="preserve">52612006.RAMOS</t>
  </si>
  <si>
    <t xml:space="preserve">52612007.PIALAPÍ</t>
  </si>
  <si>
    <t xml:space="preserve">52612008.CHAMBU</t>
  </si>
  <si>
    <t xml:space="preserve">52612009.CUAIQUIER VIEJO</t>
  </si>
  <si>
    <t xml:space="preserve">52612010.CUESBÍ CARRETERA</t>
  </si>
  <si>
    <t xml:space="preserve">52612011.SAN FRANCISCO</t>
  </si>
  <si>
    <t xml:space="preserve">52612012.VILLA NUEVA</t>
  </si>
  <si>
    <t xml:space="preserve">52621</t>
  </si>
  <si>
    <t xml:space="preserve">52621000.SAN JOSÉ</t>
  </si>
  <si>
    <t xml:space="preserve">52621001.ARTEAGA - LIMONAR</t>
  </si>
  <si>
    <t xml:space="preserve">52621002.CACAO</t>
  </si>
  <si>
    <t xml:space="preserve">52621003.EL GUAYABAL</t>
  </si>
  <si>
    <t xml:space="preserve">52621004.FÁTIMA EL CARME</t>
  </si>
  <si>
    <t xml:space="preserve">52621005.GÓMEZ JURADO</t>
  </si>
  <si>
    <t xml:space="preserve">52621006.GUALPÍ</t>
  </si>
  <si>
    <t xml:space="preserve">52621007.INDÚ</t>
  </si>
  <si>
    <t xml:space="preserve">52621008.JALARAL</t>
  </si>
  <si>
    <t xml:space="preserve">52621009.LAS LAJAS PUMBI</t>
  </si>
  <si>
    <t xml:space="preserve">52621010.MIALO</t>
  </si>
  <si>
    <t xml:space="preserve">52621011.MUÑAMBI</t>
  </si>
  <si>
    <t xml:space="preserve">52621012.NEGRITO</t>
  </si>
  <si>
    <t xml:space="preserve">52621013.PALOSECO</t>
  </si>
  <si>
    <t xml:space="preserve">52621014.PEÑÓN G MARTÍNEZ</t>
  </si>
  <si>
    <t xml:space="preserve">52621015.PIRI (PARAÍSO)</t>
  </si>
  <si>
    <t xml:space="preserve">52621016.SAN ANTONIO - BOCA TELEMBI</t>
  </si>
  <si>
    <t xml:space="preserve">52621017.SANTA ELENA</t>
  </si>
  <si>
    <t xml:space="preserve">52621018.TASDAN</t>
  </si>
  <si>
    <t xml:space="preserve">52621019.TRINIDAD LA MERCED</t>
  </si>
  <si>
    <t xml:space="preserve">52621020.CARLOS LLERAS RESTREPO</t>
  </si>
  <si>
    <t xml:space="preserve">52621021.CHAFALOTE</t>
  </si>
  <si>
    <t xml:space="preserve">52621022.ANTONIO NARIÑO</t>
  </si>
  <si>
    <t xml:space="preserve">52621023.JORGE ELIECER GAITÁN</t>
  </si>
  <si>
    <t xml:space="preserve">52621024.LIMONES DEL PATÍA</t>
  </si>
  <si>
    <t xml:space="preserve">52621025.INGUANBI</t>
  </si>
  <si>
    <t xml:space="preserve">52621026.CONQUISTA</t>
  </si>
  <si>
    <t xml:space="preserve">52621027.VUELTA DE PAPI</t>
  </si>
  <si>
    <t xml:space="preserve">52621028.LAS MERCEDES - CHIMBUZA</t>
  </si>
  <si>
    <t xml:space="preserve">52621029.EL SANDE RÍO ISPI</t>
  </si>
  <si>
    <t xml:space="preserve">52621030.GUABAL</t>
  </si>
  <si>
    <t xml:space="preserve">52621031.PALSAPI</t>
  </si>
  <si>
    <t xml:space="preserve">52621032.PANGA</t>
  </si>
  <si>
    <t xml:space="preserve">52678</t>
  </si>
  <si>
    <t xml:space="preserve">52678000.SAMANIEGO</t>
  </si>
  <si>
    <t xml:space="preserve">52678001.ANDALUCÍA</t>
  </si>
  <si>
    <t xml:space="preserve">52678002.BOLÍVAR</t>
  </si>
  <si>
    <t xml:space="preserve">52678003.CARRIZAL</t>
  </si>
  <si>
    <t xml:space="preserve">52678004.DECIO</t>
  </si>
  <si>
    <t xml:space="preserve">52678005.LA PLANADA</t>
  </si>
  <si>
    <t xml:space="preserve">52678006.MARANGUAY</t>
  </si>
  <si>
    <t xml:space="preserve">52678007.TANAMA</t>
  </si>
  <si>
    <t xml:space="preserve">52678008.LA AGUADA</t>
  </si>
  <si>
    <t xml:space="preserve">52678009.EL MOTILÓN</t>
  </si>
  <si>
    <t xml:space="preserve">52678010.YUNGUILLA</t>
  </si>
  <si>
    <t xml:space="preserve">52678011.SACAMPUES</t>
  </si>
  <si>
    <t xml:space="preserve">52678012.CHUGULDÍ</t>
  </si>
  <si>
    <t xml:space="preserve">52678013.TURUPAMBA</t>
  </si>
  <si>
    <t xml:space="preserve">52678014.EL SALADO</t>
  </si>
  <si>
    <t xml:space="preserve">52678015.PUERCHAG</t>
  </si>
  <si>
    <t xml:space="preserve">52678016.DOÑA ANA</t>
  </si>
  <si>
    <t xml:space="preserve">52678017.CARTAGENA</t>
  </si>
  <si>
    <t xml:space="preserve">52678018.EL LLANO</t>
  </si>
  <si>
    <t xml:space="preserve">52678019.EL SALTO</t>
  </si>
  <si>
    <t xml:space="preserve">52678020.CANADÁ</t>
  </si>
  <si>
    <t xml:space="preserve">52678021.ALTO CANADÁ</t>
  </si>
  <si>
    <t xml:space="preserve">52678022.ARCHIDUQUE</t>
  </si>
  <si>
    <t xml:space="preserve">52678023.BETANIA</t>
  </si>
  <si>
    <t xml:space="preserve">52678024.LA MEZA</t>
  </si>
  <si>
    <t xml:space="preserve">52678025.OBANDO</t>
  </si>
  <si>
    <t xml:space="preserve">52678026.PIEDRABLANCA</t>
  </si>
  <si>
    <t xml:space="preserve">52678027.PLAN DE SAN MARTÍN</t>
  </si>
  <si>
    <t xml:space="preserve">52678028.SANTA CATALINA</t>
  </si>
  <si>
    <t xml:space="preserve">52683</t>
  </si>
  <si>
    <t xml:space="preserve">52683000.SANDONÁ</t>
  </si>
  <si>
    <t xml:space="preserve">52683001.BOLÍVAR</t>
  </si>
  <si>
    <t xml:space="preserve">52683002.EL INGENIO</t>
  </si>
  <si>
    <t xml:space="preserve">52683003.SAN BERNARDO</t>
  </si>
  <si>
    <t xml:space="preserve">52683004.SANTA BÁRBARA</t>
  </si>
  <si>
    <t xml:space="preserve">52683005.SANTA ROSA</t>
  </si>
  <si>
    <t xml:space="preserve">52683006.LOMA</t>
  </si>
  <si>
    <t xml:space="preserve">52683007.ROMA CHÁVEZ</t>
  </si>
  <si>
    <t xml:space="preserve">52683008.BOHÓRQUEZ</t>
  </si>
  <si>
    <t xml:space="preserve">52683009.PARAGUAY</t>
  </si>
  <si>
    <t xml:space="preserve">52683010.EL VERGEL</t>
  </si>
  <si>
    <t xml:space="preserve">52683011.SAN GABRIEL</t>
  </si>
  <si>
    <t xml:space="preserve">52683012.SAN MIGUEL</t>
  </si>
  <si>
    <t xml:space="preserve">52683014.ALTAMIRA CRUZ DE ARADA</t>
  </si>
  <si>
    <t xml:space="preserve">52683015.BALCON ALTO</t>
  </si>
  <si>
    <t xml:space="preserve">52683016.CHÁVEZ</t>
  </si>
  <si>
    <t xml:space="preserve">52683017.TAMBILLO</t>
  </si>
  <si>
    <t xml:space="preserve">52683019.LA REGADERA</t>
  </si>
  <si>
    <t xml:space="preserve">52683020.PLAN INGENIO</t>
  </si>
  <si>
    <t xml:space="preserve">52683021.SAN ANDRÉS</t>
  </si>
  <si>
    <t xml:space="preserve">52683022.SAN FERNANDO</t>
  </si>
  <si>
    <t xml:space="preserve">52683023.SAN FRANCISCO ALTO</t>
  </si>
  <si>
    <t xml:space="preserve">52683024.20 DE JULIO</t>
  </si>
  <si>
    <t xml:space="preserve">52683025.CRUZ ARADA</t>
  </si>
  <si>
    <t xml:space="preserve">52683026.MUNDO LOMA</t>
  </si>
  <si>
    <t xml:space="preserve">52685</t>
  </si>
  <si>
    <t xml:space="preserve">52685000.SAN BERNARDO</t>
  </si>
  <si>
    <t xml:space="preserve">52687</t>
  </si>
  <si>
    <t xml:space="preserve">52687000.SAN LORENZO</t>
  </si>
  <si>
    <t xml:space="preserve">52687001.EL CARMEN</t>
  </si>
  <si>
    <t xml:space="preserve">52687002.SANTA CECILIA</t>
  </si>
  <si>
    <t xml:space="preserve">52687003.SANTA MARTA</t>
  </si>
  <si>
    <t xml:space="preserve">52687004.SAN CLEMENTE</t>
  </si>
  <si>
    <t xml:space="preserve">52687005.SAN VICENTE</t>
  </si>
  <si>
    <t xml:space="preserve">52687006.LA HONDA</t>
  </si>
  <si>
    <t xml:space="preserve">52687007.SAN GERARDO</t>
  </si>
  <si>
    <t xml:space="preserve">52693</t>
  </si>
  <si>
    <t xml:space="preserve">52693000.SAN PABLO</t>
  </si>
  <si>
    <t xml:space="preserve">52693002.BRICEÑO</t>
  </si>
  <si>
    <t xml:space="preserve">52693004.LA CAÑADA</t>
  </si>
  <si>
    <t xml:space="preserve">52693005.LA CHORRERA</t>
  </si>
  <si>
    <t xml:space="preserve">52693007.YUNGUILLA</t>
  </si>
  <si>
    <t xml:space="preserve">52693017.EL CHILCAL</t>
  </si>
  <si>
    <t xml:space="preserve">52694</t>
  </si>
  <si>
    <t xml:space="preserve">52694000.SAN PEDRO DE CARTAGO</t>
  </si>
  <si>
    <t xml:space="preserve">52694001.LA COMUNIDAD</t>
  </si>
  <si>
    <t xml:space="preserve">52694002.LA ESTANCIA</t>
  </si>
  <si>
    <t xml:space="preserve">52694003.MARTÍN</t>
  </si>
  <si>
    <t xml:space="preserve">52696</t>
  </si>
  <si>
    <t xml:space="preserve">52696000.ISCUANDÉ</t>
  </si>
  <si>
    <t xml:space="preserve">52696001.ATANASIO GIRARDOT</t>
  </si>
  <si>
    <t xml:space="preserve">52696002.CHANZARÁ</t>
  </si>
  <si>
    <t xml:space="preserve">52696003.PACÍFICO</t>
  </si>
  <si>
    <t xml:space="preserve">52696004.SANABRIA</t>
  </si>
  <si>
    <t xml:space="preserve">52696005.SANTANDER</t>
  </si>
  <si>
    <t xml:space="preserve">52696006.FRANCISCO DE PARADA</t>
  </si>
  <si>
    <t xml:space="preserve">52696007.TOMÁS C MOSQUERA</t>
  </si>
  <si>
    <t xml:space="preserve">52696009.PALOMINO</t>
  </si>
  <si>
    <t xml:space="preserve">52696010.SAN JOSÉ</t>
  </si>
  <si>
    <t xml:space="preserve">52696011.SAN SEBASTIÁN DE BELALCÁZAR</t>
  </si>
  <si>
    <t xml:space="preserve">52696012.CUERBAL</t>
  </si>
  <si>
    <t xml:space="preserve">52696013.JUANCHILLO</t>
  </si>
  <si>
    <t xml:space="preserve">52696014.LA ENSENADA</t>
  </si>
  <si>
    <t xml:space="preserve">52696015.CHICO PÉREZ</t>
  </si>
  <si>
    <t xml:space="preserve">52696016.LAS MARÍAS</t>
  </si>
  <si>
    <t xml:space="preserve">52696017.SANTA RITA</t>
  </si>
  <si>
    <t xml:space="preserve">52699</t>
  </si>
  <si>
    <t xml:space="preserve">52699000.GUACHAVES</t>
  </si>
  <si>
    <t xml:space="preserve">52699001.BALALAIKA</t>
  </si>
  <si>
    <t xml:space="preserve">52699002.EL EDEN</t>
  </si>
  <si>
    <t xml:space="preserve">52699003.EL SANDE</t>
  </si>
  <si>
    <t xml:space="preserve">52699004.MANCHAG</t>
  </si>
  <si>
    <t xml:space="preserve">52699005.PIARAMAG</t>
  </si>
  <si>
    <t xml:space="preserve">52699006.SANTA ROSA</t>
  </si>
  <si>
    <t xml:space="preserve">52699007.CHIPACUERDO</t>
  </si>
  <si>
    <t xml:space="preserve">52699008.INGA</t>
  </si>
  <si>
    <t xml:space="preserve">52720</t>
  </si>
  <si>
    <t xml:space="preserve">52720000.SAPUYES</t>
  </si>
  <si>
    <t xml:space="preserve">52720001.EL ESPINO</t>
  </si>
  <si>
    <t xml:space="preserve">52720002.URIBE</t>
  </si>
  <si>
    <t xml:space="preserve">52720003.LOS MONOS</t>
  </si>
  <si>
    <t xml:space="preserve">52720004.MALABER</t>
  </si>
  <si>
    <t xml:space="preserve">52720005.FLORESTA</t>
  </si>
  <si>
    <t xml:space="preserve">52720006.PANAMAL</t>
  </si>
  <si>
    <t xml:space="preserve">52786</t>
  </si>
  <si>
    <t xml:space="preserve">52786000.TAMINANGO</t>
  </si>
  <si>
    <t xml:space="preserve">52786002.EL TABLÓN</t>
  </si>
  <si>
    <t xml:space="preserve">52786003.CURIACO</t>
  </si>
  <si>
    <t xml:space="preserve">52786005.HUECO</t>
  </si>
  <si>
    <t xml:space="preserve">52786006.ALTO DE DIEGO</t>
  </si>
  <si>
    <t xml:space="preserve">52786007.EL MANZANO</t>
  </si>
  <si>
    <t xml:space="preserve">52786008.CHARGUAYACO</t>
  </si>
  <si>
    <t xml:space="preserve">52786011.TAMINANGUITO</t>
  </si>
  <si>
    <t xml:space="preserve">52786018.LA GRANADA</t>
  </si>
  <si>
    <t xml:space="preserve">52786019.EL REMOLINO</t>
  </si>
  <si>
    <t xml:space="preserve">52786020.CONCORDIA</t>
  </si>
  <si>
    <t xml:space="preserve">52786021.GUAYACANAL</t>
  </si>
  <si>
    <t xml:space="preserve">52786022.SAN ISIDRO</t>
  </si>
  <si>
    <t xml:space="preserve">52788</t>
  </si>
  <si>
    <t xml:space="preserve">52788000.TANGUA</t>
  </si>
  <si>
    <t xml:space="preserve">52788001.SANTANDER</t>
  </si>
  <si>
    <t xml:space="preserve">52788002.TAPIALQUER ALTO</t>
  </si>
  <si>
    <t xml:space="preserve">52788003.LA COCHA</t>
  </si>
  <si>
    <t xml:space="preserve">52788004.SAN FRANCISCO</t>
  </si>
  <si>
    <t xml:space="preserve">52788005.SAN VICENTE</t>
  </si>
  <si>
    <t xml:space="preserve">52788006.SAN RAFAEL</t>
  </si>
  <si>
    <t xml:space="preserve">52788007.CEBADAL</t>
  </si>
  <si>
    <t xml:space="preserve">52835</t>
  </si>
  <si>
    <t xml:space="preserve">52835000.TUMACO</t>
  </si>
  <si>
    <t xml:space="preserve">52835009.CAUNAPÍ</t>
  </si>
  <si>
    <t xml:space="preserve">52835010.COLORADO</t>
  </si>
  <si>
    <t xml:space="preserve">52835011.DESCOLGADERO</t>
  </si>
  <si>
    <t xml:space="preserve">52835012.CHAJAL</t>
  </si>
  <si>
    <t xml:space="preserve">52835015.LA CALETA</t>
  </si>
  <si>
    <t xml:space="preserve">52835016.PITAL</t>
  </si>
  <si>
    <t xml:space="preserve">52835017.ESPRIELLA</t>
  </si>
  <si>
    <t xml:space="preserve">52835020.BARRO COLORADO</t>
  </si>
  <si>
    <t xml:space="preserve">52835021.SAN JOSE DEL GUAYABO</t>
  </si>
  <si>
    <t xml:space="preserve">52835030.GUAYACANA</t>
  </si>
  <si>
    <t xml:space="preserve">52835031.LLORENTE</t>
  </si>
  <si>
    <t xml:space="preserve">52835036.PALAMBÍ</t>
  </si>
  <si>
    <t xml:space="preserve">52835037.IMBILI MIRASPALMAS</t>
  </si>
  <si>
    <t xml:space="preserve">52835040.EL PROGRESO SANTO DOMINGO</t>
  </si>
  <si>
    <t xml:space="preserve">52835042.SAN LUIS ROBLES</t>
  </si>
  <si>
    <t xml:space="preserve">52835047.SALISVÍ</t>
  </si>
  <si>
    <t xml:space="preserve">52835050.VILLA SAN JUAN</t>
  </si>
  <si>
    <t xml:space="preserve">52835055.BOCAS DE CURAY</t>
  </si>
  <si>
    <t xml:space="preserve">52835058.TEHERAN</t>
  </si>
  <si>
    <t xml:space="preserve">52835059.URIBE URIBE (CHILVI)</t>
  </si>
  <si>
    <t xml:space="preserve">52835063.EL BAJITO</t>
  </si>
  <si>
    <t xml:space="preserve">52835064.PAPAYAL LA PLAYA</t>
  </si>
  <si>
    <t xml:space="preserve">52835068.CALETA VIENTO LIBRE</t>
  </si>
  <si>
    <t xml:space="preserve">52835069.CEIBITO</t>
  </si>
  <si>
    <t xml:space="preserve">52835071.EL CARMEN KM 36</t>
  </si>
  <si>
    <t xml:space="preserve">52835073.EL CARMEN KM 63</t>
  </si>
  <si>
    <t xml:space="preserve">52835075.BOCANA NUEVA</t>
  </si>
  <si>
    <t xml:space="preserve">52835077.CHILVICITO</t>
  </si>
  <si>
    <t xml:space="preserve">52835083.LA SIRENA</t>
  </si>
  <si>
    <t xml:space="preserve">52835085.PALAY</t>
  </si>
  <si>
    <t xml:space="preserve">52835087.PULGANDE</t>
  </si>
  <si>
    <t xml:space="preserve">52835088.RETOÑO</t>
  </si>
  <si>
    <t xml:space="preserve">52835091.SANTA ROSA</t>
  </si>
  <si>
    <t xml:space="preserve">52835092.ALTO AGUA CLARA</t>
  </si>
  <si>
    <t xml:space="preserve">52835093.IMBILPI DEL CARMEN</t>
  </si>
  <si>
    <t xml:space="preserve">52835099.INGUAPI DEL CARMEN</t>
  </si>
  <si>
    <t xml:space="preserve">52835100.SANTA MARÍA ROSARIO</t>
  </si>
  <si>
    <t xml:space="preserve">52835101.LA BARCA</t>
  </si>
  <si>
    <t xml:space="preserve">52835102.EL COCO</t>
  </si>
  <si>
    <t xml:space="preserve">52835104.ALBANIA</t>
  </si>
  <si>
    <t xml:space="preserve">52835107.BAJO JAGUA</t>
  </si>
  <si>
    <t xml:space="preserve">52835108.BRISAS DEL ACUEDUCTO</t>
  </si>
  <si>
    <t xml:space="preserve">52835109.CACAGUAL</t>
  </si>
  <si>
    <t xml:space="preserve">52835111.CORRIENTE GRANDE</t>
  </si>
  <si>
    <t xml:space="preserve">52835114.GUABAL</t>
  </si>
  <si>
    <t xml:space="preserve">52835115.GUACHAL</t>
  </si>
  <si>
    <t xml:space="preserve">52835116.GUALTAL</t>
  </si>
  <si>
    <t xml:space="preserve">52835118.EL RETORNO</t>
  </si>
  <si>
    <t xml:space="preserve">52835119.JUAN DOMINGO</t>
  </si>
  <si>
    <t xml:space="preserve">52835120.KILÓMETRO 28</t>
  </si>
  <si>
    <t xml:space="preserve">52835121.KILÓMETRO 35</t>
  </si>
  <si>
    <t xml:space="preserve">52835123.KILÓMETRO 58</t>
  </si>
  <si>
    <t xml:space="preserve">52835125.LA CHORRERA</t>
  </si>
  <si>
    <t xml:space="preserve">52835127.PIÑUELA RIO MIRA</t>
  </si>
  <si>
    <t xml:space="preserve">52835129.LA VEGA</t>
  </si>
  <si>
    <t xml:space="preserve">52835130.MAJAGUA</t>
  </si>
  <si>
    <t xml:space="preserve">52835132.MILAGROS</t>
  </si>
  <si>
    <t xml:space="preserve">52835133.PÁCORA</t>
  </si>
  <si>
    <t xml:space="preserve">52835134.PINDALES</t>
  </si>
  <si>
    <t xml:space="preserve">52835136.PUEBLO NUEVO</t>
  </si>
  <si>
    <t xml:space="preserve">52835140.TAMBILLO</t>
  </si>
  <si>
    <t xml:space="preserve">52835141.TANGAREAL CARRETERA</t>
  </si>
  <si>
    <t xml:space="preserve">52835144.VUELTA CANDELILLA</t>
  </si>
  <si>
    <t xml:space="preserve">52835145.VUELTA LARGA</t>
  </si>
  <si>
    <t xml:space="preserve">52835146.FIRME DE LOS COIMES</t>
  </si>
  <si>
    <t xml:space="preserve">52835148.TABLÓN DULCE LA PAMPA</t>
  </si>
  <si>
    <t xml:space="preserve">52835149.LAS MERCEDES</t>
  </si>
  <si>
    <t xml:space="preserve">52835150.BELLAVISTA</t>
  </si>
  <si>
    <t xml:space="preserve">52835151.VAQUERÍA</t>
  </si>
  <si>
    <t xml:space="preserve">52835152.INGUAPI EL GUADUAL</t>
  </si>
  <si>
    <t xml:space="preserve">52835153.CONGAL</t>
  </si>
  <si>
    <t xml:space="preserve">52835154.BAJO GUABAL</t>
  </si>
  <si>
    <t xml:space="preserve">52835155.PEÑA COLORADA</t>
  </si>
  <si>
    <t xml:space="preserve">52835156.BUCHELY</t>
  </si>
  <si>
    <t xml:space="preserve">52835157.CAJAPÍ</t>
  </si>
  <si>
    <t xml:space="preserve">52835158.VARIANTE</t>
  </si>
  <si>
    <t xml:space="preserve">52835159.DOS QUEBRADAS</t>
  </si>
  <si>
    <t xml:space="preserve">52835160.CANDELILLA</t>
  </si>
  <si>
    <t xml:space="preserve">52835161.PIÑAL SALADO</t>
  </si>
  <si>
    <t xml:space="preserve">52835162.CHONTAL</t>
  </si>
  <si>
    <t xml:space="preserve">52835163.IMBILÍ</t>
  </si>
  <si>
    <t xml:space="preserve">52835166.SAN SEBASTIÁN</t>
  </si>
  <si>
    <t xml:space="preserve">52835167.BOCA DE TULMO</t>
  </si>
  <si>
    <t xml:space="preserve">52835168.SAGUMBITA</t>
  </si>
  <si>
    <t xml:space="preserve">52835177.ACHOTAL</t>
  </si>
  <si>
    <t xml:space="preserve">52835178.AGUACATE</t>
  </si>
  <si>
    <t xml:space="preserve">52835179.ALTO BUENOS AIRES</t>
  </si>
  <si>
    <t xml:space="preserve">52835180.ALTO JAGUA(RIO MIRA)</t>
  </si>
  <si>
    <t xml:space="preserve">52835181.ALTO SANTO DOMINGO</t>
  </si>
  <si>
    <t xml:space="preserve">52835182.ALTO VILLARICA</t>
  </si>
  <si>
    <t xml:space="preserve">52835183.BAJO BUENOS AIRES(TABLON SALADO)</t>
  </si>
  <si>
    <t xml:space="preserve">52835184.BOCAGRANDE</t>
  </si>
  <si>
    <t xml:space="preserve">52835185.BUCHELY 2</t>
  </si>
  <si>
    <t xml:space="preserve">52835186.CAJAPI DEL MIRA</t>
  </si>
  <si>
    <t xml:space="preserve">52835187.CANDELILLAS DE LA MAR</t>
  </si>
  <si>
    <t xml:space="preserve">52835188.CHIMBUZAL</t>
  </si>
  <si>
    <t xml:space="preserve">52835189.EL PROGRESO-SANTO DOMINGO</t>
  </si>
  <si>
    <t xml:space="preserve">52835190.GUACHIRI</t>
  </si>
  <si>
    <t xml:space="preserve">52835191.GUADUAL</t>
  </si>
  <si>
    <t xml:space="preserve">52835192.IMBILI EL GUABO</t>
  </si>
  <si>
    <t xml:space="preserve">52835193.INDA ZABALETA</t>
  </si>
  <si>
    <t xml:space="preserve">52835194.INGUAPI DEL CARMEN 2</t>
  </si>
  <si>
    <t xml:space="preserve">52835195.INGUAPI DEL GUAYABO</t>
  </si>
  <si>
    <t xml:space="preserve">52835196.INGUAPI LA CHIRICANA</t>
  </si>
  <si>
    <t xml:space="preserve">52835197.ISLA GRANDE</t>
  </si>
  <si>
    <t xml:space="preserve">52835198.LA BALSA</t>
  </si>
  <si>
    <t xml:space="preserve">52835199.LA BRAVA</t>
  </si>
  <si>
    <t xml:space="preserve">52835200.LA CONCHA(TABLON SALADO)</t>
  </si>
  <si>
    <t xml:space="preserve">52835201.LA NUPA</t>
  </si>
  <si>
    <t xml:space="preserve">52835202.LAS BRISAS</t>
  </si>
  <si>
    <t xml:space="preserve">52835203.NERETE(RIO MIRA)</t>
  </si>
  <si>
    <t xml:space="preserve">52835204.NUEVA REFORMA</t>
  </si>
  <si>
    <t xml:space="preserve">52835205.NUEVO PUERTO NIDIA</t>
  </si>
  <si>
    <t xml:space="preserve">52835206.OLIVO CURAY</t>
  </si>
  <si>
    <t xml:space="preserve">52835207.PARAISO</t>
  </si>
  <si>
    <t xml:space="preserve">52835208.PIÑAL DULCE</t>
  </si>
  <si>
    <t xml:space="preserve">52835209.PITAL(CHIMBUZAL)</t>
  </si>
  <si>
    <t xml:space="preserve">52835210.PORVENIR</t>
  </si>
  <si>
    <t xml:space="preserve">52835211.PUEBLO NUEVO(RIO MIRA)</t>
  </si>
  <si>
    <t xml:space="preserve">52835212.PUEBLO NUEVO(TABLON SALADO)</t>
  </si>
  <si>
    <t xml:space="preserve">52835213.RESTREPO</t>
  </si>
  <si>
    <t xml:space="preserve">52835214.SAN AGUSTIN</t>
  </si>
  <si>
    <t xml:space="preserve">52835215.SAN FRANCISCO</t>
  </si>
  <si>
    <t xml:space="preserve">52835216.SAN JUAN PUEBLO NUEVO</t>
  </si>
  <si>
    <t xml:space="preserve">52835217.SAN JUAN(RIO MIRA)</t>
  </si>
  <si>
    <t xml:space="preserve">52835218.SAN PABLO</t>
  </si>
  <si>
    <t xml:space="preserve">52835219.SAN VICENTE(LAS VARAS)</t>
  </si>
  <si>
    <t xml:space="preserve">52835220.SANDER CURAY</t>
  </si>
  <si>
    <t xml:space="preserve">52835221.SEIS DE AGOSTO</t>
  </si>
  <si>
    <t xml:space="preserve">52835222.SOLEDAD CURAY I</t>
  </si>
  <si>
    <t xml:space="preserve">52835223.SOLEDAD CURAY II</t>
  </si>
  <si>
    <t xml:space="preserve">52835224.TANGAREAL DEL MIRA</t>
  </si>
  <si>
    <t xml:space="preserve">52835225.TRUJILLO</t>
  </si>
  <si>
    <t xml:space="preserve">52835226.VIGUARAL</t>
  </si>
  <si>
    <t xml:space="preserve">52835227.VUELTA CANDELILLAS 2</t>
  </si>
  <si>
    <t xml:space="preserve">52835228.VUELTA DEL CARMEN</t>
  </si>
  <si>
    <t xml:space="preserve">52835229.VUELTA LARGA(RIO GUANAPI)</t>
  </si>
  <si>
    <t xml:space="preserve">52835230.ZAPOTAL</t>
  </si>
  <si>
    <t xml:space="preserve">52838</t>
  </si>
  <si>
    <t xml:space="preserve">52838000.TÚQUERRES</t>
  </si>
  <si>
    <t xml:space="preserve">52838001.ALBÁN</t>
  </si>
  <si>
    <t xml:space="preserve">52838002.CUATRO ESQUINAS</t>
  </si>
  <si>
    <t xml:space="preserve">52838003.OLAYA</t>
  </si>
  <si>
    <t xml:space="preserve">52838004.PINZÓN</t>
  </si>
  <si>
    <t xml:space="preserve">52838007.SANTANDER</t>
  </si>
  <si>
    <t xml:space="preserve">52838008.TUTACHAG BAJO</t>
  </si>
  <si>
    <t xml:space="preserve">52838009.YASCUAL</t>
  </si>
  <si>
    <t xml:space="preserve">52838010.RANCHO GRANDE</t>
  </si>
  <si>
    <t xml:space="preserve">52838012.LOS ARRAYANES</t>
  </si>
  <si>
    <t xml:space="preserve">52838013.LA FLOR</t>
  </si>
  <si>
    <t xml:space="preserve">52838014.GUAYAQUILA</t>
  </si>
  <si>
    <t xml:space="preserve">52838015.CHANARRO BAJO</t>
  </si>
  <si>
    <t xml:space="preserve">52838016.LA LAGUNA</t>
  </si>
  <si>
    <t xml:space="preserve">52838017.NANGÁN</t>
  </si>
  <si>
    <t xml:space="preserve">52885</t>
  </si>
  <si>
    <t xml:space="preserve">52885000.YACUANQUER</t>
  </si>
  <si>
    <t xml:space="preserve">52885001.MINDA</t>
  </si>
  <si>
    <t xml:space="preserve">52885002.TAINDALA</t>
  </si>
  <si>
    <t xml:space="preserve">52885004.CHAPACUAL</t>
  </si>
  <si>
    <t xml:space="preserve">52885005.EL PLACER</t>
  </si>
  <si>
    <t xml:space="preserve">52885006.MEJÍA</t>
  </si>
  <si>
    <t xml:space="preserve">52885007.LA AGUADA</t>
  </si>
  <si>
    <t xml:space="preserve">52885008.EL ROSARIO</t>
  </si>
  <si>
    <t xml:space="preserve">52885009.TASNAQUE</t>
  </si>
  <si>
    <t xml:space="preserve">52885010.INANTÁS ALTO</t>
  </si>
  <si>
    <t xml:space="preserve">52885011.SAN FELIPE</t>
  </si>
  <si>
    <t xml:space="preserve">52885012.TACUAYA</t>
  </si>
  <si>
    <t xml:space="preserve">52885014.ARGÜELLO ALTO</t>
  </si>
  <si>
    <t xml:space="preserve">52885015.LA COCHA</t>
  </si>
  <si>
    <t xml:space="preserve">52885016.LA GUACA</t>
  </si>
  <si>
    <t xml:space="preserve">52885017.MOHECHIZA ALTO</t>
  </si>
  <si>
    <t xml:space="preserve">52885018.MOHECHIZA BAJO</t>
  </si>
  <si>
    <t xml:space="preserve">52885019.SAN JOSÉ DE CÓRDOBA</t>
  </si>
  <si>
    <t xml:space="preserve">54001</t>
  </si>
  <si>
    <t xml:space="preserve">54001000.SAN JOSÉ DE CÚCUTA</t>
  </si>
  <si>
    <t xml:space="preserve">54001001.AGUA CLARA</t>
  </si>
  <si>
    <t xml:space="preserve">54001002.BANCO DE ARENA</t>
  </si>
  <si>
    <t xml:space="preserve">54001003.LA BUENA ESPERANZA</t>
  </si>
  <si>
    <t xml:space="preserve">54001007.PATILLALES</t>
  </si>
  <si>
    <t xml:space="preserve">54001011.PUERTO VILLAMIZAR</t>
  </si>
  <si>
    <t xml:space="preserve">54001012.PUNTA BRAVA</t>
  </si>
  <si>
    <t xml:space="preserve">54001015.RICAURTE</t>
  </si>
  <si>
    <t xml:space="preserve">54001017.SAN FAUSTINO</t>
  </si>
  <si>
    <t xml:space="preserve">54001018.SAN PEDRO</t>
  </si>
  <si>
    <t xml:space="preserve">54001025.EL ARRAYAN</t>
  </si>
  <si>
    <t xml:space="preserve">54001028.ALTO VIENTO</t>
  </si>
  <si>
    <t xml:space="preserve">54001029.EL PRADO</t>
  </si>
  <si>
    <t xml:space="preserve">54001030.EL PÓRTICO</t>
  </si>
  <si>
    <t xml:space="preserve">54001033.LA JARRA</t>
  </si>
  <si>
    <t xml:space="preserve">54001036.PALMARITO</t>
  </si>
  <si>
    <t xml:space="preserve">54001039.PUERTO NUEVO</t>
  </si>
  <si>
    <t xml:space="preserve">54001041.GUARAMITO</t>
  </si>
  <si>
    <t xml:space="preserve">54001042.LA FLORESTA CAMILO TORRES</t>
  </si>
  <si>
    <t xml:space="preserve">54001043.LA PUNTA</t>
  </si>
  <si>
    <t xml:space="preserve">54001044.VIIGILANCIA</t>
  </si>
  <si>
    <t xml:space="preserve">54001045.PUERTO LLERAS</t>
  </si>
  <si>
    <t xml:space="preserve">54001046.SANTA CECILIA</t>
  </si>
  <si>
    <t xml:space="preserve">54001047.EL CARMEN DE TONCHALA</t>
  </si>
  <si>
    <t xml:space="preserve">54001049.ORIPAYA</t>
  </si>
  <si>
    <t xml:space="preserve">54001050.LAS VACAS</t>
  </si>
  <si>
    <t xml:space="preserve">54001053.BELLA VISTA</t>
  </si>
  <si>
    <t xml:space="preserve">54001054.EL PLOMO</t>
  </si>
  <si>
    <t xml:space="preserve">54001055.EL SUSPIRO</t>
  </si>
  <si>
    <t xml:space="preserve">54001056.LA SABANA</t>
  </si>
  <si>
    <t xml:space="preserve">54001057.NUEVO MADRID</t>
  </si>
  <si>
    <t xml:space="preserve">54001058.SAN AGUSTÍN DE LOS POZOS</t>
  </si>
  <si>
    <t xml:space="preserve">54003</t>
  </si>
  <si>
    <t xml:space="preserve">54003000.ABREGO</t>
  </si>
  <si>
    <t xml:space="preserve">54003001.CAPITÁN LARGO</t>
  </si>
  <si>
    <t xml:space="preserve">54003002.CASITAS</t>
  </si>
  <si>
    <t xml:space="preserve">54003004.EL LLANÓN</t>
  </si>
  <si>
    <t xml:space="preserve">54003005.EL TABACO</t>
  </si>
  <si>
    <t xml:space="preserve">54003009.LA ARENOSA</t>
  </si>
  <si>
    <t xml:space="preserve">54003010.LA MARÍA</t>
  </si>
  <si>
    <t xml:space="preserve">54003013.SAN JOSÉ</t>
  </si>
  <si>
    <t xml:space="preserve">54003014.SAN VICENTE</t>
  </si>
  <si>
    <t xml:space="preserve">54003015.EL CAIRO</t>
  </si>
  <si>
    <t xml:space="preserve">54003016.EL GUAMAL</t>
  </si>
  <si>
    <t xml:space="preserve">54003017.EL HIGUERÓN</t>
  </si>
  <si>
    <t xml:space="preserve">54003018.EL TARRA</t>
  </si>
  <si>
    <t xml:space="preserve">54003019.MONTECRISTO</t>
  </si>
  <si>
    <t xml:space="preserve">54003021.LA SIERRA</t>
  </si>
  <si>
    <t xml:space="preserve">54003022.EL LORO</t>
  </si>
  <si>
    <t xml:space="preserve">54003024.EL CAMPANARIO</t>
  </si>
  <si>
    <t xml:space="preserve">54003025.LA CURVA</t>
  </si>
  <si>
    <t xml:space="preserve">54003026.LA ESTANCIA</t>
  </si>
  <si>
    <t xml:space="preserve">54003027.LA TEJA</t>
  </si>
  <si>
    <t xml:space="preserve">54003028.RÍO CALIENTE</t>
  </si>
  <si>
    <t xml:space="preserve">54051</t>
  </si>
  <si>
    <t xml:space="preserve">54051000.ARBOLEDAS</t>
  </si>
  <si>
    <t xml:space="preserve">54051001.BARRIENTOS</t>
  </si>
  <si>
    <t xml:space="preserve">54051002.CASTRO</t>
  </si>
  <si>
    <t xml:space="preserve">54051003.CÍNERA</t>
  </si>
  <si>
    <t xml:space="preserve">54051004.UVITO</t>
  </si>
  <si>
    <t xml:space="preserve">54051005.VILLA SUCRE</t>
  </si>
  <si>
    <t xml:space="preserve">54051006.LA UVITA</t>
  </si>
  <si>
    <t xml:space="preserve">54051007.GUZAMÁN</t>
  </si>
  <si>
    <t xml:space="preserve">54051008.LOS MOLINOS</t>
  </si>
  <si>
    <t xml:space="preserve">54099</t>
  </si>
  <si>
    <t xml:space="preserve">54099000.BOCHALEMA</t>
  </si>
  <si>
    <t xml:space="preserve">54099001.ESPEJUELOS</t>
  </si>
  <si>
    <t xml:space="preserve">54099002.LA DONJUANA</t>
  </si>
  <si>
    <t xml:space="preserve">54099003.MONTERREDONDO</t>
  </si>
  <si>
    <t xml:space="preserve">54099004.PORTACHUELO</t>
  </si>
  <si>
    <t xml:space="preserve">54109</t>
  </si>
  <si>
    <t xml:space="preserve">54109000.BUCARASICA</t>
  </si>
  <si>
    <t xml:space="preserve">54109001.AGUABLANCA</t>
  </si>
  <si>
    <t xml:space="preserve">54109002.LA CURVA</t>
  </si>
  <si>
    <t xml:space="preserve">54109003.LA SANJUANA</t>
  </si>
  <si>
    <t xml:space="preserve">54109004.LAS FORTUNAS</t>
  </si>
  <si>
    <t xml:space="preserve">54109005.LAS CUADRAS</t>
  </si>
  <si>
    <t xml:space="preserve">54125</t>
  </si>
  <si>
    <t xml:space="preserve">54125000.CÁCOTA</t>
  </si>
  <si>
    <t xml:space="preserve">54125001.FENICIA</t>
  </si>
  <si>
    <t xml:space="preserve">54125002.ICOTA</t>
  </si>
  <si>
    <t xml:space="preserve">54125003.TARGUALÁ</t>
  </si>
  <si>
    <t xml:space="preserve">54128</t>
  </si>
  <si>
    <t xml:space="preserve">54128000.CACHIRÁ</t>
  </si>
  <si>
    <t xml:space="preserve">54128001.LA CARRERA</t>
  </si>
  <si>
    <t xml:space="preserve">54128003.LA VEGA</t>
  </si>
  <si>
    <t xml:space="preserve">54128004.PRIMAVERA</t>
  </si>
  <si>
    <t xml:space="preserve">54128005.PUEBLO NUEVO</t>
  </si>
  <si>
    <t xml:space="preserve">54128006.VEINTE DE JULIO</t>
  </si>
  <si>
    <t xml:space="preserve">54128007.CARCASÍ</t>
  </si>
  <si>
    <t xml:space="preserve">54128008.LAGUNA DE ORIENTE</t>
  </si>
  <si>
    <t xml:space="preserve">54128009.RAMÍREZ</t>
  </si>
  <si>
    <t xml:space="preserve">54128011.LOS MANGOS</t>
  </si>
  <si>
    <t xml:space="preserve">54128013.MIRAFLORES</t>
  </si>
  <si>
    <t xml:space="preserve">54128014.SAN JOSÉ DE LA MONTAÑA</t>
  </si>
  <si>
    <t xml:space="preserve">54128015.EL LLANO</t>
  </si>
  <si>
    <t xml:space="preserve">54128016.SAN JOSÉ DEL LLANO</t>
  </si>
  <si>
    <t xml:space="preserve">54172</t>
  </si>
  <si>
    <t xml:space="preserve">54172000.CHINÁCOTA</t>
  </si>
  <si>
    <t xml:space="preserve">54172001.NUEVA DONJUANA</t>
  </si>
  <si>
    <t xml:space="preserve">54172003.LOBATICA</t>
  </si>
  <si>
    <t xml:space="preserve">54174</t>
  </si>
  <si>
    <t xml:space="preserve">54174000.CHITAGÁ</t>
  </si>
  <si>
    <t xml:space="preserve">54174002.CHUCARIMA</t>
  </si>
  <si>
    <t xml:space="preserve">54174005.LLANO GRANDE</t>
  </si>
  <si>
    <t xml:space="preserve">54174006.PRESIDENTE</t>
  </si>
  <si>
    <t xml:space="preserve">54206</t>
  </si>
  <si>
    <t xml:space="preserve">54206000.CONVENCIÓN</t>
  </si>
  <si>
    <t xml:space="preserve">54206001.BALCONES</t>
  </si>
  <si>
    <t xml:space="preserve">54206002.CARTAGENA</t>
  </si>
  <si>
    <t xml:space="preserve">54206003.EL HOYO</t>
  </si>
  <si>
    <t xml:space="preserve">54206004.EL GUAMAL</t>
  </si>
  <si>
    <t xml:space="preserve">54206005.LAS MERCEDES</t>
  </si>
  <si>
    <t xml:space="preserve">54206007.MESA RICA</t>
  </si>
  <si>
    <t xml:space="preserve">54206008.SOLEDAD</t>
  </si>
  <si>
    <t xml:space="preserve">54206011.LA LIBERTAD</t>
  </si>
  <si>
    <t xml:space="preserve">54206012.LA VEGA</t>
  </si>
  <si>
    <t xml:space="preserve">54206014.HONDURAS</t>
  </si>
  <si>
    <t xml:space="preserve">54206015.LA TRINIDAD</t>
  </si>
  <si>
    <t xml:space="preserve">54223</t>
  </si>
  <si>
    <t xml:space="preserve">54223000.CUCUTILLA</t>
  </si>
  <si>
    <t xml:space="preserve">54223001.PUENTE JULIO ARBOLEDA</t>
  </si>
  <si>
    <t xml:space="preserve">54223002.SAN JOSÉ DE LA MONTAÑA</t>
  </si>
  <si>
    <t xml:space="preserve">54223004.ROMÁN</t>
  </si>
  <si>
    <t xml:space="preserve">54239</t>
  </si>
  <si>
    <t xml:space="preserve">54239000.DURANIA</t>
  </si>
  <si>
    <t xml:space="preserve">54239002.HATOVIEJO</t>
  </si>
  <si>
    <t xml:space="preserve">54245</t>
  </si>
  <si>
    <t xml:space="preserve">54245000.EL CARMEN</t>
  </si>
  <si>
    <t xml:space="preserve">54245001.ASTILLERO</t>
  </si>
  <si>
    <t xml:space="preserve">54245002.BELLALUZ</t>
  </si>
  <si>
    <t xml:space="preserve">54245003.LA CULEBRITA</t>
  </si>
  <si>
    <t xml:space="preserve">54245004.EL COBRE</t>
  </si>
  <si>
    <t xml:space="preserve">54245005.EL ZUL</t>
  </si>
  <si>
    <t xml:space="preserve">54245006.GUAMALITO</t>
  </si>
  <si>
    <t xml:space="preserve">54245008.LA OSA</t>
  </si>
  <si>
    <t xml:space="preserve">54245009.LA PELOTA</t>
  </si>
  <si>
    <t xml:space="preserve">54245010.LA QUIEBRA</t>
  </si>
  <si>
    <t xml:space="preserve">54245011.LA ESTRELLA</t>
  </si>
  <si>
    <t xml:space="preserve">54245012.LAS ÁGUILAS</t>
  </si>
  <si>
    <t xml:space="preserve">54245013.LAS VEGAS</t>
  </si>
  <si>
    <t xml:space="preserve">54245015.PAJITAS</t>
  </si>
  <si>
    <t xml:space="preserve">54245016.QUEBRADA ARRIBA</t>
  </si>
  <si>
    <t xml:space="preserve">54245017.SANTO DOMINGO</t>
  </si>
  <si>
    <t xml:space="preserve">54245020.LA CAMORRA</t>
  </si>
  <si>
    <t xml:space="preserve">54245021.QUEBRADA HONDA</t>
  </si>
  <si>
    <t xml:space="preserve">54245022.EL CAJÓN</t>
  </si>
  <si>
    <t xml:space="preserve">54250</t>
  </si>
  <si>
    <t xml:space="preserve">54250000.EL TARRA</t>
  </si>
  <si>
    <t xml:space="preserve">54250001.NUEVA GRANADA</t>
  </si>
  <si>
    <t xml:space="preserve">54250002.ORÚ</t>
  </si>
  <si>
    <t xml:space="preserve">54250003.FILO GRINGO</t>
  </si>
  <si>
    <t xml:space="preserve">54250004.PALMAS DE VINO</t>
  </si>
  <si>
    <t xml:space="preserve">54250005.EL PASO</t>
  </si>
  <si>
    <t xml:space="preserve">54250006.LAS TORRES</t>
  </si>
  <si>
    <t xml:space="preserve">54261</t>
  </si>
  <si>
    <t xml:space="preserve">54261000.EL ZULIA</t>
  </si>
  <si>
    <t xml:space="preserve">54261001.ENCERRADEROS</t>
  </si>
  <si>
    <t xml:space="preserve">54261003.LA YE - SAN MIGUEL</t>
  </si>
  <si>
    <t xml:space="preserve">54261005.LA ALEJANDRA</t>
  </si>
  <si>
    <t xml:space="preserve">54261006.LAS PIEDRAS</t>
  </si>
  <si>
    <t xml:space="preserve">54261007.ASTILLEROS</t>
  </si>
  <si>
    <t xml:space="preserve">54261008.CAMILANDIA</t>
  </si>
  <si>
    <t xml:space="preserve">54313</t>
  </si>
  <si>
    <t xml:space="preserve">54313000.GRAMALOTE</t>
  </si>
  <si>
    <t xml:space="preserve">54313001.EL ROSARIO</t>
  </si>
  <si>
    <t xml:space="preserve">54313002.EL ZUMBADOR</t>
  </si>
  <si>
    <t xml:space="preserve">54313003.SAN ISIDRO</t>
  </si>
  <si>
    <t xml:space="preserve">54313004.SANTA TERESITA</t>
  </si>
  <si>
    <t xml:space="preserve">54344</t>
  </si>
  <si>
    <t xml:space="preserve">54344000.HACARÍ</t>
  </si>
  <si>
    <t xml:space="preserve">54344001.ASTILLEROS</t>
  </si>
  <si>
    <t xml:space="preserve">54344003.MARACAIBO</t>
  </si>
  <si>
    <t xml:space="preserve">54344008.SAN JOSÉ DEL TARRA</t>
  </si>
  <si>
    <t xml:space="preserve">54344009.LAS JUNTAS</t>
  </si>
  <si>
    <t xml:space="preserve">54344010.LOS LAURELES</t>
  </si>
  <si>
    <t xml:space="preserve">54344011.MESITAS</t>
  </si>
  <si>
    <t xml:space="preserve">54347</t>
  </si>
  <si>
    <t xml:space="preserve">54347000.HERRÁN</t>
  </si>
  <si>
    <t xml:space="preserve">54377</t>
  </si>
  <si>
    <t xml:space="preserve">54377000.LABATECA</t>
  </si>
  <si>
    <t xml:space="preserve">54377001.LA CUCHILLA</t>
  </si>
  <si>
    <t xml:space="preserve">54377002.SANTA MARÍA</t>
  </si>
  <si>
    <t xml:space="preserve">54385</t>
  </si>
  <si>
    <t xml:space="preserve">54385000.LA ESPERANZA</t>
  </si>
  <si>
    <t xml:space="preserve">54385001.LA PEDREGOSA</t>
  </si>
  <si>
    <t xml:space="preserve">54385002.LEÓN XIII</t>
  </si>
  <si>
    <t xml:space="preserve">54385003.PUEBLO NUEVO</t>
  </si>
  <si>
    <t xml:space="preserve">54385005.EL TROPEZÓN</t>
  </si>
  <si>
    <t xml:space="preserve">54385006.LA RAYA</t>
  </si>
  <si>
    <t xml:space="preserve">54385007.LOS CEDROS</t>
  </si>
  <si>
    <t xml:space="preserve">54385008.VILLAMARÍA</t>
  </si>
  <si>
    <t xml:space="preserve">54385009.CAMPO ALEGRE</t>
  </si>
  <si>
    <t xml:space="preserve">54398</t>
  </si>
  <si>
    <t xml:space="preserve">54398000.LA PLAYA</t>
  </si>
  <si>
    <t xml:space="preserve">54398002.ASPÁSICA</t>
  </si>
  <si>
    <t xml:space="preserve">54398004.CURASICA</t>
  </si>
  <si>
    <t xml:space="preserve">54398005.MACIEGAS</t>
  </si>
  <si>
    <t xml:space="preserve">54398006.LA VEGA</t>
  </si>
  <si>
    <t xml:space="preserve">54405</t>
  </si>
  <si>
    <t xml:space="preserve">54405000.LOS PATIOS</t>
  </si>
  <si>
    <t xml:space="preserve">54405001.LA GARITA</t>
  </si>
  <si>
    <t xml:space="preserve">54405003.LOS VADOS</t>
  </si>
  <si>
    <t xml:space="preserve">54405004.AGUALINDA</t>
  </si>
  <si>
    <t xml:space="preserve">54405005.LA MUTIS</t>
  </si>
  <si>
    <t xml:space="preserve">54405006.EL TRAPICHE</t>
  </si>
  <si>
    <t xml:space="preserve">54418</t>
  </si>
  <si>
    <t xml:space="preserve">54418000.LOURDES</t>
  </si>
  <si>
    <t xml:space="preserve">54480</t>
  </si>
  <si>
    <t xml:space="preserve">54480000.MUTISCUA</t>
  </si>
  <si>
    <t xml:space="preserve">54480001.LA LAGUNA</t>
  </si>
  <si>
    <t xml:space="preserve">54498</t>
  </si>
  <si>
    <t xml:space="preserve">54498000.OCAÑA</t>
  </si>
  <si>
    <t xml:space="preserve">54498001.AGUA DE LA VÍRGEN</t>
  </si>
  <si>
    <t xml:space="preserve">54498002.AGUAS CLARAS</t>
  </si>
  <si>
    <t xml:space="preserve">54498005.OTARÉ</t>
  </si>
  <si>
    <t xml:space="preserve">54498006.BUENAVISTA</t>
  </si>
  <si>
    <t xml:space="preserve">54498007.CERRO DE LAS FLORES</t>
  </si>
  <si>
    <t xml:space="preserve">54498008.LA ERMITA</t>
  </si>
  <si>
    <t xml:space="preserve">54498009.LA FLORESTA</t>
  </si>
  <si>
    <t xml:space="preserve">54498011.MARIQUITA</t>
  </si>
  <si>
    <t xml:space="preserve">54498012.PUEBLO NUEVO</t>
  </si>
  <si>
    <t xml:space="preserve">54498013.EL PALMAR</t>
  </si>
  <si>
    <t xml:space="preserve">54498016.ESPÍRITU SANTO</t>
  </si>
  <si>
    <t xml:space="preserve">54498017.LLANO DE LOS TRIGOS</t>
  </si>
  <si>
    <t xml:space="preserve">54498018.LAS CHIRCAS</t>
  </si>
  <si>
    <t xml:space="preserve">54498020.PORTACHUELO</t>
  </si>
  <si>
    <t xml:space="preserve">54498021.VENADILLO</t>
  </si>
  <si>
    <t xml:space="preserve">54498022.EL PUENTE</t>
  </si>
  <si>
    <t xml:space="preserve">54498023.LAS LISCAS</t>
  </si>
  <si>
    <t xml:space="preserve">54498024.QUEBRADA LA ESPERANZA</t>
  </si>
  <si>
    <t xml:space="preserve">54518</t>
  </si>
  <si>
    <t xml:space="preserve">54518000.PAMPLONA</t>
  </si>
  <si>
    <t xml:space="preserve">54520</t>
  </si>
  <si>
    <t xml:space="preserve">54520000.PAMPLONITA</t>
  </si>
  <si>
    <t xml:space="preserve">54520001.EL DIAMANTE</t>
  </si>
  <si>
    <t xml:space="preserve">54553</t>
  </si>
  <si>
    <t xml:space="preserve">54553000.PUERTO SANTANDER</t>
  </si>
  <si>
    <t xml:space="preserve">54599</t>
  </si>
  <si>
    <t xml:space="preserve">54599000.RAGONVALIA</t>
  </si>
  <si>
    <t xml:space="preserve">54660</t>
  </si>
  <si>
    <t xml:space="preserve">54660000.SALAZAR</t>
  </si>
  <si>
    <t xml:space="preserve">54660001.EL CARMEN DE NAZARETH</t>
  </si>
  <si>
    <t xml:space="preserve">54660002.LA LAGUNA</t>
  </si>
  <si>
    <t xml:space="preserve">54660003.MONTECRISTO</t>
  </si>
  <si>
    <t xml:space="preserve">54660004.SAN ANTONIO</t>
  </si>
  <si>
    <t xml:space="preserve">54660005.SAN JOSÉ DEL AVILA</t>
  </si>
  <si>
    <t xml:space="preserve">54660006.QUEBRADA HONDA</t>
  </si>
  <si>
    <t xml:space="preserve">54670</t>
  </si>
  <si>
    <t xml:space="preserve">54670000.SAN CALIXTO</t>
  </si>
  <si>
    <t xml:space="preserve">54670002.BANDERAS</t>
  </si>
  <si>
    <t xml:space="preserve">54670003.CASAS VIEJAS</t>
  </si>
  <si>
    <t xml:space="preserve">54670004.EL ESPEJO</t>
  </si>
  <si>
    <t xml:space="preserve">54670006.GUADUALES</t>
  </si>
  <si>
    <t xml:space="preserve">54670007.MESALLANA</t>
  </si>
  <si>
    <t xml:space="preserve">54670010.PALMARITO</t>
  </si>
  <si>
    <t xml:space="preserve">54670011.QUEBRADA GRANDE</t>
  </si>
  <si>
    <t xml:space="preserve">54670012.SAN JERÓNIMO</t>
  </si>
  <si>
    <t xml:space="preserve">54670013.PALMAS DE VINO</t>
  </si>
  <si>
    <t xml:space="preserve">54670014.PUENTE REAL</t>
  </si>
  <si>
    <t xml:space="preserve">54670015.SANTA CATALINA</t>
  </si>
  <si>
    <t xml:space="preserve">54670016.LA QUINA</t>
  </si>
  <si>
    <t xml:space="preserve">54670017.LAGUNITAS</t>
  </si>
  <si>
    <t xml:space="preserve">54670018.QUEBRADILLAS</t>
  </si>
  <si>
    <t xml:space="preserve">54673</t>
  </si>
  <si>
    <t xml:space="preserve">54673000.SAN CAYETANO</t>
  </si>
  <si>
    <t xml:space="preserve">54673002.CORNEJO</t>
  </si>
  <si>
    <t xml:space="preserve">54673005.URIMACO</t>
  </si>
  <si>
    <t xml:space="preserve">54673007.LA PALMA</t>
  </si>
  <si>
    <t xml:space="preserve">54680</t>
  </si>
  <si>
    <t xml:space="preserve">54680000.SANTIAGO</t>
  </si>
  <si>
    <t xml:space="preserve">54720</t>
  </si>
  <si>
    <t xml:space="preserve">54720000.SARDINATA</t>
  </si>
  <si>
    <t xml:space="preserve">54720002.EL CARMEN</t>
  </si>
  <si>
    <t xml:space="preserve">54720003.LA VICTORIA</t>
  </si>
  <si>
    <t xml:space="preserve">54720004.LAS MERCEDES</t>
  </si>
  <si>
    <t xml:space="preserve">54720005.LUIS VERO</t>
  </si>
  <si>
    <t xml:space="preserve">54720007.SAN ROQUE</t>
  </si>
  <si>
    <t xml:space="preserve">54720008.BALSAMINA</t>
  </si>
  <si>
    <t xml:space="preserve">54720009.LA CRISTALINA</t>
  </si>
  <si>
    <t xml:space="preserve">54720010.PARAMILLO</t>
  </si>
  <si>
    <t xml:space="preserve">54720011.RÍO NUEVO</t>
  </si>
  <si>
    <t xml:space="preserve">54720013.EL HIGUERÓN</t>
  </si>
  <si>
    <t xml:space="preserve">54720014.EL RIECITO</t>
  </si>
  <si>
    <t xml:space="preserve">54720016.FÁTIMA</t>
  </si>
  <si>
    <t xml:space="preserve">54720017.JORDANCITO</t>
  </si>
  <si>
    <t xml:space="preserve">54720018.LA ESMERALDA</t>
  </si>
  <si>
    <t xml:space="preserve">54720020.LA PRIMAVERA</t>
  </si>
  <si>
    <t xml:space="preserve">54720022.LOS GUAMOS</t>
  </si>
  <si>
    <t xml:space="preserve">54720023.PLANADAS</t>
  </si>
  <si>
    <t xml:space="preserve">54720025.SAN ISIDRO</t>
  </si>
  <si>
    <t xml:space="preserve">54720026.SAN SEBASTIÁN</t>
  </si>
  <si>
    <t xml:space="preserve">54720027.LA CARTAGENA</t>
  </si>
  <si>
    <t xml:space="preserve">54743</t>
  </si>
  <si>
    <t xml:space="preserve">54743000.SILOS</t>
  </si>
  <si>
    <t xml:space="preserve">54743001.BABEGA</t>
  </si>
  <si>
    <t xml:space="preserve">54743002.BELÉN</t>
  </si>
  <si>
    <t xml:space="preserve">54743003.LOS RINCÓN</t>
  </si>
  <si>
    <t xml:space="preserve">54743004.LA LAGUNA</t>
  </si>
  <si>
    <t xml:space="preserve">54743005.RANCHADERO</t>
  </si>
  <si>
    <t xml:space="preserve">54800</t>
  </si>
  <si>
    <t xml:space="preserve">54800000.TEORAMA</t>
  </si>
  <si>
    <t xml:space="preserve">54800001.ALTO ROSARIO</t>
  </si>
  <si>
    <t xml:space="preserve">54800002.CERRO LA FLORES</t>
  </si>
  <si>
    <t xml:space="preserve">54800003.CUATRO ESQUINAS</t>
  </si>
  <si>
    <t xml:space="preserve">54800004.EL GUARICO</t>
  </si>
  <si>
    <t xml:space="preserve">54800005.EL OSO</t>
  </si>
  <si>
    <t xml:space="preserve">54800006.EL TIGRE</t>
  </si>
  <si>
    <t xml:space="preserve">54800007.EL TRIGO</t>
  </si>
  <si>
    <t xml:space="preserve">54800008.FARACHE</t>
  </si>
  <si>
    <t xml:space="preserve">54800009.GUARANAO</t>
  </si>
  <si>
    <t xml:space="preserve">54800010.EL JUNCAL</t>
  </si>
  <si>
    <t xml:space="preserve">54800011.LA CECILIA</t>
  </si>
  <si>
    <t xml:space="preserve">54800012.LA JABONERA</t>
  </si>
  <si>
    <t xml:space="preserve">54800013.LA TEJA</t>
  </si>
  <si>
    <t xml:space="preserve">54800014.LA TRINIDAD</t>
  </si>
  <si>
    <t xml:space="preserve">54800015.MANZANARES</t>
  </si>
  <si>
    <t xml:space="preserve">54800016.MIRACOTES</t>
  </si>
  <si>
    <t xml:space="preserve">54800017.PILOCOTO</t>
  </si>
  <si>
    <t xml:space="preserve">54800018.RAMÍREZ</t>
  </si>
  <si>
    <t xml:space="preserve">54800019.RÍO DE ORO</t>
  </si>
  <si>
    <t xml:space="preserve">54800020.SAN JOSÉ</t>
  </si>
  <si>
    <t xml:space="preserve">54800021.SAN JUAN DE DIOS</t>
  </si>
  <si>
    <t xml:space="preserve">54800022.SAN PABLO</t>
  </si>
  <si>
    <t xml:space="preserve">54800023.TRAVESÍAS</t>
  </si>
  <si>
    <t xml:space="preserve">54800024.VIJAGUAL</t>
  </si>
  <si>
    <t xml:space="preserve">54800025.QUINCE LETRAS</t>
  </si>
  <si>
    <t xml:space="preserve">54800026.EL ASERRÍO</t>
  </si>
  <si>
    <t xml:space="preserve">54810</t>
  </si>
  <si>
    <t xml:space="preserve">54810000.TIBÚ</t>
  </si>
  <si>
    <t xml:space="preserve">54810001.BARCO LA SILLA</t>
  </si>
  <si>
    <t xml:space="preserve">54810002.LA GABARRA</t>
  </si>
  <si>
    <t xml:space="preserve">54810003.PACCELLY</t>
  </si>
  <si>
    <t xml:space="preserve">54810005.RÍO DE ORO</t>
  </si>
  <si>
    <t xml:space="preserve">54810006.TRES BOCAS</t>
  </si>
  <si>
    <t xml:space="preserve">54810007.EL SESENTA</t>
  </si>
  <si>
    <t xml:space="preserve">54810008.PETRÓLEA</t>
  </si>
  <si>
    <t xml:space="preserve">54810009.VERSALLES</t>
  </si>
  <si>
    <t xml:space="preserve">54810010.AEROPUERTO LA PISTA</t>
  </si>
  <si>
    <t xml:space="preserve">54810011.CAMPO GILES</t>
  </si>
  <si>
    <t xml:space="preserve">54810013.LA LLANA</t>
  </si>
  <si>
    <t xml:space="preserve">54810014.PLAYA COTIZA</t>
  </si>
  <si>
    <t xml:space="preserve">54810015.SAN MIGUEL</t>
  </si>
  <si>
    <t xml:space="preserve">54810016.VETAS DE ORIENTE</t>
  </si>
  <si>
    <t xml:space="preserve">54810017.CAMPO DOS</t>
  </si>
  <si>
    <t xml:space="preserve">54820</t>
  </si>
  <si>
    <t xml:space="preserve">54820000.TOLEDO</t>
  </si>
  <si>
    <t xml:space="preserve">54820004.GIBRALTAR</t>
  </si>
  <si>
    <t xml:space="preserve">54820006.SAN ALBERTO</t>
  </si>
  <si>
    <t xml:space="preserve">54820008.SAN BERNARDO DE BATA</t>
  </si>
  <si>
    <t xml:space="preserve">54820009.EL MARGUA</t>
  </si>
  <si>
    <t xml:space="preserve">54820010.LA LOMA</t>
  </si>
  <si>
    <t xml:space="preserve">54820011.LA MESA</t>
  </si>
  <si>
    <t xml:space="preserve">54820012.ROMÁN</t>
  </si>
  <si>
    <t xml:space="preserve">54820013.ALTO DEL ORO</t>
  </si>
  <si>
    <t xml:space="preserve">54820014.SARARITO</t>
  </si>
  <si>
    <t xml:space="preserve">54820015.SAMORE</t>
  </si>
  <si>
    <t xml:space="preserve">54820016.EL CEIBAL</t>
  </si>
  <si>
    <t xml:space="preserve">54820017.LA UNIÓN</t>
  </si>
  <si>
    <t xml:space="preserve">54871</t>
  </si>
  <si>
    <t xml:space="preserve">54871000.VILLA CARO</t>
  </si>
  <si>
    <t xml:space="preserve">54871001.ALTO DEL POZO</t>
  </si>
  <si>
    <t xml:space="preserve">54871002.CORAZONES</t>
  </si>
  <si>
    <t xml:space="preserve">54871003.EL PÁRAMO</t>
  </si>
  <si>
    <t xml:space="preserve">54874</t>
  </si>
  <si>
    <t xml:space="preserve">54874000.VILLA DEL ROSARIO</t>
  </si>
  <si>
    <t xml:space="preserve">54874001.JUAN FRÍO</t>
  </si>
  <si>
    <t xml:space="preserve">54874008.PALOGORDO</t>
  </si>
  <si>
    <t xml:space="preserve">63001</t>
  </si>
  <si>
    <t xml:space="preserve">63001000.ARMENIA</t>
  </si>
  <si>
    <t xml:space="preserve">63001001.EL CAIMO</t>
  </si>
  <si>
    <t xml:space="preserve">63001002.MURILLO</t>
  </si>
  <si>
    <t xml:space="preserve">63111</t>
  </si>
  <si>
    <t xml:space="preserve">63111000.BUENAVISTA</t>
  </si>
  <si>
    <t xml:space="preserve">63111001.RÍO VERDE</t>
  </si>
  <si>
    <t xml:space="preserve">63130</t>
  </si>
  <si>
    <t xml:space="preserve">63130000.CALARCA</t>
  </si>
  <si>
    <t xml:space="preserve">63130001.BARCELONA</t>
  </si>
  <si>
    <t xml:space="preserve">63130003.LA BELLA</t>
  </si>
  <si>
    <t xml:space="preserve">63130004.LA VIRGINIA</t>
  </si>
  <si>
    <t xml:space="preserve">63130005.QUEBRADANEGRA</t>
  </si>
  <si>
    <t xml:space="preserve">63130010.LA MARÍA</t>
  </si>
  <si>
    <t xml:space="preserve">63130013.BARRAGAN</t>
  </si>
  <si>
    <t xml:space="preserve">63190</t>
  </si>
  <si>
    <t xml:space="preserve">63190000.CIRCASIA</t>
  </si>
  <si>
    <t xml:space="preserve">63190001.LA POLA</t>
  </si>
  <si>
    <t xml:space="preserve">63190002.LA SIRIA</t>
  </si>
  <si>
    <t xml:space="preserve">63190006.VILLARAZO - SAN LUIS</t>
  </si>
  <si>
    <t xml:space="preserve">63190008.LA FRONTERA</t>
  </si>
  <si>
    <t xml:space="preserve">63190009.BARCELONA ALTA-EL TRIUNFO</t>
  </si>
  <si>
    <t xml:space="preserve">63190010.HOJAS ANCHAS-EL PLANAZO</t>
  </si>
  <si>
    <t xml:space="preserve">63190011.LA CRISTALINA-LA 18</t>
  </si>
  <si>
    <t xml:space="preserve">63190012.EL CANEY - LLANADAS</t>
  </si>
  <si>
    <t xml:space="preserve">63190013.BOSQUES DE TOSCANA</t>
  </si>
  <si>
    <t xml:space="preserve">63190014.LA ALDEA</t>
  </si>
  <si>
    <t xml:space="preserve">63190015.LA PIZARRA</t>
  </si>
  <si>
    <t xml:space="preserve">63190016.LOS ABEDULES</t>
  </si>
  <si>
    <t xml:space="preserve">63190017.LOS ROBLES</t>
  </si>
  <si>
    <t xml:space="preserve">63190018.LOS ROSALES</t>
  </si>
  <si>
    <t xml:space="preserve">63190019.MEMBRILLAL</t>
  </si>
  <si>
    <t xml:space="preserve">63190020.QUINTAS DEL BOSQUE</t>
  </si>
  <si>
    <t xml:space="preserve">63190021.VILLA JIMENA</t>
  </si>
  <si>
    <t xml:space="preserve">63190022.VILLA LIGIA</t>
  </si>
  <si>
    <t xml:space="preserve">63190023.VILLA MARINA</t>
  </si>
  <si>
    <t xml:space="preserve">63190024.LA CABAÑA</t>
  </si>
  <si>
    <t xml:space="preserve">63212</t>
  </si>
  <si>
    <t xml:space="preserve">63212000.CÓRDOBA</t>
  </si>
  <si>
    <t xml:space="preserve">63272</t>
  </si>
  <si>
    <t xml:space="preserve">63272000.FILANDIA</t>
  </si>
  <si>
    <t xml:space="preserve">63272001.EL PARAÍSO</t>
  </si>
  <si>
    <t xml:space="preserve">63272002.LA INDIA</t>
  </si>
  <si>
    <t xml:space="preserve">63272003.CRUCES</t>
  </si>
  <si>
    <t xml:space="preserve">63272004.PAVAS</t>
  </si>
  <si>
    <t xml:space="preserve">63302</t>
  </si>
  <si>
    <t xml:space="preserve">63302000.GÉNOVA</t>
  </si>
  <si>
    <t xml:space="preserve">63401</t>
  </si>
  <si>
    <t xml:space="preserve">63401000.LA TEBAIDA</t>
  </si>
  <si>
    <t xml:space="preserve">63401001.LA HERRADURA</t>
  </si>
  <si>
    <t xml:space="preserve">63401003.LA SILVIA</t>
  </si>
  <si>
    <t xml:space="preserve">63401004.FUNDACION AMANECER</t>
  </si>
  <si>
    <t xml:space="preserve">63470</t>
  </si>
  <si>
    <t xml:space="preserve">63470000.MONTENEGRO</t>
  </si>
  <si>
    <t xml:space="preserve">63470001.EL CUZCO</t>
  </si>
  <si>
    <t xml:space="preserve">63470003.PUEBLO TAPADO</t>
  </si>
  <si>
    <t xml:space="preserve">63470004.ONCE CASAS</t>
  </si>
  <si>
    <t xml:space="preserve">63470007.EL CASTILLO</t>
  </si>
  <si>
    <t xml:space="preserve">63470008.EL GIGANTE</t>
  </si>
  <si>
    <t xml:space="preserve">63470009.BARAYA</t>
  </si>
  <si>
    <t xml:space="preserve">63470010.LA MONTAÑA</t>
  </si>
  <si>
    <t xml:space="preserve">63470011.MACHO NEGRO</t>
  </si>
  <si>
    <t xml:space="preserve">63470012.PUERTO SAMARIA</t>
  </si>
  <si>
    <t xml:space="preserve">63548</t>
  </si>
  <si>
    <t xml:space="preserve">63548000.PIJAO</t>
  </si>
  <si>
    <t xml:space="preserve">63548001.BARRAGÁN</t>
  </si>
  <si>
    <t xml:space="preserve">63548002.LA MARIELA</t>
  </si>
  <si>
    <t xml:space="preserve">63594</t>
  </si>
  <si>
    <t xml:space="preserve">63594000.QUIMBAYA</t>
  </si>
  <si>
    <t xml:space="preserve">63594001.EL JAZMÍN</t>
  </si>
  <si>
    <t xml:space="preserve">63594002.EL LAUREL</t>
  </si>
  <si>
    <t xml:space="preserve">63594005.PUEBLO RICO</t>
  </si>
  <si>
    <t xml:space="preserve">63594006.PUERTO ALEJANDRÍA</t>
  </si>
  <si>
    <t xml:space="preserve">63594007.EL NARANJAL</t>
  </si>
  <si>
    <t xml:space="preserve">63594008.TROCADEROS</t>
  </si>
  <si>
    <t xml:space="preserve">63690</t>
  </si>
  <si>
    <t xml:space="preserve">63690000.SALENTO</t>
  </si>
  <si>
    <t xml:space="preserve">63690001.BOQUÍA</t>
  </si>
  <si>
    <t xml:space="preserve">63690002.CANAÁN</t>
  </si>
  <si>
    <t xml:space="preserve">63690003.LA NUBIA</t>
  </si>
  <si>
    <t xml:space="preserve">63690004.COCORA</t>
  </si>
  <si>
    <t xml:space="preserve">63690006.EL CAMINO NACIONAL</t>
  </si>
  <si>
    <t xml:space="preserve">63690007.CONDOMINIO LAS COLINAS</t>
  </si>
  <si>
    <t xml:space="preserve">63690008.EL ROBLE</t>
  </si>
  <si>
    <t xml:space="preserve">63690009.SAN JUAN DE CAROLINA</t>
  </si>
  <si>
    <t xml:space="preserve">66001</t>
  </si>
  <si>
    <t xml:space="preserve">66001000.PEREIRA</t>
  </si>
  <si>
    <t xml:space="preserve">66001001.ALTAGRACIA</t>
  </si>
  <si>
    <t xml:space="preserve">66001002.ARABIA</t>
  </si>
  <si>
    <t xml:space="preserve">66001003.BETULIA</t>
  </si>
  <si>
    <t xml:space="preserve">66001004.CAIMALITO</t>
  </si>
  <si>
    <t xml:space="preserve">66001005.EL PLACER (COMBIA)</t>
  </si>
  <si>
    <t xml:space="preserve">66001006.LA CONVENCIÓN</t>
  </si>
  <si>
    <t xml:space="preserve">66001007.EL ROCÍO</t>
  </si>
  <si>
    <t xml:space="preserve">66001009.LA BELLA</t>
  </si>
  <si>
    <t xml:space="preserve">66001010.LA FLORIDA</t>
  </si>
  <si>
    <t xml:space="preserve">66001015.MORELIA</t>
  </si>
  <si>
    <t xml:space="preserve">66001016.MUNDO NUEVO</t>
  </si>
  <si>
    <t xml:space="preserve">66001018.PUERTO CALDAS</t>
  </si>
  <si>
    <t xml:space="preserve">66001021.TRIBUNAS CORCEGA</t>
  </si>
  <si>
    <t xml:space="preserve">66001028.YARUMAL</t>
  </si>
  <si>
    <t xml:space="preserve">66001029.LA BANANERA</t>
  </si>
  <si>
    <t xml:space="preserve">66001030.ALTO ALEGRÍAS</t>
  </si>
  <si>
    <t xml:space="preserve">66001032.PÉREZ ALTO</t>
  </si>
  <si>
    <t xml:space="preserve">66001035.HUERTAS</t>
  </si>
  <si>
    <t xml:space="preserve">66001036.PITAL DE COMBIA</t>
  </si>
  <si>
    <t xml:space="preserve">66001039.BARRIO EL BOSQUE</t>
  </si>
  <si>
    <t xml:space="preserve">66001040.LA CABAÑITA</t>
  </si>
  <si>
    <t xml:space="preserve">66001041.BELMONTE BAJO</t>
  </si>
  <si>
    <t xml:space="preserve">66001043.BETANIA</t>
  </si>
  <si>
    <t xml:space="preserve">66001044.ALEGRÍAS LA GRAMÍNEA (BRISAS DEL CONDINA)</t>
  </si>
  <si>
    <t xml:space="preserve">66001045.CALLE LARGA</t>
  </si>
  <si>
    <t xml:space="preserve">66001047.CESTILLAL</t>
  </si>
  <si>
    <t xml:space="preserve">66001048.EL CONTENTO</t>
  </si>
  <si>
    <t xml:space="preserve">66001049.EL CRUCERO DE COMBIA</t>
  </si>
  <si>
    <t xml:space="preserve">66001050.EL JAZMÍN</t>
  </si>
  <si>
    <t xml:space="preserve">66001052.EL PORVENIR</t>
  </si>
  <si>
    <t xml:space="preserve">66001053.ESPERANZA GALICIA</t>
  </si>
  <si>
    <t xml:space="preserve">66001054.ESTACIÓN AZUFRAL</t>
  </si>
  <si>
    <t xml:space="preserve">66001056.CONDINA GUACARY</t>
  </si>
  <si>
    <t xml:space="preserve">66001057.LAGUNETA</t>
  </si>
  <si>
    <t xml:space="preserve">66001058.LA ESTRELLA</t>
  </si>
  <si>
    <t xml:space="preserve">66001059.NUEVO SOL</t>
  </si>
  <si>
    <t xml:space="preserve">66001060.PLAN DE VIVIENDA LA UNIÓN</t>
  </si>
  <si>
    <t xml:space="preserve">66001061.PLAN DE VIVIENDA YARUMAL</t>
  </si>
  <si>
    <t xml:space="preserve">66001062.PUEBLO NUEVO</t>
  </si>
  <si>
    <t xml:space="preserve">66001063.SAN CARLOS</t>
  </si>
  <si>
    <t xml:space="preserve">66001064.YARUMITO</t>
  </si>
  <si>
    <t xml:space="preserve">66001068.EL BOSQUE</t>
  </si>
  <si>
    <t xml:space="preserve">66001070.EL JARDÍN</t>
  </si>
  <si>
    <t xml:space="preserve">66001071.ESTACIÓN VILLEGAS</t>
  </si>
  <si>
    <t xml:space="preserve">66001072.GALICIA ALTA</t>
  </si>
  <si>
    <t xml:space="preserve">66001074.HERIBERTO HERRERA</t>
  </si>
  <si>
    <t xml:space="preserve">66001075.LA CARBONERA</t>
  </si>
  <si>
    <t xml:space="preserve">66001077.LA RENTA</t>
  </si>
  <si>
    <t xml:space="preserve">66001080.LIBARE</t>
  </si>
  <si>
    <t xml:space="preserve">66001082.SAN MARINO</t>
  </si>
  <si>
    <t xml:space="preserve">66001083.TRIBUNAS CONSOTA</t>
  </si>
  <si>
    <t xml:space="preserve">66001086.LA MECENIA</t>
  </si>
  <si>
    <t xml:space="preserve">66001087.MIRALINDO</t>
  </si>
  <si>
    <t xml:space="preserve">66001088.TRES PUERTAS</t>
  </si>
  <si>
    <t xml:space="preserve">66045</t>
  </si>
  <si>
    <t xml:space="preserve">66045000.APÍA</t>
  </si>
  <si>
    <t xml:space="preserve">66045002.SAN AGUSTÍN</t>
  </si>
  <si>
    <t xml:space="preserve">66045005.VALLADOLID</t>
  </si>
  <si>
    <t xml:space="preserve">66045006.MATA DE CAÑA</t>
  </si>
  <si>
    <t xml:space="preserve">66045007.LA CANDELARIA</t>
  </si>
  <si>
    <t xml:space="preserve">66045009.LA MARÍA</t>
  </si>
  <si>
    <t xml:space="preserve">66075</t>
  </si>
  <si>
    <t xml:space="preserve">66075000.BALBOA</t>
  </si>
  <si>
    <t xml:space="preserve">66075004.TAMBORES</t>
  </si>
  <si>
    <t xml:space="preserve">66075005.SAN ANTONIO</t>
  </si>
  <si>
    <t xml:space="preserve">66075007.LA AURORA</t>
  </si>
  <si>
    <t xml:space="preserve">66075009.TRES ESQUINAS</t>
  </si>
  <si>
    <t xml:space="preserve">66075010.LA CANCHA</t>
  </si>
  <si>
    <t xml:space="preserve">66075011.LA MANCHA</t>
  </si>
  <si>
    <t xml:space="preserve">66075012.LA QUIEBRA</t>
  </si>
  <si>
    <t xml:space="preserve">66075014.TOTUÍ</t>
  </si>
  <si>
    <t xml:space="preserve">66088</t>
  </si>
  <si>
    <t xml:space="preserve">66088000.BELÉN DE UMBRÍA</t>
  </si>
  <si>
    <t xml:space="preserve">66088001.BALDELOMAR</t>
  </si>
  <si>
    <t xml:space="preserve">66088002.COLUMBIA</t>
  </si>
  <si>
    <t xml:space="preserve">66088003.MATA DE GUADUA</t>
  </si>
  <si>
    <t xml:space="preserve">66088004.PUENTE UMBRÍA</t>
  </si>
  <si>
    <t xml:space="preserve">66088005.TAPARCAL</t>
  </si>
  <si>
    <t xml:space="preserve">66088006.ANDICA</t>
  </si>
  <si>
    <t xml:space="preserve">66088007.BAJO SIRGUIA</t>
  </si>
  <si>
    <t xml:space="preserve">66088008.PROVIDENCIA</t>
  </si>
  <si>
    <t xml:space="preserve">66088009.SANTA EMILIA</t>
  </si>
  <si>
    <t xml:space="preserve">66088010.EL AGUACATE</t>
  </si>
  <si>
    <t xml:space="preserve">66088011.EL CONGO</t>
  </si>
  <si>
    <t xml:space="preserve">66170</t>
  </si>
  <si>
    <t xml:space="preserve">66170000.DOSQUEBRADAS</t>
  </si>
  <si>
    <t xml:space="preserve">66170006.LA UNIÓN</t>
  </si>
  <si>
    <t xml:space="preserve">66170008.AGUAZUL</t>
  </si>
  <si>
    <t xml:space="preserve">66170009.BUENA VISTA</t>
  </si>
  <si>
    <t xml:space="preserve">66170010.COMUNEROS</t>
  </si>
  <si>
    <t xml:space="preserve">66170011.EL ESTANQUILLO</t>
  </si>
  <si>
    <t xml:space="preserve">66170012.GAITÁN</t>
  </si>
  <si>
    <t xml:space="preserve">66170017.LA PLAYITA</t>
  </si>
  <si>
    <t xml:space="preserve">66170020.NARANJALES</t>
  </si>
  <si>
    <t xml:space="preserve">66170021.SANTANA BAJA</t>
  </si>
  <si>
    <t xml:space="preserve">66170022.VILLA CAROLA</t>
  </si>
  <si>
    <t xml:space="preserve">66318</t>
  </si>
  <si>
    <t xml:space="preserve">66318000.GUÁTICA</t>
  </si>
  <si>
    <t xml:space="preserve">66318002.SAN CLEMENTE</t>
  </si>
  <si>
    <t xml:space="preserve">66318003.SANTA ANA</t>
  </si>
  <si>
    <t xml:space="preserve">66318005.EL PARAÍSO</t>
  </si>
  <si>
    <t xml:space="preserve">66318006.TRAVESÍAS</t>
  </si>
  <si>
    <t xml:space="preserve">66318008.GUÁTICA VIEJO</t>
  </si>
  <si>
    <t xml:space="preserve">66318010.BETANIA</t>
  </si>
  <si>
    <t xml:space="preserve">66318011.EL JORDÁN</t>
  </si>
  <si>
    <t xml:space="preserve">66318012.TARQUI</t>
  </si>
  <si>
    <t xml:space="preserve">66318015.EL SILENCIO</t>
  </si>
  <si>
    <t xml:space="preserve">66318016.OSPIRMA</t>
  </si>
  <si>
    <t xml:space="preserve">66383</t>
  </si>
  <si>
    <t xml:space="preserve">66383000.LA CELIA</t>
  </si>
  <si>
    <t xml:space="preserve">66383001.PATIO BONITO</t>
  </si>
  <si>
    <t xml:space="preserve">66400</t>
  </si>
  <si>
    <t xml:space="preserve">66400000.LA VIRGINIA</t>
  </si>
  <si>
    <t xml:space="preserve">66400001.LA PALMA</t>
  </si>
  <si>
    <t xml:space="preserve">66440</t>
  </si>
  <si>
    <t xml:space="preserve">66440000.MARSELLA</t>
  </si>
  <si>
    <t xml:space="preserve">66440001.ALTO CAUCA</t>
  </si>
  <si>
    <t xml:space="preserve">66440008.PLAN DE VIVIENDA EL RAYO</t>
  </si>
  <si>
    <t xml:space="preserve">66440009.ESTACIÓN PEREIRA</t>
  </si>
  <si>
    <t xml:space="preserve">66440012.PLAN DE VIVIENDA EL PARAÍSO</t>
  </si>
  <si>
    <t xml:space="preserve">66440013.PLAN DE VIVIENDA TACURRUMBI</t>
  </si>
  <si>
    <t xml:space="preserve">66440014.PUEBLO TAPADO</t>
  </si>
  <si>
    <t xml:space="preserve">66456</t>
  </si>
  <si>
    <t xml:space="preserve">66456000.MISTRATÓ</t>
  </si>
  <si>
    <t xml:space="preserve">66456002.PUERTO DE ORO</t>
  </si>
  <si>
    <t xml:space="preserve">66456003.SAN ANTONIO DE CHAMI</t>
  </si>
  <si>
    <t xml:space="preserve">66456006.LA JEGUADA</t>
  </si>
  <si>
    <t xml:space="preserve">66456010.PINAR DEL RÍO</t>
  </si>
  <si>
    <t xml:space="preserve">66456011.QUEBRADA ARRIBA</t>
  </si>
  <si>
    <t xml:space="preserve">66572</t>
  </si>
  <si>
    <t xml:space="preserve">66572000.PUEBLO RICO</t>
  </si>
  <si>
    <t xml:space="preserve">66572001.SANTA CECILIA</t>
  </si>
  <si>
    <t xml:space="preserve">66572002.VILLA CLARET</t>
  </si>
  <si>
    <t xml:space="preserve">66572007.AGUITA</t>
  </si>
  <si>
    <t xml:space="preserve">66572009.ITAURY</t>
  </si>
  <si>
    <t xml:space="preserve">66572010.TAIBA</t>
  </si>
  <si>
    <t xml:space="preserve">66572011.CIATOCITO</t>
  </si>
  <si>
    <t xml:space="preserve">66594</t>
  </si>
  <si>
    <t xml:space="preserve">66594000.QUINCHÍA</t>
  </si>
  <si>
    <t xml:space="preserve">66594001.BATERO</t>
  </si>
  <si>
    <t xml:space="preserve">66594002.IRRA</t>
  </si>
  <si>
    <t xml:space="preserve">66594006.NARANJAL</t>
  </si>
  <si>
    <t xml:space="preserve">66594007.SANTA ELENA</t>
  </si>
  <si>
    <t xml:space="preserve">66594012.MORETA</t>
  </si>
  <si>
    <t xml:space="preserve">66594016.ENSENILLAL</t>
  </si>
  <si>
    <t xml:space="preserve">66594017.LA ESMERALDA</t>
  </si>
  <si>
    <t xml:space="preserve">66594018.LA FLORESTA</t>
  </si>
  <si>
    <t xml:space="preserve">66594019.VILLA RICA</t>
  </si>
  <si>
    <t xml:space="preserve">66682</t>
  </si>
  <si>
    <t xml:space="preserve">66682000.SANTA ROSA DE CABAL</t>
  </si>
  <si>
    <t xml:space="preserve">66682001.EL RODEO</t>
  </si>
  <si>
    <t xml:space="preserve">66682002.CORREGIMIENTO DEL SUR</t>
  </si>
  <si>
    <t xml:space="preserve">66682003.EL ESPAÑOL</t>
  </si>
  <si>
    <t xml:space="preserve">66682004.EL MANZANILLO</t>
  </si>
  <si>
    <t xml:space="preserve">66682005.EL GUAMAL</t>
  </si>
  <si>
    <t xml:space="preserve">66682008.LA CAPILLA</t>
  </si>
  <si>
    <t xml:space="preserve">66682009.LA ESTRELLA</t>
  </si>
  <si>
    <t xml:space="preserve">66682012.SANTA BÁRBARA</t>
  </si>
  <si>
    <t xml:space="preserve">66682014.TARAPACÁ</t>
  </si>
  <si>
    <t xml:space="preserve">66682015.FERMÍN LÓPEZ</t>
  </si>
  <si>
    <t xml:space="preserve">66682016.GUAIMARAL</t>
  </si>
  <si>
    <t xml:space="preserve">66682017.EL LEMBO</t>
  </si>
  <si>
    <t xml:space="preserve">66682018.LOS NEVADOS</t>
  </si>
  <si>
    <t xml:space="preserve">66682019.BAJO SAMARIA</t>
  </si>
  <si>
    <t xml:space="preserve">66682020.LA FLORIDA</t>
  </si>
  <si>
    <t xml:space="preserve">66682021.CEDRALITO</t>
  </si>
  <si>
    <t xml:space="preserve">66682022.EL JAZMÍN</t>
  </si>
  <si>
    <t xml:space="preserve">66682023.SAN JUAN</t>
  </si>
  <si>
    <t xml:space="preserve">66687</t>
  </si>
  <si>
    <t xml:space="preserve">66687000.SANTUARIO</t>
  </si>
  <si>
    <t xml:space="preserve">66687001.LA BRETAÑA</t>
  </si>
  <si>
    <t xml:space="preserve">66687003.PERALONSO</t>
  </si>
  <si>
    <t xml:space="preserve">66687004.TOTUY</t>
  </si>
  <si>
    <t xml:space="preserve">66687008.EL TAMBO</t>
  </si>
  <si>
    <t xml:space="preserve">66687011.CORINTO</t>
  </si>
  <si>
    <t xml:space="preserve">66687012.LA BAMBA</t>
  </si>
  <si>
    <t xml:space="preserve">66687013.LA ESMERALDA</t>
  </si>
  <si>
    <t xml:space="preserve">68001</t>
  </si>
  <si>
    <t xml:space="preserve">68001000.BUCARAMANGA</t>
  </si>
  <si>
    <t xml:space="preserve">68001013.BOSCONIA</t>
  </si>
  <si>
    <t xml:space="preserve">68013</t>
  </si>
  <si>
    <t xml:space="preserve">68013000.AGUADA</t>
  </si>
  <si>
    <t xml:space="preserve">68020</t>
  </si>
  <si>
    <t xml:space="preserve">68020000.ALBANIA</t>
  </si>
  <si>
    <t xml:space="preserve">68020001.CARRETERO</t>
  </si>
  <si>
    <t xml:space="preserve">68020002.EL HATILLO</t>
  </si>
  <si>
    <t xml:space="preserve">68020003.LA MESA</t>
  </si>
  <si>
    <t xml:space="preserve">68020005.GUACOS</t>
  </si>
  <si>
    <t xml:space="preserve">68051</t>
  </si>
  <si>
    <t xml:space="preserve">68051000.ARATOCA</t>
  </si>
  <si>
    <t xml:space="preserve">68051001.CHIFLAS</t>
  </si>
  <si>
    <t xml:space="preserve">68051012.EL HOYO</t>
  </si>
  <si>
    <t xml:space="preserve">68077</t>
  </si>
  <si>
    <t xml:space="preserve">68077000.BARBOSA</t>
  </si>
  <si>
    <t xml:space="preserve">68077001.CITE</t>
  </si>
  <si>
    <t xml:space="preserve">68077002.AMARILLO</t>
  </si>
  <si>
    <t xml:space="preserve">68077003.BUENAVISTA</t>
  </si>
  <si>
    <t xml:space="preserve">68077004.CENTRO</t>
  </si>
  <si>
    <t xml:space="preserve">68077005.CRISTALES</t>
  </si>
  <si>
    <t xml:space="preserve">68077006.FRANCISCO DE PAULA</t>
  </si>
  <si>
    <t xml:space="preserve">68077007.LA PALMA</t>
  </si>
  <si>
    <t xml:space="preserve">68077008.POZO NEGRO</t>
  </si>
  <si>
    <t xml:space="preserve">68077009.SANTA ROSA</t>
  </si>
  <si>
    <t xml:space="preserve">68079</t>
  </si>
  <si>
    <t xml:space="preserve">68079000.BARICHARA</t>
  </si>
  <si>
    <t xml:space="preserve">68079001.GUANE</t>
  </si>
  <si>
    <t xml:space="preserve">68079002.BUTAREGUA</t>
  </si>
  <si>
    <t xml:space="preserve">68079003.PARAMITO</t>
  </si>
  <si>
    <t xml:space="preserve">68081</t>
  </si>
  <si>
    <t xml:space="preserve">68081000.BARRANCABERMEJA</t>
  </si>
  <si>
    <t xml:space="preserve">68081002.EL LLANITO</t>
  </si>
  <si>
    <t xml:space="preserve">68081004.MESETA SAN RAFAEL</t>
  </si>
  <si>
    <t xml:space="preserve">68081006.SAN RAFAEL DE CHUCURÍ</t>
  </si>
  <si>
    <t xml:space="preserve">68081009.LOS LAURELES</t>
  </si>
  <si>
    <t xml:space="preserve">68081010.LA FORTUNA</t>
  </si>
  <si>
    <t xml:space="preserve">68092</t>
  </si>
  <si>
    <t xml:space="preserve">68092000.BETULIA</t>
  </si>
  <si>
    <t xml:space="preserve">68092001.EL RAMO</t>
  </si>
  <si>
    <t xml:space="preserve">68092002.MONTEBELLO</t>
  </si>
  <si>
    <t xml:space="preserve">68092003.PUTANA</t>
  </si>
  <si>
    <t xml:space="preserve">68092004.SAN JORGE</t>
  </si>
  <si>
    <t xml:space="preserve">68092005.SANTA BÁRBARA</t>
  </si>
  <si>
    <t xml:space="preserve">68092006.LA DURA</t>
  </si>
  <si>
    <t xml:space="preserve">68092007.CERRO DE LA PAZ</t>
  </si>
  <si>
    <t xml:space="preserve">68092008.TIENDA NUEVA</t>
  </si>
  <si>
    <t xml:space="preserve">68092009.SOL DE ORIENTE</t>
  </si>
  <si>
    <t xml:space="preserve">68092010.LA PLAYA</t>
  </si>
  <si>
    <t xml:space="preserve">68092011.SOGAMOSO</t>
  </si>
  <si>
    <t xml:space="preserve">68101</t>
  </si>
  <si>
    <t xml:space="preserve">68101000.BOLÍVAR</t>
  </si>
  <si>
    <t xml:space="preserve">68101002.BERBEO</t>
  </si>
  <si>
    <t xml:space="preserve">68101007.FLÓREZ</t>
  </si>
  <si>
    <t xml:space="preserve">68101010.SANTA ROSA</t>
  </si>
  <si>
    <t xml:space="preserve">68101011.EL ESPINAL</t>
  </si>
  <si>
    <t xml:space="preserve">68101012.EL TRAPAL</t>
  </si>
  <si>
    <t xml:space="preserve">68101013.GUACAMAYO</t>
  </si>
  <si>
    <t xml:space="preserve">68101014.LA HERMOSURA</t>
  </si>
  <si>
    <t xml:space="preserve">68101015.LA MELONA</t>
  </si>
  <si>
    <t xml:space="preserve">68101016.GALLEGOS</t>
  </si>
  <si>
    <t xml:space="preserve">68101019.SAN ROQUE</t>
  </si>
  <si>
    <t xml:space="preserve">68101020.PLAN DE ROJAS</t>
  </si>
  <si>
    <t xml:space="preserve">68101021.SOCORRITO</t>
  </si>
  <si>
    <t xml:space="preserve">68101022.HORTA MEDIOS</t>
  </si>
  <si>
    <t xml:space="preserve">68121</t>
  </si>
  <si>
    <t xml:space="preserve">68121000.CABRERA</t>
  </si>
  <si>
    <t xml:space="preserve">68132</t>
  </si>
  <si>
    <t xml:space="preserve">68132000.CALIFORNIA</t>
  </si>
  <si>
    <t xml:space="preserve">68132001.EL CERRILLO</t>
  </si>
  <si>
    <t xml:space="preserve">68147</t>
  </si>
  <si>
    <t xml:space="preserve">68147000.CAPITANEJO</t>
  </si>
  <si>
    <t xml:space="preserve">68152</t>
  </si>
  <si>
    <t xml:space="preserve">68152000.CARCASÍ</t>
  </si>
  <si>
    <t xml:space="preserve">68152001.EL TOBAL</t>
  </si>
  <si>
    <t xml:space="preserve">68152004.BITARIGUA</t>
  </si>
  <si>
    <t xml:space="preserve">68152007.SAN LUIS</t>
  </si>
  <si>
    <t xml:space="preserve">68152009.SAUCARA</t>
  </si>
  <si>
    <t xml:space="preserve">68160</t>
  </si>
  <si>
    <t xml:space="preserve">68160000.CEPITÁ</t>
  </si>
  <si>
    <t xml:space="preserve">68162</t>
  </si>
  <si>
    <t xml:space="preserve">68162000.CERRITO</t>
  </si>
  <si>
    <t xml:space="preserve">68162007.SERVITÁ</t>
  </si>
  <si>
    <t xml:space="preserve">68162011.LA PEDREGOSA</t>
  </si>
  <si>
    <t xml:space="preserve">68167</t>
  </si>
  <si>
    <t xml:space="preserve">68167000.CHARALÁ</t>
  </si>
  <si>
    <t xml:space="preserve">68167001.CANTERA</t>
  </si>
  <si>
    <t xml:space="preserve">68167003.RIACHUELO</t>
  </si>
  <si>
    <t xml:space="preserve">68167005.VIROLÍN</t>
  </si>
  <si>
    <t xml:space="preserve">68167006.LA FALDA</t>
  </si>
  <si>
    <t xml:space="preserve">68169</t>
  </si>
  <si>
    <t xml:space="preserve">68169000.CHARTA</t>
  </si>
  <si>
    <t xml:space="preserve">68169001.LA AGUADA</t>
  </si>
  <si>
    <t xml:space="preserve">68169003.OVEJERA</t>
  </si>
  <si>
    <t xml:space="preserve">68169004.ESCUELA DE PERICO</t>
  </si>
  <si>
    <t xml:space="preserve">68176</t>
  </si>
  <si>
    <t xml:space="preserve">68176000.CHIMA</t>
  </si>
  <si>
    <t xml:space="preserve">68176003.LA CHIMERA</t>
  </si>
  <si>
    <t xml:space="preserve">68176004.PALENCIA</t>
  </si>
  <si>
    <t xml:space="preserve">68179</t>
  </si>
  <si>
    <t xml:space="preserve">68179000.CHIPATÁ</t>
  </si>
  <si>
    <t xml:space="preserve">68179005.CHIPATÁ VIEJO</t>
  </si>
  <si>
    <t xml:space="preserve">68179006.LAS CRUCES</t>
  </si>
  <si>
    <t xml:space="preserve">68179007.EL CUCHARO</t>
  </si>
  <si>
    <t xml:space="preserve">68190</t>
  </si>
  <si>
    <t xml:space="preserve">68190000.CIMITARRA</t>
  </si>
  <si>
    <t xml:space="preserve">68190002.PUERTO ARAUJO</t>
  </si>
  <si>
    <t xml:space="preserve">68190003.PUERTO OLAYA</t>
  </si>
  <si>
    <t xml:space="preserve">68190004.ZAMBITO</t>
  </si>
  <si>
    <t xml:space="preserve">68190005.DOS HERMANOS</t>
  </si>
  <si>
    <t xml:space="preserve">68190006.SANTA ROSA DEL CARARE</t>
  </si>
  <si>
    <t xml:space="preserve">68190008.LA PERDIDA</t>
  </si>
  <si>
    <t xml:space="preserve">68190009.LA VERDE</t>
  </si>
  <si>
    <t xml:space="preserve">68190010.GUAYABITO</t>
  </si>
  <si>
    <t xml:space="preserve">68190011.CAÑO BAÚL</t>
  </si>
  <si>
    <t xml:space="preserve">68190012.CAMPO SECO</t>
  </si>
  <si>
    <t xml:space="preserve">68190014.SAN FERNANDO</t>
  </si>
  <si>
    <t xml:space="preserve">68190015.PADILLA</t>
  </si>
  <si>
    <t xml:space="preserve">68190016.LOS MORROS (LAYE)</t>
  </si>
  <si>
    <t xml:space="preserve">68190018.EL ATERRADO</t>
  </si>
  <si>
    <t xml:space="preserve">68190019.KM 28 LA CARRILERA</t>
  </si>
  <si>
    <t xml:space="preserve">68190020.LA TERRAZA</t>
  </si>
  <si>
    <t xml:space="preserve">68190021.PALMAS DEL GUAYABITO</t>
  </si>
  <si>
    <t xml:space="preserve">68190022.PRIMAVERA</t>
  </si>
  <si>
    <t xml:space="preserve">68190023.SAN JUAN DE LA CARRETERA</t>
  </si>
  <si>
    <t xml:space="preserve">68190024.SAN PEDRO DE LA PAZ</t>
  </si>
  <si>
    <t xml:space="preserve">68207</t>
  </si>
  <si>
    <t xml:space="preserve">68207000.CONCEPCIÓN</t>
  </si>
  <si>
    <t xml:space="preserve">68209</t>
  </si>
  <si>
    <t xml:space="preserve">68209000.CONFINES</t>
  </si>
  <si>
    <t xml:space="preserve">68211</t>
  </si>
  <si>
    <t xml:space="preserve">68211000.CONTRATACIÓN</t>
  </si>
  <si>
    <t xml:space="preserve">68211001.SAN PABLO</t>
  </si>
  <si>
    <t xml:space="preserve">68217</t>
  </si>
  <si>
    <t xml:space="preserve">68217000.COROMORO</t>
  </si>
  <si>
    <t xml:space="preserve">68217001.CINCELADA</t>
  </si>
  <si>
    <t xml:space="preserve">68229</t>
  </si>
  <si>
    <t xml:space="preserve">68229000.CURITÍ</t>
  </si>
  <si>
    <t xml:space="preserve">68229003.LAS VUELTAS</t>
  </si>
  <si>
    <t xml:space="preserve">68229009.ARENALES</t>
  </si>
  <si>
    <t xml:space="preserve">68229010.IRAPIRE</t>
  </si>
  <si>
    <t xml:space="preserve">68229011.ÁRBOL SÓLO</t>
  </si>
  <si>
    <t xml:space="preserve">68229012.PALOBLANCO ALTO</t>
  </si>
  <si>
    <t xml:space="preserve">68235</t>
  </si>
  <si>
    <t xml:space="preserve">68235000.EL CARMEN DE CHUCURÍ</t>
  </si>
  <si>
    <t xml:space="preserve">68235001.ANGOSTURA DE LOS ANDES</t>
  </si>
  <si>
    <t xml:space="preserve">68235004.EL CENTENARIO</t>
  </si>
  <si>
    <t xml:space="preserve">68235007.LA YE</t>
  </si>
  <si>
    <t xml:space="preserve">68235009.SANTO DOMINGO</t>
  </si>
  <si>
    <t xml:space="preserve">68235010.TRES AMIGOS</t>
  </si>
  <si>
    <t xml:space="preserve">68235011.VISTA HERMOSA</t>
  </si>
  <si>
    <t xml:space="preserve">68235012.DIVISO DE CIRALES</t>
  </si>
  <si>
    <t xml:space="preserve">68235013.DOS BOCAS</t>
  </si>
  <si>
    <t xml:space="preserve">68235014.EL PROGRESO</t>
  </si>
  <si>
    <t xml:space="preserve">68235015.EL TOBOSO</t>
  </si>
  <si>
    <t xml:space="preserve">68235016.EL VERGEL</t>
  </si>
  <si>
    <t xml:space="preserve">68235017.EXPLANACIÓN</t>
  </si>
  <si>
    <t xml:space="preserve">68235018.ISLANDA</t>
  </si>
  <si>
    <t xml:space="preserve">68235019.LA SALINA</t>
  </si>
  <si>
    <t xml:space="preserve">68235020.PORVENIR DE LOS ANDES</t>
  </si>
  <si>
    <t xml:space="preserve">68235021.TAMBO REDONDO</t>
  </si>
  <si>
    <t xml:space="preserve">68245</t>
  </si>
  <si>
    <t xml:space="preserve">68245000.EL GUACAMAYO</t>
  </si>
  <si>
    <t xml:space="preserve">68245003.SANTA RITA</t>
  </si>
  <si>
    <t xml:space="preserve">68250</t>
  </si>
  <si>
    <t xml:space="preserve">68250000.EL PEÑÓN</t>
  </si>
  <si>
    <t xml:space="preserve">68250001.BOCAS DEL HORTA</t>
  </si>
  <si>
    <t xml:space="preserve">68250002.CRUCES</t>
  </si>
  <si>
    <t xml:space="preserve">68250003.RÍO BLANCO</t>
  </si>
  <si>
    <t xml:space="preserve">68255</t>
  </si>
  <si>
    <t xml:space="preserve">68255000.EL PLAYÓN</t>
  </si>
  <si>
    <t xml:space="preserve">68255001.BARRIO NUEVO</t>
  </si>
  <si>
    <t xml:space="preserve">68255007.ESTACIÓN LAGUNA</t>
  </si>
  <si>
    <t xml:space="preserve">68255011.PLANADAS DE LA ARRUMBAZON</t>
  </si>
  <si>
    <t xml:space="preserve">68255013.SAN BERNARDO</t>
  </si>
  <si>
    <t xml:space="preserve">68255014.SAN PEDRO DE TIGRA</t>
  </si>
  <si>
    <t xml:space="preserve">68255015.LA BATECA</t>
  </si>
  <si>
    <t xml:space="preserve">68264</t>
  </si>
  <si>
    <t xml:space="preserve">68264000.ENCINO</t>
  </si>
  <si>
    <t xml:space="preserve">68264001.CANADÁ</t>
  </si>
  <si>
    <t xml:space="preserve">68266</t>
  </si>
  <si>
    <t xml:space="preserve">68266000.ENCISO</t>
  </si>
  <si>
    <t xml:space="preserve">68266002.PEÑA COLORADA</t>
  </si>
  <si>
    <t xml:space="preserve">68271</t>
  </si>
  <si>
    <t xml:space="preserve">68271000.FLORIÁN</t>
  </si>
  <si>
    <t xml:space="preserve">68271001.LA VENTA</t>
  </si>
  <si>
    <t xml:space="preserve">68271003.SAN ANTONIO DE LEONES</t>
  </si>
  <si>
    <t xml:space="preserve">68271007.OTROMUNDO</t>
  </si>
  <si>
    <t xml:space="preserve">68276</t>
  </si>
  <si>
    <t xml:space="preserve">68276000.FLORIDABLANCA</t>
  </si>
  <si>
    <t xml:space="preserve">68276012.MONTEARROYO CONDOMINIO</t>
  </si>
  <si>
    <t xml:space="preserve">68276013.CONDOMINIO RUITOQUE COUNTRY CLUB</t>
  </si>
  <si>
    <t xml:space="preserve">68276014.VALLE DE RUITOQUE</t>
  </si>
  <si>
    <t xml:space="preserve">68276015.VILLA EDILIA CONDOMINIO</t>
  </si>
  <si>
    <t xml:space="preserve">68276016.VILLA GUADALQUIVIR CONDOMINIO</t>
  </si>
  <si>
    <t xml:space="preserve">68296</t>
  </si>
  <si>
    <t xml:space="preserve">68296000.GALÁN</t>
  </si>
  <si>
    <t xml:space="preserve">68298</t>
  </si>
  <si>
    <t xml:space="preserve">68298000.GAMBITA</t>
  </si>
  <si>
    <t xml:space="preserve">68298002.LA PALMA</t>
  </si>
  <si>
    <t xml:space="preserve">68307</t>
  </si>
  <si>
    <t xml:space="preserve">68307000.GIRÓN</t>
  </si>
  <si>
    <t xml:space="preserve">68307002.BOCAS</t>
  </si>
  <si>
    <t xml:space="preserve">68307003.MARTA</t>
  </si>
  <si>
    <t xml:space="preserve">68307007.ACAPULCO</t>
  </si>
  <si>
    <t xml:space="preserve">68318</t>
  </si>
  <si>
    <t xml:space="preserve">68318000.GUACA</t>
  </si>
  <si>
    <t xml:space="preserve">68318001.BARAYA</t>
  </si>
  <si>
    <t xml:space="preserve">68320</t>
  </si>
  <si>
    <t xml:space="preserve">68320000.GUADALUPE</t>
  </si>
  <si>
    <t xml:space="preserve">68320001.LA SIRENA</t>
  </si>
  <si>
    <t xml:space="preserve">68320003.SAN ANTONIO</t>
  </si>
  <si>
    <t xml:space="preserve">68320005.EL TIRANO</t>
  </si>
  <si>
    <t xml:space="preserve">68322</t>
  </si>
  <si>
    <t xml:space="preserve">68322000.GUAPOTÁ</t>
  </si>
  <si>
    <t xml:space="preserve">68322002.LA SIBERIA</t>
  </si>
  <si>
    <t xml:space="preserve">68324</t>
  </si>
  <si>
    <t xml:space="preserve">68324000.GUAVATÁ</t>
  </si>
  <si>
    <t xml:space="preserve">68324002.MERCADILLO</t>
  </si>
  <si>
    <t xml:space="preserve">68324006.MATA REDONDA</t>
  </si>
  <si>
    <t xml:space="preserve">68324010.PUERTO LÓPEZ</t>
  </si>
  <si>
    <t xml:space="preserve">68327</t>
  </si>
  <si>
    <t xml:space="preserve">68327000.GÜEPSA</t>
  </si>
  <si>
    <t xml:space="preserve">68327001.LA VIRGEN</t>
  </si>
  <si>
    <t xml:space="preserve">68327004.LA AURORA</t>
  </si>
  <si>
    <t xml:space="preserve">68327005.LA PORTADA</t>
  </si>
  <si>
    <t xml:space="preserve">68344</t>
  </si>
  <si>
    <t xml:space="preserve">68344000.HATO</t>
  </si>
  <si>
    <t xml:space="preserve">68344001.LA LAGUNA</t>
  </si>
  <si>
    <t xml:space="preserve">68344002.SANTO DOMINGO</t>
  </si>
  <si>
    <t xml:space="preserve">68368</t>
  </si>
  <si>
    <t xml:space="preserve">68368000.JESÚS MARÍA</t>
  </si>
  <si>
    <t xml:space="preserve">68368001.AGUA FRIA</t>
  </si>
  <si>
    <t xml:space="preserve">68368010.LADERAS</t>
  </si>
  <si>
    <t xml:space="preserve">68368012.ALTO CRUCES</t>
  </si>
  <si>
    <t xml:space="preserve">68368015.CRISTALES</t>
  </si>
  <si>
    <t xml:space="preserve">68370</t>
  </si>
  <si>
    <t xml:space="preserve">68370000.JORDÁN SUBE</t>
  </si>
  <si>
    <t xml:space="preserve">68377</t>
  </si>
  <si>
    <t xml:space="preserve">68377000.LA BELLEZA</t>
  </si>
  <si>
    <t xml:space="preserve">68377001.LA QUITAZ</t>
  </si>
  <si>
    <t xml:space="preserve">68377003.EL RUBÍ</t>
  </si>
  <si>
    <t xml:space="preserve">68377005.LOS VALLES</t>
  </si>
  <si>
    <t xml:space="preserve">68385</t>
  </si>
  <si>
    <t xml:space="preserve">68385000.LANDÁZURI</t>
  </si>
  <si>
    <t xml:space="preserve">68385001.BAJO JORDÁN</t>
  </si>
  <si>
    <t xml:space="preserve">68385005.PLAN DE ARMAS</t>
  </si>
  <si>
    <t xml:space="preserve">68385006.SAN IGNACIO DEL OPÓN</t>
  </si>
  <si>
    <t xml:space="preserve">68385007.MIRALINDO</t>
  </si>
  <si>
    <t xml:space="preserve">68385009.LA INDIA</t>
  </si>
  <si>
    <t xml:space="preserve">68385010.CHOROLO</t>
  </si>
  <si>
    <t xml:space="preserve">68385011.EL TAGUAL</t>
  </si>
  <si>
    <t xml:space="preserve">68385012.POPAYÁN</t>
  </si>
  <si>
    <t xml:space="preserve">68385013.QUEBRADA LARGA (BETANIA)</t>
  </si>
  <si>
    <t xml:space="preserve">68385014.RÍO BLANCO</t>
  </si>
  <si>
    <t xml:space="preserve">68385015.SAN PEDRO DEL OPÓN</t>
  </si>
  <si>
    <t xml:space="preserve">68385016.SOLEDAD</t>
  </si>
  <si>
    <t xml:space="preserve">68385017.VALPARAÍSO</t>
  </si>
  <si>
    <t xml:space="preserve">68397</t>
  </si>
  <si>
    <t xml:space="preserve">68397000.LA PAZ</t>
  </si>
  <si>
    <t xml:space="preserve">68397002.LA LOMA</t>
  </si>
  <si>
    <t xml:space="preserve">68406</t>
  </si>
  <si>
    <t xml:space="preserve">68406000.LEBRÍJA</t>
  </si>
  <si>
    <t xml:space="preserve">68406001.AGUIRRE</t>
  </si>
  <si>
    <t xml:space="preserve">68406003.EL CONCHAL</t>
  </si>
  <si>
    <t xml:space="preserve">68406009.PORTUGAL</t>
  </si>
  <si>
    <t xml:space="preserve">68406012.SARDINAS</t>
  </si>
  <si>
    <t xml:space="preserve">68406013.URIBE URIBE</t>
  </si>
  <si>
    <t xml:space="preserve">68406014.VANEGAS</t>
  </si>
  <si>
    <t xml:space="preserve">68406015.LA RENTA</t>
  </si>
  <si>
    <t xml:space="preserve">68406017.EL OSO</t>
  </si>
  <si>
    <t xml:space="preserve">68406018.LLANADAS</t>
  </si>
  <si>
    <t xml:space="preserve">68406021.ANGOSTURA</t>
  </si>
  <si>
    <t xml:space="preserve">68406022.CANTABRIA</t>
  </si>
  <si>
    <t xml:space="preserve">68406023.LISBOA</t>
  </si>
  <si>
    <t xml:space="preserve">68406024.PUYANA</t>
  </si>
  <si>
    <t xml:space="preserve">68406025.SAN BENITO</t>
  </si>
  <si>
    <t xml:space="preserve">68418</t>
  </si>
  <si>
    <t xml:space="preserve">68418000.LOS SANTOS</t>
  </si>
  <si>
    <t xml:space="preserve">68425</t>
  </si>
  <si>
    <t xml:space="preserve">68425000.MACARAVITA</t>
  </si>
  <si>
    <t xml:space="preserve">68425001.BUENAVISTA</t>
  </si>
  <si>
    <t xml:space="preserve">68425002.BURAGA</t>
  </si>
  <si>
    <t xml:space="preserve">68425003.LA BRICHA</t>
  </si>
  <si>
    <t xml:space="preserve">68425004.LA HUERTA</t>
  </si>
  <si>
    <t xml:space="preserve">68425005.ILARCUTA - TIENDA NUEVA</t>
  </si>
  <si>
    <t xml:space="preserve">68425006.RASGÓN</t>
  </si>
  <si>
    <t xml:space="preserve">68432</t>
  </si>
  <si>
    <t xml:space="preserve">68432000.MÁLAGA</t>
  </si>
  <si>
    <t xml:space="preserve">68444</t>
  </si>
  <si>
    <t xml:space="preserve">68444000.MATANZA</t>
  </si>
  <si>
    <t xml:space="preserve">68444001.PATIO BARRIDO</t>
  </si>
  <si>
    <t xml:space="preserve">68444002.PAUJIL</t>
  </si>
  <si>
    <t xml:space="preserve">68444003.SAN FRANCISCO</t>
  </si>
  <si>
    <t xml:space="preserve">68444006.SANTA CRUZ DE LA COLINA</t>
  </si>
  <si>
    <t xml:space="preserve">68464</t>
  </si>
  <si>
    <t xml:space="preserve">68464000.MOGOTES</t>
  </si>
  <si>
    <t xml:space="preserve">68464001.PALMAS</t>
  </si>
  <si>
    <t xml:space="preserve">68464002.PITIGUAO</t>
  </si>
  <si>
    <t xml:space="preserve">68464016.LOS CAUCHOS</t>
  </si>
  <si>
    <t xml:space="preserve">68468</t>
  </si>
  <si>
    <t xml:space="preserve">68468000.MOLAGAVITA</t>
  </si>
  <si>
    <t xml:space="preserve">68468002.EL JUNCO</t>
  </si>
  <si>
    <t xml:space="preserve">68498</t>
  </si>
  <si>
    <t xml:space="preserve">68498000.OCAMONTE</t>
  </si>
  <si>
    <t xml:space="preserve">68498002.LA CAÑADA</t>
  </si>
  <si>
    <t xml:space="preserve">68498003.BUENAVISTA</t>
  </si>
  <si>
    <t xml:space="preserve">68498004.MOUCHIA</t>
  </si>
  <si>
    <t xml:space="preserve">68498006.EL HATILLO</t>
  </si>
  <si>
    <t xml:space="preserve">68498007.LAS FLORES</t>
  </si>
  <si>
    <t xml:space="preserve">68500</t>
  </si>
  <si>
    <t xml:space="preserve">68500000.OIBA</t>
  </si>
  <si>
    <t xml:space="preserve">68500001.SAN PEDRO</t>
  </si>
  <si>
    <t xml:space="preserve">68500003.MONJAS</t>
  </si>
  <si>
    <t xml:space="preserve">68500004.PIE DE ALTO</t>
  </si>
  <si>
    <t xml:space="preserve">68500005.LOMA DE HOYOS</t>
  </si>
  <si>
    <t xml:space="preserve">68500006.PUENTE LLANO</t>
  </si>
  <si>
    <t xml:space="preserve">68502</t>
  </si>
  <si>
    <t xml:space="preserve">68502000.ONZAGA</t>
  </si>
  <si>
    <t xml:space="preserve">68502001.PADUA</t>
  </si>
  <si>
    <t xml:space="preserve">68502002.SUSA</t>
  </si>
  <si>
    <t xml:space="preserve">68502004.CAPILLA DEL CARMEN</t>
  </si>
  <si>
    <t xml:space="preserve">68522</t>
  </si>
  <si>
    <t xml:space="preserve">68522000.PALMAR</t>
  </si>
  <si>
    <t xml:space="preserve">68522001.PALO GORDO</t>
  </si>
  <si>
    <t xml:space="preserve">68522002.EL HOYO</t>
  </si>
  <si>
    <t xml:space="preserve">68522003.LA CEIBA</t>
  </si>
  <si>
    <t xml:space="preserve">68524</t>
  </si>
  <si>
    <t xml:space="preserve">68524000.PALMAS DEL SOCORRO</t>
  </si>
  <si>
    <t xml:space="preserve">68533</t>
  </si>
  <si>
    <t xml:space="preserve">68533000.PÁRAMO</t>
  </si>
  <si>
    <t xml:space="preserve">68547</t>
  </si>
  <si>
    <t xml:space="preserve">68547000.PIEDECUESTA</t>
  </si>
  <si>
    <t xml:space="preserve">68547007.UMPALÁ</t>
  </si>
  <si>
    <t xml:space="preserve">68547016.CONDOMINIO RUITOQUE COUNTRY CLUB</t>
  </si>
  <si>
    <t xml:space="preserve">68549</t>
  </si>
  <si>
    <t xml:space="preserve">68549000.PINCHOTE</t>
  </si>
  <si>
    <t xml:space="preserve">68572</t>
  </si>
  <si>
    <t xml:space="preserve">68572000.PUENTE NACIONAL</t>
  </si>
  <si>
    <t xml:space="preserve">68572001.EL VENADO</t>
  </si>
  <si>
    <t xml:space="preserve">68572002.BAJO CAPILLA</t>
  </si>
  <si>
    <t xml:space="preserve">68572003.PROVIDENCIA</t>
  </si>
  <si>
    <t xml:space="preserve">68572004.QUEBRADA NEGRA</t>
  </si>
  <si>
    <t xml:space="preserve">68572005.BAJO SEMISA</t>
  </si>
  <si>
    <t xml:space="preserve">68572008.LA CUCHILLA</t>
  </si>
  <si>
    <t xml:space="preserve">68572009.LOS ROBLES</t>
  </si>
  <si>
    <t xml:space="preserve">68572011.CANTANO BAJO</t>
  </si>
  <si>
    <t xml:space="preserve">68572012.PEÑA BLANCA</t>
  </si>
  <si>
    <t xml:space="preserve">68572013.CORINTO</t>
  </si>
  <si>
    <t xml:space="preserve">68572014.POPOA NORTE</t>
  </si>
  <si>
    <t xml:space="preserve">68572015.PONTÓN BAJO GUAMITO</t>
  </si>
  <si>
    <t xml:space="preserve">68572016.LAS DELICIAS</t>
  </si>
  <si>
    <t xml:space="preserve">68572017.EL RINCÓN</t>
  </si>
  <si>
    <t xml:space="preserve">68572018.LA COMUNA</t>
  </si>
  <si>
    <t xml:space="preserve">68572019.LA MURALLA</t>
  </si>
  <si>
    <t xml:space="preserve">68573</t>
  </si>
  <si>
    <t xml:space="preserve">68573000.PUERTO PARRA</t>
  </si>
  <si>
    <t xml:space="preserve">68573001.CAMPO CAPOTE</t>
  </si>
  <si>
    <t xml:space="preserve">68573002.LAS MONTOYAS</t>
  </si>
  <si>
    <t xml:space="preserve">68573003.BOCAS DEL CARARE</t>
  </si>
  <si>
    <t xml:space="preserve">68573004.AGUA LINDA</t>
  </si>
  <si>
    <t xml:space="preserve">68575</t>
  </si>
  <si>
    <t xml:space="preserve">68575000.PUERTO WILCHES</t>
  </si>
  <si>
    <t xml:space="preserve">68575001.BADILLO</t>
  </si>
  <si>
    <t xml:space="preserve">68575003.BOCAS ROSARIO</t>
  </si>
  <si>
    <t xml:space="preserve">68575004.CARPINTERO</t>
  </si>
  <si>
    <t xml:space="preserve">68575005.CHINGALE</t>
  </si>
  <si>
    <t xml:space="preserve">68575006.EL GUAYABO</t>
  </si>
  <si>
    <t xml:space="preserve">68575007.EL PEDRAL</t>
  </si>
  <si>
    <t xml:space="preserve">68575010.KILÓMETRO 16</t>
  </si>
  <si>
    <t xml:space="preserve">68575011.KILÓMETRO 20</t>
  </si>
  <si>
    <t xml:space="preserve">68575013.PATURIA</t>
  </si>
  <si>
    <t xml:space="preserve">68575014.PRADILLA</t>
  </si>
  <si>
    <t xml:space="preserve">68575015.PUENTE SOGAMOSO</t>
  </si>
  <si>
    <t xml:space="preserve">68575018.VIJAGUAL</t>
  </si>
  <si>
    <t xml:space="preserve">68575019.CAYUMBA</t>
  </si>
  <si>
    <t xml:space="preserve">68575022.SITIO NUEVO</t>
  </si>
  <si>
    <t xml:space="preserve">68575023.KILÓMETRO OCHO</t>
  </si>
  <si>
    <t xml:space="preserve">68575024.SAN CLAVER</t>
  </si>
  <si>
    <t xml:space="preserve">68575025.GARCÍA CADENA</t>
  </si>
  <si>
    <t xml:space="preserve">68615</t>
  </si>
  <si>
    <t xml:space="preserve">68615000.RIONEGRO</t>
  </si>
  <si>
    <t xml:space="preserve">68615002.CUESTA RICA</t>
  </si>
  <si>
    <t xml:space="preserve">68615004.LA SALINA</t>
  </si>
  <si>
    <t xml:space="preserve">68615008.POPAS</t>
  </si>
  <si>
    <t xml:space="preserve">68615009.LA CEIBA</t>
  </si>
  <si>
    <t xml:space="preserve">68615011.LLANO DE PALMAS</t>
  </si>
  <si>
    <t xml:space="preserve">68615012.MISIJUAY</t>
  </si>
  <si>
    <t xml:space="preserve">68615013.PAPAYAL</t>
  </si>
  <si>
    <t xml:space="preserve">68615017.VEINTE DE JULIO</t>
  </si>
  <si>
    <t xml:space="preserve">68615024.LA MUSANDA</t>
  </si>
  <si>
    <t xml:space="preserve">68615026.LA PLATANALA</t>
  </si>
  <si>
    <t xml:space="preserve">68615027.LOS CHORROS (SAN JOSÉ)</t>
  </si>
  <si>
    <t xml:space="preserve">68615031.SAN RAFAEL</t>
  </si>
  <si>
    <t xml:space="preserve">68615033.SAN JOSÉ DE AREVALO</t>
  </si>
  <si>
    <t xml:space="preserve">68615036.EL BAMBÚ</t>
  </si>
  <si>
    <t xml:space="preserve">68655</t>
  </si>
  <si>
    <t xml:space="preserve">68655000.SABANA DE TORRES</t>
  </si>
  <si>
    <t xml:space="preserve">68655001.LA GÓMEZ</t>
  </si>
  <si>
    <t xml:space="preserve">68655002.SABANETA</t>
  </si>
  <si>
    <t xml:space="preserve">68655004.PROVINCIA</t>
  </si>
  <si>
    <t xml:space="preserve">68655006.VERACRUZ KILÓMETRO 80</t>
  </si>
  <si>
    <t xml:space="preserve">68655008.PAYOA</t>
  </si>
  <si>
    <t xml:space="preserve">68655011.CERRITO</t>
  </si>
  <si>
    <t xml:space="preserve">68669</t>
  </si>
  <si>
    <t xml:space="preserve">68669000.SAN ANDRÉS</t>
  </si>
  <si>
    <t xml:space="preserve">68669005.LAGUNA DE ORTICES</t>
  </si>
  <si>
    <t xml:space="preserve">68669007.PANGOTE</t>
  </si>
  <si>
    <t xml:space="preserve">68673</t>
  </si>
  <si>
    <t xml:space="preserve">68673000.SAN BENITO</t>
  </si>
  <si>
    <t xml:space="preserve">68673001.SAN BENITO</t>
  </si>
  <si>
    <t xml:space="preserve">68673002.ALTO SAN ROQUE</t>
  </si>
  <si>
    <t xml:space="preserve">68673003.SAN BENITO NUEVO</t>
  </si>
  <si>
    <t xml:space="preserve">68673004.LA CARRERA</t>
  </si>
  <si>
    <t xml:space="preserve">68673005.LAS CASITAS</t>
  </si>
  <si>
    <t xml:space="preserve">68679</t>
  </si>
  <si>
    <t xml:space="preserve">68679000.SAN GIL</t>
  </si>
  <si>
    <t xml:space="preserve">68679008.BEJARANAS</t>
  </si>
  <si>
    <t xml:space="preserve">68679009.VERSALLES</t>
  </si>
  <si>
    <t xml:space="preserve">68679010.POPAGA</t>
  </si>
  <si>
    <t xml:space="preserve">68682</t>
  </si>
  <si>
    <t xml:space="preserve">68682000.SAN JOAQUÍN</t>
  </si>
  <si>
    <t xml:space="preserve">68682001.RICAURTE</t>
  </si>
  <si>
    <t xml:space="preserve">68684</t>
  </si>
  <si>
    <t xml:space="preserve">68684000.SAN JOSÉ DE MIRANDA</t>
  </si>
  <si>
    <t xml:space="preserve">68684003.TEQUIA</t>
  </si>
  <si>
    <t xml:space="preserve">68684008.CUTALIGUA</t>
  </si>
  <si>
    <t xml:space="preserve">68686</t>
  </si>
  <si>
    <t xml:space="preserve">68686000.SAN MIGUEL</t>
  </si>
  <si>
    <t xml:space="preserve">68689</t>
  </si>
  <si>
    <t xml:space="preserve">68689000.SAN VICENTE DE CHUCURÍ</t>
  </si>
  <si>
    <t xml:space="preserve">68689001.ALBANIA</t>
  </si>
  <si>
    <t xml:space="preserve">68689012.YARIMA</t>
  </si>
  <si>
    <t xml:space="preserve">68689024.LA FORTUNA DE LIZAMA</t>
  </si>
  <si>
    <t xml:space="preserve">68689027.LA BOMBA</t>
  </si>
  <si>
    <t xml:space="preserve">68705</t>
  </si>
  <si>
    <t xml:space="preserve">68705000.SANTA BÁRBARA</t>
  </si>
  <si>
    <t xml:space="preserve">68705002.LA CEBA</t>
  </si>
  <si>
    <t xml:space="preserve">68720</t>
  </si>
  <si>
    <t xml:space="preserve">68720000.SANTA HELENA DEL OPÓN</t>
  </si>
  <si>
    <t xml:space="preserve">68720001.LA ARAGUA</t>
  </si>
  <si>
    <t xml:space="preserve">68720002.CACHIPAY</t>
  </si>
  <si>
    <t xml:space="preserve">68720003.SAN JUAN BOSCO</t>
  </si>
  <si>
    <t xml:space="preserve">68720004.PLAN DE ALVAREZ</t>
  </si>
  <si>
    <t xml:space="preserve">68720005.SAN JUAN DE LA VERDE</t>
  </si>
  <si>
    <t xml:space="preserve">68745</t>
  </si>
  <si>
    <t xml:space="preserve">68745000.SIMACOTA</t>
  </si>
  <si>
    <t xml:space="preserve">68745001.AGUA BLANCA</t>
  </si>
  <si>
    <t xml:space="preserve">68745003.EL SALTO</t>
  </si>
  <si>
    <t xml:space="preserve">68745004.GUAYABAL</t>
  </si>
  <si>
    <t xml:space="preserve">68745005.CINCO MIL</t>
  </si>
  <si>
    <t xml:space="preserve">68745006.LA LLANITA</t>
  </si>
  <si>
    <t xml:space="preserve">68745007.VIZCAÍNA ALTA</t>
  </si>
  <si>
    <t xml:space="preserve">68745008.VIZCAÍNA BAJA</t>
  </si>
  <si>
    <t xml:space="preserve">68745009.LA ROCHELA</t>
  </si>
  <si>
    <t xml:space="preserve">68745010.CIENAGA DEL OPON</t>
  </si>
  <si>
    <t xml:space="preserve">68755</t>
  </si>
  <si>
    <t xml:space="preserve">68755000.SOCORRO</t>
  </si>
  <si>
    <t xml:space="preserve">68755002.BERLÍN</t>
  </si>
  <si>
    <t xml:space="preserve">68755007.LUCHADERO</t>
  </si>
  <si>
    <t xml:space="preserve">68755016.VENTANAS</t>
  </si>
  <si>
    <t xml:space="preserve">68770</t>
  </si>
  <si>
    <t xml:space="preserve">68770000.SUAITA</t>
  </si>
  <si>
    <t xml:space="preserve">68770001.OLIVAL</t>
  </si>
  <si>
    <t xml:space="preserve">68770002.SAN JOSÉ SUAITA</t>
  </si>
  <si>
    <t xml:space="preserve">68770003.VADO REAL</t>
  </si>
  <si>
    <t xml:space="preserve">68770008.TOLOTÁ</t>
  </si>
  <si>
    <t xml:space="preserve">68773</t>
  </si>
  <si>
    <t xml:space="preserve">68773000.SUCRE</t>
  </si>
  <si>
    <t xml:space="preserve">68773001.LA GRANJA</t>
  </si>
  <si>
    <t xml:space="preserve">68773002.LA PRADERA</t>
  </si>
  <si>
    <t xml:space="preserve">68773003.SABANA GRANDE</t>
  </si>
  <si>
    <t xml:space="preserve">68773004.ARALES</t>
  </si>
  <si>
    <t xml:space="preserve">68773005.NARANJITOS</t>
  </si>
  <si>
    <t xml:space="preserve">68773006.LA FLORESTA</t>
  </si>
  <si>
    <t xml:space="preserve">68773008.LA PAVA</t>
  </si>
  <si>
    <t xml:space="preserve">68773009.SANTA ELENA</t>
  </si>
  <si>
    <t xml:space="preserve">68773010.SOCORRITOS</t>
  </si>
  <si>
    <t xml:space="preserve">68773011.EL PORVENIR</t>
  </si>
  <si>
    <t xml:space="preserve">68773012.ASTILLEROS "Y"</t>
  </si>
  <si>
    <t xml:space="preserve">68773013.PEÑA BLANCA</t>
  </si>
  <si>
    <t xml:space="preserve">68773014.SAN ISIDRO</t>
  </si>
  <si>
    <t xml:space="preserve">68780</t>
  </si>
  <si>
    <t xml:space="preserve">68780000.SURATÁ</t>
  </si>
  <si>
    <t xml:space="preserve">68780001.CACHIRÍ</t>
  </si>
  <si>
    <t xml:space="preserve">68780002.EL MOHÁN</t>
  </si>
  <si>
    <t xml:space="preserve">68780007.CARTAGUA</t>
  </si>
  <si>
    <t xml:space="preserve">68820</t>
  </si>
  <si>
    <t xml:space="preserve">68820000.TONA</t>
  </si>
  <si>
    <t xml:space="preserve">68820001.BERLÍN</t>
  </si>
  <si>
    <t xml:space="preserve">68820002.LA CORCOVA</t>
  </si>
  <si>
    <t xml:space="preserve">68820003.CARRIZAL</t>
  </si>
  <si>
    <t xml:space="preserve">68820004.VEGAS</t>
  </si>
  <si>
    <t xml:space="preserve">68820005.GRAMAL</t>
  </si>
  <si>
    <t xml:space="preserve">68820006.PUERTO DEL LLANO</t>
  </si>
  <si>
    <t xml:space="preserve">68855</t>
  </si>
  <si>
    <t xml:space="preserve">68855000.VALLE DE SAN JOSÉ</t>
  </si>
  <si>
    <t xml:space="preserve">68855001.SANTA TERESA</t>
  </si>
  <si>
    <t xml:space="preserve">68855004.EL CERRO</t>
  </si>
  <si>
    <t xml:space="preserve">68855005.EL GUACAL</t>
  </si>
  <si>
    <t xml:space="preserve">68855006.LA LAGUNA</t>
  </si>
  <si>
    <t xml:space="preserve">68861</t>
  </si>
  <si>
    <t xml:space="preserve">68861000.VÉLEZ</t>
  </si>
  <si>
    <t xml:space="preserve">68861001.ALTO JORDÁN</t>
  </si>
  <si>
    <t xml:space="preserve">68861002.GUALILO</t>
  </si>
  <si>
    <t xml:space="preserve">68861022.LOMALTA</t>
  </si>
  <si>
    <t xml:space="preserve">68861023.ROPERO</t>
  </si>
  <si>
    <t xml:space="preserve">68861024.LOS GUAYABOS</t>
  </si>
  <si>
    <t xml:space="preserve">68867</t>
  </si>
  <si>
    <t xml:space="preserve">68867000.VETAS</t>
  </si>
  <si>
    <t xml:space="preserve">68867001.BORRERO</t>
  </si>
  <si>
    <t xml:space="preserve">68867002.TOSCA</t>
  </si>
  <si>
    <t xml:space="preserve">68867003.VOLCÁN</t>
  </si>
  <si>
    <t xml:space="preserve">68872</t>
  </si>
  <si>
    <t xml:space="preserve">68872000.VILLANUEVA</t>
  </si>
  <si>
    <t xml:space="preserve">68895</t>
  </si>
  <si>
    <t xml:space="preserve">68895000.ZAPATOCA</t>
  </si>
  <si>
    <t xml:space="preserve">68895001.LA FUENTE</t>
  </si>
  <si>
    <t xml:space="preserve">68895002.LA PLAZUELA</t>
  </si>
  <si>
    <t xml:space="preserve">70001</t>
  </si>
  <si>
    <t xml:space="preserve">70001000.SINCELEJO</t>
  </si>
  <si>
    <t xml:space="preserve">70001001.BUENAVISTA</t>
  </si>
  <si>
    <t xml:space="preserve">70001002.CRUZ DEL BEQUE</t>
  </si>
  <si>
    <t xml:space="preserve">70001003.CHOCHO</t>
  </si>
  <si>
    <t xml:space="preserve">70001004.CERRITO DE LA PALMA</t>
  </si>
  <si>
    <t xml:space="preserve">70001005.LA ARENA</t>
  </si>
  <si>
    <t xml:space="preserve">70001006.LA CHIVERA</t>
  </si>
  <si>
    <t xml:space="preserve">70001007.LA GALLERA</t>
  </si>
  <si>
    <t xml:space="preserve">70001008.LA PEÑATA</t>
  </si>
  <si>
    <t xml:space="preserve">70001009.LAGUNA FLOR</t>
  </si>
  <si>
    <t xml:space="preserve">70001010.LAS HUERTAS</t>
  </si>
  <si>
    <t xml:space="preserve">70001011.LAS MAJAGUAS</t>
  </si>
  <si>
    <t xml:space="preserve">70001013.SABANAS DEL POTRERO</t>
  </si>
  <si>
    <t xml:space="preserve">70001014.SAN ANTONIO</t>
  </si>
  <si>
    <t xml:space="preserve">70001015.SAN MARTIN</t>
  </si>
  <si>
    <t xml:space="preserve">70001016.SAN RAFAEL</t>
  </si>
  <si>
    <t xml:space="preserve">70001017.BUENAVISTICA</t>
  </si>
  <si>
    <t xml:space="preserve">70001018.LAS PALMAS</t>
  </si>
  <si>
    <t xml:space="preserve">70001019.CASTAÑEDA</t>
  </si>
  <si>
    <t xml:space="preserve">70001020.POLICARPA</t>
  </si>
  <si>
    <t xml:space="preserve">70001021.SAN JACINTO</t>
  </si>
  <si>
    <t xml:space="preserve">70001022.SAN NICOLAS</t>
  </si>
  <si>
    <t xml:space="preserve">70001023.VILLA ROSITA</t>
  </si>
  <si>
    <t xml:space="preserve">70110</t>
  </si>
  <si>
    <t xml:space="preserve">70110000.BUENAVISTA</t>
  </si>
  <si>
    <t xml:space="preserve">70110004.LAS CHICHAS</t>
  </si>
  <si>
    <t xml:space="preserve">70110005.LOS ANONES</t>
  </si>
  <si>
    <t xml:space="preserve">70110006.PROVIDENCIA</t>
  </si>
  <si>
    <t xml:space="preserve">70124</t>
  </si>
  <si>
    <t xml:space="preserve">70124000.CAIMITO</t>
  </si>
  <si>
    <t xml:space="preserve">70124001.EL MAMÓN</t>
  </si>
  <si>
    <t xml:space="preserve">70124002.SIETE PALMAS</t>
  </si>
  <si>
    <t xml:space="preserve">70124003.ALFÉREZ</t>
  </si>
  <si>
    <t xml:space="preserve">70124004.LOS CAYITOS</t>
  </si>
  <si>
    <t xml:space="preserve">70124005.CANDELARIA</t>
  </si>
  <si>
    <t xml:space="preserve">70124006.LA SOLERA</t>
  </si>
  <si>
    <t xml:space="preserve">70124007.TOFEME</t>
  </si>
  <si>
    <t xml:space="preserve">70124008.CEDEÑO</t>
  </si>
  <si>
    <t xml:space="preserve">70124009.MOLINERO</t>
  </si>
  <si>
    <t xml:space="preserve">70124010.NUEVA ESTACIÓN</t>
  </si>
  <si>
    <t xml:space="preserve">70124011.LA MEJÍA</t>
  </si>
  <si>
    <t xml:space="preserve">70124012.LAS PAVITAS</t>
  </si>
  <si>
    <t xml:space="preserve">70124013.NUEVA ESTRELLA</t>
  </si>
  <si>
    <t xml:space="preserve">70124014.NUEVA FE</t>
  </si>
  <si>
    <t xml:space="preserve">70124015.PAMPUMA</t>
  </si>
  <si>
    <t xml:space="preserve">70204</t>
  </si>
  <si>
    <t xml:space="preserve">70204000.RICAURTE (COLOSO)</t>
  </si>
  <si>
    <t xml:space="preserve">70204002.CHINULITO</t>
  </si>
  <si>
    <t xml:space="preserve">70204004.EL CERRO</t>
  </si>
  <si>
    <t xml:space="preserve">70204005.BAJO DON JUAN</t>
  </si>
  <si>
    <t xml:space="preserve">70204006.EL OJITO</t>
  </si>
  <si>
    <t xml:space="preserve">70204007.JONEY</t>
  </si>
  <si>
    <t xml:space="preserve">70215</t>
  </si>
  <si>
    <t xml:space="preserve">70215000.COROZAL</t>
  </si>
  <si>
    <t xml:space="preserve">70215001.CANTAGALLO</t>
  </si>
  <si>
    <t xml:space="preserve">70215004.CHAPINERO</t>
  </si>
  <si>
    <t xml:space="preserve">70215005.DON ALONSO</t>
  </si>
  <si>
    <t xml:space="preserve">70215006.EL MAMÓN</t>
  </si>
  <si>
    <t xml:space="preserve">70215009.HATO NUEVO</t>
  </si>
  <si>
    <t xml:space="preserve">70215010.LAS LLANADAS</t>
  </si>
  <si>
    <t xml:space="preserve">70215011.LAS TINAS</t>
  </si>
  <si>
    <t xml:space="preserve">70215014.SAN JOSE DE PILETA</t>
  </si>
  <si>
    <t xml:space="preserve">70215016.EL RINCON DE LAS FLORES</t>
  </si>
  <si>
    <t xml:space="preserve">70215018.LAS PEÑAS</t>
  </si>
  <si>
    <t xml:space="preserve">70215019.CALLE NUEVA</t>
  </si>
  <si>
    <t xml:space="preserve">70215020.LA PANELA</t>
  </si>
  <si>
    <t xml:space="preserve">70215021.LAS BRUJAS</t>
  </si>
  <si>
    <t xml:space="preserve">70215022.VILLA NUEVA</t>
  </si>
  <si>
    <t xml:space="preserve">70221</t>
  </si>
  <si>
    <t xml:space="preserve">70221000.COVEÑAS</t>
  </si>
  <si>
    <t xml:space="preserve">70221001.BOCA DE LA CIÉNAGA</t>
  </si>
  <si>
    <t xml:space="preserve">70221002.EL REPARO</t>
  </si>
  <si>
    <t xml:space="preserve">70221003.GUAYABAL</t>
  </si>
  <si>
    <t xml:space="preserve">70221004.PUNTA SECA</t>
  </si>
  <si>
    <t xml:space="preserve">70221005.EL MAMEY</t>
  </si>
  <si>
    <t xml:space="preserve">70230</t>
  </si>
  <si>
    <t xml:space="preserve">70230000.CHALÁN</t>
  </si>
  <si>
    <t xml:space="preserve">70230001.LA CEIBA</t>
  </si>
  <si>
    <t xml:space="preserve">70230002.ALEMANIA</t>
  </si>
  <si>
    <t xml:space="preserve">70230003.MANZANARES</t>
  </si>
  <si>
    <t xml:space="preserve">70233</t>
  </si>
  <si>
    <t xml:space="preserve">70233000.EL ROBLE</t>
  </si>
  <si>
    <t xml:space="preserve">70233001.CALLEJÓN</t>
  </si>
  <si>
    <t xml:space="preserve">70233002.CAYO DE PALMA</t>
  </si>
  <si>
    <t xml:space="preserve">70233003.CORNETA</t>
  </si>
  <si>
    <t xml:space="preserve">70233004.EL SITIO</t>
  </si>
  <si>
    <t xml:space="preserve">70233005.LAS TABLITAS</t>
  </si>
  <si>
    <t xml:space="preserve">70233006.PALMITAL</t>
  </si>
  <si>
    <t xml:space="preserve">70233007.PATILLAL</t>
  </si>
  <si>
    <t xml:space="preserve">70233008.PUEBLO NUEVO O GRILLO ALEGRE</t>
  </si>
  <si>
    <t xml:space="preserve">70233009.RANCHO DE LA CRUZ</t>
  </si>
  <si>
    <t xml:space="preserve">70233010.SAN FRANCISCO</t>
  </si>
  <si>
    <t xml:space="preserve">70233011.SANTA ROSA</t>
  </si>
  <si>
    <t xml:space="preserve">70233012.TIERRA SANTA</t>
  </si>
  <si>
    <t xml:space="preserve">70233013.VILLAVICENCIO</t>
  </si>
  <si>
    <t xml:space="preserve">70235</t>
  </si>
  <si>
    <t xml:space="preserve">70235000.GALERAS</t>
  </si>
  <si>
    <t xml:space="preserve">70235001.BARAYA</t>
  </si>
  <si>
    <t xml:space="preserve">70235002.SAN ANDRÉS DE PALOMO</t>
  </si>
  <si>
    <t xml:space="preserve">70235003.SAN JOSÉ DE RIVERA</t>
  </si>
  <si>
    <t xml:space="preserve">70235007.PUEBLO NUEVO II</t>
  </si>
  <si>
    <t xml:space="preserve">70235009.PUEBLO NUEVO I (JUNÍN)</t>
  </si>
  <si>
    <t xml:space="preserve">70235011.PUERTO FRANCO</t>
  </si>
  <si>
    <t xml:space="preserve">70265</t>
  </si>
  <si>
    <t xml:space="preserve">70265000.GUARANDA</t>
  </si>
  <si>
    <t xml:space="preserve">70265002.DIAZGRANADOS</t>
  </si>
  <si>
    <t xml:space="preserve">70265004.GAVALDA</t>
  </si>
  <si>
    <t xml:space="preserve">70265006.LA CONCORDIA</t>
  </si>
  <si>
    <t xml:space="preserve">70265008.PALMARITICO</t>
  </si>
  <si>
    <t xml:space="preserve">70265009.PUERTO LÓPEZ</t>
  </si>
  <si>
    <t xml:space="preserve">70400</t>
  </si>
  <si>
    <t xml:space="preserve">70400000.LA UNIÓN</t>
  </si>
  <si>
    <t xml:space="preserve">70400001.CAYO DELGADO</t>
  </si>
  <si>
    <t xml:space="preserve">70400002.PAJARITO</t>
  </si>
  <si>
    <t xml:space="preserve">70400003.CASCARILLA</t>
  </si>
  <si>
    <t xml:space="preserve">70400004.LAS PALMITAS</t>
  </si>
  <si>
    <t xml:space="preserve">70400005.SABANETA</t>
  </si>
  <si>
    <t xml:space="preserve">70400006.BOCA NEGRA</t>
  </si>
  <si>
    <t xml:space="preserve">70400007.CONQUITOS</t>
  </si>
  <si>
    <t xml:space="preserve">70400008.LA GLORIA</t>
  </si>
  <si>
    <t xml:space="preserve">70400009.VILLA FÁTIMA</t>
  </si>
  <si>
    <t xml:space="preserve">70418</t>
  </si>
  <si>
    <t xml:space="preserve">70418000.LOS PALMITOS</t>
  </si>
  <si>
    <t xml:space="preserve">70418001.EL COLEY</t>
  </si>
  <si>
    <t xml:space="preserve">70418002.EL PIÑAL</t>
  </si>
  <si>
    <t xml:space="preserve">70418003.PALMAS DE VINO</t>
  </si>
  <si>
    <t xml:space="preserve">70418004.SABANAS DE BELTRÁN</t>
  </si>
  <si>
    <t xml:space="preserve">70418005.SABANAS DE PEDRO</t>
  </si>
  <si>
    <t xml:space="preserve">70418006.HATILLO</t>
  </si>
  <si>
    <t xml:space="preserve">70418007.NARANJAL</t>
  </si>
  <si>
    <t xml:space="preserve">70418008.BIRMANIA</t>
  </si>
  <si>
    <t xml:space="preserve">70429</t>
  </si>
  <si>
    <t xml:space="preserve">70429000.MAJAGUAL</t>
  </si>
  <si>
    <t xml:space="preserve">70429002.EL NARANJO</t>
  </si>
  <si>
    <t xml:space="preserve">70429005.LA SIERPITA</t>
  </si>
  <si>
    <t xml:space="preserve">70429006.LAS PALMITAS</t>
  </si>
  <si>
    <t xml:space="preserve">70429008.PIZA</t>
  </si>
  <si>
    <t xml:space="preserve">70429009.PUEBLONUEVO</t>
  </si>
  <si>
    <t xml:space="preserve">70429010.SAN ROQUE</t>
  </si>
  <si>
    <t xml:space="preserve">70429011.SANTANDER</t>
  </si>
  <si>
    <t xml:space="preserve">70429012.TOMALA</t>
  </si>
  <si>
    <t xml:space="preserve">70429013.ZAPATA</t>
  </si>
  <si>
    <t xml:space="preserve">70429014.SINCELEJITO</t>
  </si>
  <si>
    <t xml:space="preserve">70429015.BELLAVISTA</t>
  </si>
  <si>
    <t xml:space="preserve">70429016.LEÓN BLANCO</t>
  </si>
  <si>
    <t xml:space="preserve">70429017.PALMAR TIPICO</t>
  </si>
  <si>
    <t xml:space="preserve">70429019.EDUARDO SANTOS</t>
  </si>
  <si>
    <t xml:space="preserve">70429021.SAN MIGUEL</t>
  </si>
  <si>
    <t xml:space="preserve">70429022.LAS CANDELARIAS</t>
  </si>
  <si>
    <t xml:space="preserve">70429023.LOS PATOS</t>
  </si>
  <si>
    <t xml:space="preserve">70429024.MIRAFLORES</t>
  </si>
  <si>
    <t xml:space="preserve">70429025.PALMARITO</t>
  </si>
  <si>
    <t xml:space="preserve">70473</t>
  </si>
  <si>
    <t xml:space="preserve">70473000.MORROA</t>
  </si>
  <si>
    <t xml:space="preserve">70473001.CAMBIMBA</t>
  </si>
  <si>
    <t xml:space="preserve">70473002.EL RINCÓN</t>
  </si>
  <si>
    <t xml:space="preserve">70473003.EL YESO</t>
  </si>
  <si>
    <t xml:space="preserve">70473004.LAS FLORES</t>
  </si>
  <si>
    <t xml:space="preserve">70473005.SABANETA</t>
  </si>
  <si>
    <t xml:space="preserve">70473006.TUMBATORO</t>
  </si>
  <si>
    <t xml:space="preserve">70473008.MEDELLÍN</t>
  </si>
  <si>
    <t xml:space="preserve">70473009.SABANAS DE CALI</t>
  </si>
  <si>
    <t xml:space="preserve">70473010.BRISAS DEL MAR</t>
  </si>
  <si>
    <t xml:space="preserve">70508</t>
  </si>
  <si>
    <t xml:space="preserve">70508000.OVEJAS</t>
  </si>
  <si>
    <t xml:space="preserve">70508001.ALMAGRA</t>
  </si>
  <si>
    <t xml:space="preserve">70508002.CANUTAL</t>
  </si>
  <si>
    <t xml:space="preserve">70508003.CANUTALITO</t>
  </si>
  <si>
    <t xml:space="preserve">70508004.CHENGUE</t>
  </si>
  <si>
    <t xml:space="preserve">70508005.DAMASCO</t>
  </si>
  <si>
    <t xml:space="preserve">70508006.DON GABRIEL</t>
  </si>
  <si>
    <t xml:space="preserve">70508007.EL FLORAL</t>
  </si>
  <si>
    <t xml:space="preserve">70508008.EL PALMAR</t>
  </si>
  <si>
    <t xml:space="preserve">70508009.FLOR DEL MONTE</t>
  </si>
  <si>
    <t xml:space="preserve">70508011.LA PEÑA</t>
  </si>
  <si>
    <t xml:space="preserve">70508012.OSOS</t>
  </si>
  <si>
    <t xml:space="preserve">70508013.PIJIGUAY</t>
  </si>
  <si>
    <t xml:space="preserve">70508014.SAN RAFAEL</t>
  </si>
  <si>
    <t xml:space="preserve">70508015.SALITRAL</t>
  </si>
  <si>
    <t xml:space="preserve">70508016.LOMA DEL BANCO</t>
  </si>
  <si>
    <t xml:space="preserve">70508018.SAN RAFAEL ALTO</t>
  </si>
  <si>
    <t xml:space="preserve">70508019.BAJO EUROPA</t>
  </si>
  <si>
    <t xml:space="preserve">70508020.BAJO GRANDE</t>
  </si>
  <si>
    <t xml:space="preserve">70508021.BAJO LA PALMA</t>
  </si>
  <si>
    <t xml:space="preserve">70508022.CENTRO MULA</t>
  </si>
  <si>
    <t xml:space="preserve">70508023.LOS ANDES</t>
  </si>
  <si>
    <t xml:space="preserve">70508024.MEDELLÍN</t>
  </si>
  <si>
    <t xml:space="preserve">70508025.MIRAMAR</t>
  </si>
  <si>
    <t xml:space="preserve">70508026.PEDREGAL</t>
  </si>
  <si>
    <t xml:space="preserve">70508027.SAN FRANCISCO</t>
  </si>
  <si>
    <t xml:space="preserve">70508028.SANTA ROSA</t>
  </si>
  <si>
    <t xml:space="preserve">70508029.SANTAFÉ</t>
  </si>
  <si>
    <t xml:space="preserve">70508030.VILLA COLOMBIA</t>
  </si>
  <si>
    <t xml:space="preserve">70508031.ZAPATO # 2 PIJIGUAY</t>
  </si>
  <si>
    <t xml:space="preserve">70523</t>
  </si>
  <si>
    <t xml:space="preserve">70523000.PALMITO</t>
  </si>
  <si>
    <t xml:space="preserve">70523001.ALGODONCILLO</t>
  </si>
  <si>
    <t xml:space="preserve">70523002.GUAIMARAL</t>
  </si>
  <si>
    <t xml:space="preserve">70523003.GUAIMI</t>
  </si>
  <si>
    <t xml:space="preserve">70523005.CENTRO AZUL</t>
  </si>
  <si>
    <t xml:space="preserve">70523006.CHUMPUNDÚN</t>
  </si>
  <si>
    <t xml:space="preserve">70523007.EL MARTILLO</t>
  </si>
  <si>
    <t xml:space="preserve">70523008.EL PALMAR BRILLANTE</t>
  </si>
  <si>
    <t xml:space="preserve">70523009.EL SABANAL</t>
  </si>
  <si>
    <t xml:space="preserve">70523010.LOS CASTILLOS</t>
  </si>
  <si>
    <t xml:space="preserve">70523011.MEDIA SOMBRA</t>
  </si>
  <si>
    <t xml:space="preserve">70523012.PUEBLECITO</t>
  </si>
  <si>
    <t xml:space="preserve">70523013.PUEBLO NUEVO</t>
  </si>
  <si>
    <t xml:space="preserve">70523014.SAN MIGUEL</t>
  </si>
  <si>
    <t xml:space="preserve">70670</t>
  </si>
  <si>
    <t xml:space="preserve">70670000.SAMPUÉS</t>
  </si>
  <si>
    <t xml:space="preserve">70670001.BOSSA NAVARRO</t>
  </si>
  <si>
    <t xml:space="preserve">70670002.CEJA DEL MANGO</t>
  </si>
  <si>
    <t xml:space="preserve">70670003.ESCOBAR ABAJO</t>
  </si>
  <si>
    <t xml:space="preserve">70670004.ESCOBAR ARRIBA</t>
  </si>
  <si>
    <t xml:space="preserve">70670005.HUERTAS CHICAS</t>
  </si>
  <si>
    <t xml:space="preserve">70670006.LA NEGRA</t>
  </si>
  <si>
    <t xml:space="preserve">70670007.MATEO PÉREZ</t>
  </si>
  <si>
    <t xml:space="preserve">70670008.PALITO</t>
  </si>
  <si>
    <t xml:space="preserve">70670009.PIEDRAS BLANCAS</t>
  </si>
  <si>
    <t xml:space="preserve">70670010.SABANALARGA</t>
  </si>
  <si>
    <t xml:space="preserve">70670011.SAN LUIS</t>
  </si>
  <si>
    <t xml:space="preserve">70670012.SEGOVIA</t>
  </si>
  <si>
    <t xml:space="preserve">70670013.ACHIOTE</t>
  </si>
  <si>
    <t xml:space="preserve">70670016.EL CAMPO</t>
  </si>
  <si>
    <t xml:space="preserve">70670017.LOMA DE PIEDRA</t>
  </si>
  <si>
    <t xml:space="preserve">70670018.MATA DE CAÑA</t>
  </si>
  <si>
    <t xml:space="preserve">70670019.SILOE</t>
  </si>
  <si>
    <t xml:space="preserve">70670020.LOS PÉREZ</t>
  </si>
  <si>
    <t xml:space="preserve">70670021.SAN JOSÉ</t>
  </si>
  <si>
    <t xml:space="preserve">70678</t>
  </si>
  <si>
    <t xml:space="preserve">70678000.SAN BENITO ABAD</t>
  </si>
  <si>
    <t xml:space="preserve">70678002.CUIVA</t>
  </si>
  <si>
    <t xml:space="preserve">70678003.JEGUA</t>
  </si>
  <si>
    <t xml:space="preserve">70678004.LA CEIBA</t>
  </si>
  <si>
    <t xml:space="preserve">70678006.CORRAL VIEJO (LOS ANGELES)</t>
  </si>
  <si>
    <t xml:space="preserve">70678007.PUNTA DE BLANCO</t>
  </si>
  <si>
    <t xml:space="preserve">70678009.SAN ROQUE</t>
  </si>
  <si>
    <t xml:space="preserve">70678010.SANTIAGO APOSTOL</t>
  </si>
  <si>
    <t xml:space="preserve">70678011.DOÑA ANA</t>
  </si>
  <si>
    <t xml:space="preserve">70678012.GUAYABAL</t>
  </si>
  <si>
    <t xml:space="preserve">70678013.EL LIMÓN</t>
  </si>
  <si>
    <t xml:space="preserve">70678015.LA VENTURA</t>
  </si>
  <si>
    <t xml:space="preserve">70678020.PUNTA NUEVA</t>
  </si>
  <si>
    <t xml:space="preserve">70678022.CIÉNAGA NUEVA</t>
  </si>
  <si>
    <t xml:space="preserve">70678023.LAS DELICIAS</t>
  </si>
  <si>
    <t xml:space="preserve">70678025.CISPATACA</t>
  </si>
  <si>
    <t xml:space="preserve">70678026.SAN ISIDRO</t>
  </si>
  <si>
    <t xml:space="preserve">70678027.VILLA NUEVA</t>
  </si>
  <si>
    <t xml:space="preserve">70678029.EL CAUCHAL</t>
  </si>
  <si>
    <t xml:space="preserve">70678032.LA MOLINA</t>
  </si>
  <si>
    <t xml:space="preserve">70678033.LAS CHISPAS</t>
  </si>
  <si>
    <t xml:space="preserve">70678034.RANCHO LA TÍA</t>
  </si>
  <si>
    <t xml:space="preserve">70702</t>
  </si>
  <si>
    <t xml:space="preserve">70702000.BETULIA</t>
  </si>
  <si>
    <t xml:space="preserve">70702001.ALBANIA</t>
  </si>
  <si>
    <t xml:space="preserve">70702002.HATO VIEJO</t>
  </si>
  <si>
    <t xml:space="preserve">70702004.SABANETA</t>
  </si>
  <si>
    <t xml:space="preserve">70702005.VILLA LÓPEZ</t>
  </si>
  <si>
    <t xml:space="preserve">70702006.LAS CRUCES</t>
  </si>
  <si>
    <t xml:space="preserve">70702007.LOMA ALTA</t>
  </si>
  <si>
    <t xml:space="preserve">70702008.SANTO TOMÁS</t>
  </si>
  <si>
    <t xml:space="preserve">70702009.EL SOCORRO</t>
  </si>
  <si>
    <t xml:space="preserve">70708</t>
  </si>
  <si>
    <t xml:space="preserve">70708000.SAN MARCOS</t>
  </si>
  <si>
    <t xml:space="preserve">70708001.BELÉN</t>
  </si>
  <si>
    <t xml:space="preserve">70708002.BUENAVISTA</t>
  </si>
  <si>
    <t xml:space="preserve">70708003.CANDELARIA</t>
  </si>
  <si>
    <t xml:space="preserve">70708004.CAÑO PRIETO</t>
  </si>
  <si>
    <t xml:space="preserve">70708005.CUENCA</t>
  </si>
  <si>
    <t xml:space="preserve">70708006.EL LIMÓN</t>
  </si>
  <si>
    <t xml:space="preserve">70708007.EL TABLÓN</t>
  </si>
  <si>
    <t xml:space="preserve">70708008.EL TORNO</t>
  </si>
  <si>
    <t xml:space="preserve">70708009.LAS FLORES</t>
  </si>
  <si>
    <t xml:space="preserve">70708010.MONTEGRANDE</t>
  </si>
  <si>
    <t xml:space="preserve">70708011.PALO ALTO</t>
  </si>
  <si>
    <t xml:space="preserve">70708012.EL PITAL</t>
  </si>
  <si>
    <t xml:space="preserve">70708013.SANTA INÉS</t>
  </si>
  <si>
    <t xml:space="preserve">70708014.LA QUEBRADA</t>
  </si>
  <si>
    <t xml:space="preserve">70708015.EL LLANO</t>
  </si>
  <si>
    <t xml:space="preserve">70708017.NEIVA</t>
  </si>
  <si>
    <t xml:space="preserve">70708021.CAYO DE LA CRUZ</t>
  </si>
  <si>
    <t xml:space="preserve">70708024.EL OASIS</t>
  </si>
  <si>
    <t xml:space="preserve">70708028.SAN FELIPE</t>
  </si>
  <si>
    <t xml:space="preserve">70708029.SEHEBE</t>
  </si>
  <si>
    <t xml:space="preserve">70713</t>
  </si>
  <si>
    <t xml:space="preserve">70713000.SAN ONOFRE</t>
  </si>
  <si>
    <t xml:space="preserve">70713001.AGUACATE</t>
  </si>
  <si>
    <t xml:space="preserve">70713002.BERLÍN</t>
  </si>
  <si>
    <t xml:space="preserve">70713003.BERRUGAS</t>
  </si>
  <si>
    <t xml:space="preserve">70713004.BUENOS AIRES</t>
  </si>
  <si>
    <t xml:space="preserve">70713005.LABARCÉS</t>
  </si>
  <si>
    <t xml:space="preserve">70713006.LIBERTAD</t>
  </si>
  <si>
    <t xml:space="preserve">70713007.PAJONAL</t>
  </si>
  <si>
    <t xml:space="preserve">70713008.PALO ALTO</t>
  </si>
  <si>
    <t xml:space="preserve">70713009.PLANPAREJO</t>
  </si>
  <si>
    <t xml:space="preserve">70713010.RINCÓN DEL MAR</t>
  </si>
  <si>
    <t xml:space="preserve">70713011.SABANAS DE MUCACAL</t>
  </si>
  <si>
    <t xml:space="preserve">70713012.SAN ANTONIO</t>
  </si>
  <si>
    <t xml:space="preserve">70713014.HIGUERÓN</t>
  </si>
  <si>
    <t xml:space="preserve">70713015.EL CHICHO</t>
  </si>
  <si>
    <t xml:space="preserve">70713016.BARRANCAS</t>
  </si>
  <si>
    <t xml:space="preserve">70713017.CERRO DE LAS CASAS</t>
  </si>
  <si>
    <t xml:space="preserve">70713018.PAJONALITO</t>
  </si>
  <si>
    <t xml:space="preserve">70713019.EL PUEBLITO</t>
  </si>
  <si>
    <t xml:space="preserve">70713020.AGUAS NEGRAS</t>
  </si>
  <si>
    <t xml:space="preserve">70713021.PALACIOS</t>
  </si>
  <si>
    <t xml:space="preserve">70713022.BOCA CERRADA</t>
  </si>
  <si>
    <t xml:space="preserve">70713023.PALMIRA</t>
  </si>
  <si>
    <t xml:space="preserve">70713024.ALTOS DE JULIO</t>
  </si>
  <si>
    <t xml:space="preserve">70713025.ARROYO SECO</t>
  </si>
  <si>
    <t xml:space="preserve">70713026.LAS BRISAS</t>
  </si>
  <si>
    <t xml:space="preserve">70713027.PISISI</t>
  </si>
  <si>
    <t xml:space="preserve">70713028.SABANAS DE RINCÓN</t>
  </si>
  <si>
    <t xml:space="preserve">70713029.SABANETICA</t>
  </si>
  <si>
    <t xml:space="preserve">70717</t>
  </si>
  <si>
    <t xml:space="preserve">70717000.SAN PEDRO</t>
  </si>
  <si>
    <t xml:space="preserve">70717001.SAN MATEO</t>
  </si>
  <si>
    <t xml:space="preserve">70717002.ROVIRA</t>
  </si>
  <si>
    <t xml:space="preserve">70717003.NUMANCIA</t>
  </si>
  <si>
    <t xml:space="preserve">70717004.EL BAJO DE LA ALEGRÍA</t>
  </si>
  <si>
    <t xml:space="preserve">70717005.PERENDENGUE</t>
  </si>
  <si>
    <t xml:space="preserve">70742</t>
  </si>
  <si>
    <t xml:space="preserve">70742000.SINCÉ</t>
  </si>
  <si>
    <t xml:space="preserve">70742002.BAZÁN</t>
  </si>
  <si>
    <t xml:space="preserve">70742004.COCOROTE</t>
  </si>
  <si>
    <t xml:space="preserve">70742005.GRANADA</t>
  </si>
  <si>
    <t xml:space="preserve">70742008.LOS LIMONES</t>
  </si>
  <si>
    <t xml:space="preserve">70742010.VALENCIA</t>
  </si>
  <si>
    <t xml:space="preserve">70742011.VÉLEZ</t>
  </si>
  <si>
    <t xml:space="preserve">70742013.LA VIVIENDA</t>
  </si>
  <si>
    <t xml:space="preserve">70742014.PERENDENGUE</t>
  </si>
  <si>
    <t xml:space="preserve">70742015.GALÁPAGO</t>
  </si>
  <si>
    <t xml:space="preserve">70742016.MORALITO</t>
  </si>
  <si>
    <t xml:space="preserve">70771</t>
  </si>
  <si>
    <t xml:space="preserve">70771000.SUCRE</t>
  </si>
  <si>
    <t xml:space="preserve">70771001.ARBOLEDA</t>
  </si>
  <si>
    <t xml:space="preserve">70771002.BAJOGRANDE</t>
  </si>
  <si>
    <t xml:space="preserve">70771003.CALZÓN BLANCO</t>
  </si>
  <si>
    <t xml:space="preserve">70771004.CAMAJÓN</t>
  </si>
  <si>
    <t xml:space="preserve">70771005.CAMPO ALEGRE</t>
  </si>
  <si>
    <t xml:space="preserve">70771006.CÓRDOBA</t>
  </si>
  <si>
    <t xml:space="preserve">70771008.EL CONGRESO</t>
  </si>
  <si>
    <t xml:space="preserve">70771009.ISLA DEL COCO</t>
  </si>
  <si>
    <t xml:space="preserve">70771010.ISLA GRANDE</t>
  </si>
  <si>
    <t xml:space="preserve">70771011.LA GUARIPA</t>
  </si>
  <si>
    <t xml:space="preserve">70771012.LA VENTURA</t>
  </si>
  <si>
    <t xml:space="preserve">70771013.MONTERÍA</t>
  </si>
  <si>
    <t xml:space="preserve">70771015.NARANJAL</t>
  </si>
  <si>
    <t xml:space="preserve">70771016.NARIÑO</t>
  </si>
  <si>
    <t xml:space="preserve">70771017.OREJERO</t>
  </si>
  <si>
    <t xml:space="preserve">70771018.SAN LUIS</t>
  </si>
  <si>
    <t xml:space="preserve">70771019.TRAVESÍA</t>
  </si>
  <si>
    <t xml:space="preserve">70771020.HATO NUEVO</t>
  </si>
  <si>
    <t xml:space="preserve">70771021.PAMPANILLA</t>
  </si>
  <si>
    <t xml:space="preserve">70771022.LA SOLERA</t>
  </si>
  <si>
    <t xml:space="preserve">70771023.BAJO PUREZA</t>
  </si>
  <si>
    <t xml:space="preserve">70771024.LA PALMA</t>
  </si>
  <si>
    <t xml:space="preserve">70771025.MACHETÓN</t>
  </si>
  <si>
    <t xml:space="preserve">70771026.MALAMBO</t>
  </si>
  <si>
    <t xml:space="preserve">70771027.SAN MATEO</t>
  </si>
  <si>
    <t xml:space="preserve">70771028.BUENAVISTA</t>
  </si>
  <si>
    <t xml:space="preserve">70771029.BUENOS AIRES</t>
  </si>
  <si>
    <t xml:space="preserve">70771030.CACAGUAL</t>
  </si>
  <si>
    <t xml:space="preserve">70771031.CANTARRANA</t>
  </si>
  <si>
    <t xml:space="preserve">70771032.CONCEPCIÓN</t>
  </si>
  <si>
    <t xml:space="preserve">70771033.CUCHARAL</t>
  </si>
  <si>
    <t xml:space="preserve">70771034.EL CEDRO</t>
  </si>
  <si>
    <t xml:space="preserve">70771035.EL GARZAL</t>
  </si>
  <si>
    <t xml:space="preserve">70771036.EL PAJONAL</t>
  </si>
  <si>
    <t xml:space="preserve">70771037.EL SOCORRO</t>
  </si>
  <si>
    <t xml:space="preserve">70771038.FUNDACIÓN</t>
  </si>
  <si>
    <t xml:space="preserve">70771039.GALINDO</t>
  </si>
  <si>
    <t xml:space="preserve">70771040.GARRAPATA</t>
  </si>
  <si>
    <t xml:space="preserve">70771041.GUAMALITO</t>
  </si>
  <si>
    <t xml:space="preserve">70771042.HUERTA GRANDE</t>
  </si>
  <si>
    <t xml:space="preserve">70771043.LA REDONDA</t>
  </si>
  <si>
    <t xml:space="preserve">70771044.LAS CARACUCHAS</t>
  </si>
  <si>
    <t xml:space="preserve">70771045.LAS CRUCES</t>
  </si>
  <si>
    <t xml:space="preserve">70771046.MOJANITA</t>
  </si>
  <si>
    <t xml:space="preserve">70771047.PUEBLO NUEVO</t>
  </si>
  <si>
    <t xml:space="preserve">70771048.QUITASUEÑO</t>
  </si>
  <si>
    <t xml:space="preserve">70771049.SAN CAYETANO</t>
  </si>
  <si>
    <t xml:space="preserve">70771050.SAN JOSÉ</t>
  </si>
  <si>
    <t xml:space="preserve">70771051.SAN JOSÉ CALASTRABA</t>
  </si>
  <si>
    <t xml:space="preserve">70771052.SAN RAFAEL</t>
  </si>
  <si>
    <t xml:space="preserve">70820</t>
  </si>
  <si>
    <t xml:space="preserve">70820000.SANTIAGO DE TOLÚ</t>
  </si>
  <si>
    <t xml:space="preserve">70820003.NUEVA ERA</t>
  </si>
  <si>
    <t xml:space="preserve">70820007.PITA EN MEDIO</t>
  </si>
  <si>
    <t xml:space="preserve">70820008.PUERTO VIEJO</t>
  </si>
  <si>
    <t xml:space="preserve">70820010.PITA ABAJO</t>
  </si>
  <si>
    <t xml:space="preserve">70820013.SANTA LUCÍA</t>
  </si>
  <si>
    <t xml:space="preserve">70823</t>
  </si>
  <si>
    <t xml:space="preserve">70823000.TOLÚ VIEJO</t>
  </si>
  <si>
    <t xml:space="preserve">70823001.CARACOL</t>
  </si>
  <si>
    <t xml:space="preserve">70823002.LAS PIEDRAS</t>
  </si>
  <si>
    <t xml:space="preserve">70823003.MACAJÁN</t>
  </si>
  <si>
    <t xml:space="preserve">70823004.PALMIRA</t>
  </si>
  <si>
    <t xml:space="preserve">70823005.VARSOVIA</t>
  </si>
  <si>
    <t xml:space="preserve">70823006.LA PICHE</t>
  </si>
  <si>
    <t xml:space="preserve">70823007.CIENAGUITA</t>
  </si>
  <si>
    <t xml:space="preserve">70823008.LA UNIÓN</t>
  </si>
  <si>
    <t xml:space="preserve">70823010.GUALÓN</t>
  </si>
  <si>
    <t xml:space="preserve">70823011.CAÑITO</t>
  </si>
  <si>
    <t xml:space="preserve">70823012.LA SIRIA</t>
  </si>
  <si>
    <t xml:space="preserve">70823013.LA FLORESTA</t>
  </si>
  <si>
    <t xml:space="preserve">70823014.LOS ALTOS</t>
  </si>
  <si>
    <t xml:space="preserve">70823015.NUEVA ESPERANZA</t>
  </si>
  <si>
    <t xml:space="preserve">70823016.EL MAMEY</t>
  </si>
  <si>
    <t xml:space="preserve">70823017.EL REPARO</t>
  </si>
  <si>
    <t xml:space="preserve">70823018.GUAYABAL</t>
  </si>
  <si>
    <t xml:space="preserve">70823019.MÓNACO</t>
  </si>
  <si>
    <t xml:space="preserve">70823020.PUNTA SECA-SANTAFÉ</t>
  </si>
  <si>
    <t xml:space="preserve">70823021.TORRENTE</t>
  </si>
  <si>
    <t xml:space="preserve">73001</t>
  </si>
  <si>
    <t xml:space="preserve">73001000.IBAGUÉ</t>
  </si>
  <si>
    <t xml:space="preserve">73001001.BUENOS AIRES</t>
  </si>
  <si>
    <t xml:space="preserve">73001004.DANTAS</t>
  </si>
  <si>
    <t xml:space="preserve">73001006.JUNTAS</t>
  </si>
  <si>
    <t xml:space="preserve">73001007.LAURELES</t>
  </si>
  <si>
    <t xml:space="preserve">73001009.SAN BERNARDO</t>
  </si>
  <si>
    <t xml:space="preserve">73001010.SAN JUAN DE LA CHINA</t>
  </si>
  <si>
    <t xml:space="preserve">73001011.TAPIAS</t>
  </si>
  <si>
    <t xml:space="preserve">73001012.TOCHE</t>
  </si>
  <si>
    <t xml:space="preserve">73001013.VILLARESTREPO</t>
  </si>
  <si>
    <t xml:space="preserve">73001014.LLANITOS</t>
  </si>
  <si>
    <t xml:space="preserve">73001015.EL TOTUMO</t>
  </si>
  <si>
    <t xml:space="preserve">73001017.CARMEN DE BULIRA</t>
  </si>
  <si>
    <t xml:space="preserve">73001018.EL RODEO</t>
  </si>
  <si>
    <t xml:space="preserve">73001020.COELLO - COCORA</t>
  </si>
  <si>
    <t xml:space="preserve">73001024.SANTA TERESA</t>
  </si>
  <si>
    <t xml:space="preserve">73001025.PASTALES VIEJO</t>
  </si>
  <si>
    <t xml:space="preserve">73001027.PASTALES NUEVO</t>
  </si>
  <si>
    <t xml:space="preserve">73001028.LA FLOR</t>
  </si>
  <si>
    <t xml:space="preserve">73001029.GAMBOA</t>
  </si>
  <si>
    <t xml:space="preserve">73001030.CAY</t>
  </si>
  <si>
    <t xml:space="preserve">73001032.ALTO DE GUALANDAY</t>
  </si>
  <si>
    <t xml:space="preserve">73001035.AURES</t>
  </si>
  <si>
    <t xml:space="preserve">73001036.BRICEÑO</t>
  </si>
  <si>
    <t xml:space="preserve">73001041.EL COLEGIO</t>
  </si>
  <si>
    <t xml:space="preserve">73001049.LA MIEL</t>
  </si>
  <si>
    <t xml:space="preserve">73001057.LA TIGRERA - LOS TUNELES</t>
  </si>
  <si>
    <t xml:space="preserve">73001058.PICO DE ORO</t>
  </si>
  <si>
    <t xml:space="preserve">73001059.TRES ESQUINAS</t>
  </si>
  <si>
    <t xml:space="preserve">73024</t>
  </si>
  <si>
    <t xml:space="preserve">73024000.ALPUJARRA</t>
  </si>
  <si>
    <t xml:space="preserve">73024001.LA ARADA</t>
  </si>
  <si>
    <t xml:space="preserve">73024002.EL CARMEN</t>
  </si>
  <si>
    <t xml:space="preserve">73024003.AMESES</t>
  </si>
  <si>
    <t xml:space="preserve">73024004.SAN LUIS</t>
  </si>
  <si>
    <t xml:space="preserve">73024005.LA LINDOSA</t>
  </si>
  <si>
    <t xml:space="preserve">73024006.ACHIRAL</t>
  </si>
  <si>
    <t xml:space="preserve">73024007.VEGA GRANDE</t>
  </si>
  <si>
    <t xml:space="preserve">73024008.LOS MEDIOS</t>
  </si>
  <si>
    <t xml:space="preserve">73026</t>
  </si>
  <si>
    <t xml:space="preserve">73026000.ALVARADO</t>
  </si>
  <si>
    <t xml:space="preserve">73026001.CALDAS VIEJO</t>
  </si>
  <si>
    <t xml:space="preserve">73026004.RINCÓN CHIPALO</t>
  </si>
  <si>
    <t xml:space="preserve">73026005.VERACRUZ</t>
  </si>
  <si>
    <t xml:space="preserve">73026008.LA TEBAIDA</t>
  </si>
  <si>
    <t xml:space="preserve">73026011.TOTARITO</t>
  </si>
  <si>
    <t xml:space="preserve">73030</t>
  </si>
  <si>
    <t xml:space="preserve">73030000.AMBALEMA</t>
  </si>
  <si>
    <t xml:space="preserve">73030002.CHORRILLO</t>
  </si>
  <si>
    <t xml:space="preserve">73030004.PAJONALES</t>
  </si>
  <si>
    <t xml:space="preserve">73030006.ALDEA EL DANUBIO</t>
  </si>
  <si>
    <t xml:space="preserve">73030007.BOQUERÓN</t>
  </si>
  <si>
    <t xml:space="preserve">73030008.TAJO MEDIO</t>
  </si>
  <si>
    <t xml:space="preserve">73043</t>
  </si>
  <si>
    <t xml:space="preserve">73043000.ANZOÁTEGUI</t>
  </si>
  <si>
    <t xml:space="preserve">73043001.LISBOA</t>
  </si>
  <si>
    <t xml:space="preserve">73043002.PALOMAR</t>
  </si>
  <si>
    <t xml:space="preserve">73043003.SANTA BÁRBARA</t>
  </si>
  <si>
    <t xml:space="preserve">73043004.SANTA RITA</t>
  </si>
  <si>
    <t xml:space="preserve">73055</t>
  </si>
  <si>
    <t xml:space="preserve">73055000.GUAYABAL</t>
  </si>
  <si>
    <t xml:space="preserve">73055002.MÉNDEZ</t>
  </si>
  <si>
    <t xml:space="preserve">73055003.SAN PEDRO</t>
  </si>
  <si>
    <t xml:space="preserve">73055004.SAN FELIPE</t>
  </si>
  <si>
    <t xml:space="preserve">73055006.SAN LORENZO</t>
  </si>
  <si>
    <t xml:space="preserve">73055007.NUEVO HORIZONTE</t>
  </si>
  <si>
    <t xml:space="preserve">73055008.MARACAIBO</t>
  </si>
  <si>
    <t xml:space="preserve">73055010.HORIZONTES</t>
  </si>
  <si>
    <t xml:space="preserve">73067</t>
  </si>
  <si>
    <t xml:space="preserve">73067000.ATACO</t>
  </si>
  <si>
    <t xml:space="preserve">73067001.CAMPOHERMOSO</t>
  </si>
  <si>
    <t xml:space="preserve">73067003.CASA DE ZINC</t>
  </si>
  <si>
    <t xml:space="preserve">73067004.CASA VERDE</t>
  </si>
  <si>
    <t xml:space="preserve">73067005.MESA DE POLE</t>
  </si>
  <si>
    <t xml:space="preserve">73067006.POLECITO</t>
  </si>
  <si>
    <t xml:space="preserve">73067007.SANTIAGO PÉREZ</t>
  </si>
  <si>
    <t xml:space="preserve">73067009.ANDES ESTRELLAS</t>
  </si>
  <si>
    <t xml:space="preserve">73067010.BERLÍN</t>
  </si>
  <si>
    <t xml:space="preserve">73067012.MONTELORO</t>
  </si>
  <si>
    <t xml:space="preserve">73067014.EL PAUJIL</t>
  </si>
  <si>
    <t xml:space="preserve">73067015.LA CEJA (MESITAS)</t>
  </si>
  <si>
    <t xml:space="preserve">73067016.CÓNDOR</t>
  </si>
  <si>
    <t xml:space="preserve">73067018.POMARROSO</t>
  </si>
  <si>
    <t xml:space="preserve">73067019.SAN ANTONIO POLE</t>
  </si>
  <si>
    <t xml:space="preserve">73124</t>
  </si>
  <si>
    <t xml:space="preserve">73124000.CAJAMARCA</t>
  </si>
  <si>
    <t xml:space="preserve">73124001.ANAIME</t>
  </si>
  <si>
    <t xml:space="preserve">73124003.EL CAJÓN</t>
  </si>
  <si>
    <t xml:space="preserve">73124004.CAJAMARQUITA</t>
  </si>
  <si>
    <t xml:space="preserve">73124005.EL ROSAL</t>
  </si>
  <si>
    <t xml:space="preserve">73148</t>
  </si>
  <si>
    <t xml:space="preserve">73148000.CARMEN DE APICALÁ</t>
  </si>
  <si>
    <t xml:space="preserve">73152</t>
  </si>
  <si>
    <t xml:space="preserve">73152000.CASABIANCA</t>
  </si>
  <si>
    <t xml:space="preserve">73152002.SAN JERÓNIMO</t>
  </si>
  <si>
    <t xml:space="preserve">73168</t>
  </si>
  <si>
    <t xml:space="preserve">73168000.CHAPARRAL</t>
  </si>
  <si>
    <t xml:space="preserve">73168004.EL LIMÓN</t>
  </si>
  <si>
    <t xml:space="preserve">73168005.LA MARINA</t>
  </si>
  <si>
    <t xml:space="preserve">73168006.LA PROFUNDA</t>
  </si>
  <si>
    <t xml:space="preserve">73168007.SAN JOSÉ LAS HERMOSAS</t>
  </si>
  <si>
    <t xml:space="preserve">73168012.LAS CRUCES</t>
  </si>
  <si>
    <t xml:space="preserve">73168014.POTRERITO DE LUGO</t>
  </si>
  <si>
    <t xml:space="preserve">73168015.AMOYA</t>
  </si>
  <si>
    <t xml:space="preserve">73168016.CALARMA</t>
  </si>
  <si>
    <t xml:space="preserve">73168017.LAS HERMOSAS</t>
  </si>
  <si>
    <t xml:space="preserve">73200</t>
  </si>
  <si>
    <t xml:space="preserve">73200000.COELLO</t>
  </si>
  <si>
    <t xml:space="preserve">73200001.GUALANDAY</t>
  </si>
  <si>
    <t xml:space="preserve">73200002.LA BARRIALOSA</t>
  </si>
  <si>
    <t xml:space="preserve">73200003.LLANO DE LA VIRGEN</t>
  </si>
  <si>
    <t xml:space="preserve">73200004.POTRERILLO</t>
  </si>
  <si>
    <t xml:space="preserve">73200005.VEGA LOS PADRES</t>
  </si>
  <si>
    <t xml:space="preserve">73200006.CAIMITO</t>
  </si>
  <si>
    <t xml:space="preserve">73200008.CHAGUALA AFUERA</t>
  </si>
  <si>
    <t xml:space="preserve">73200009.CUNIRA</t>
  </si>
  <si>
    <t xml:space="preserve">73200010.DOSQUEBRADAS</t>
  </si>
  <si>
    <t xml:space="preserve">73200011.LA ARENOSA</t>
  </si>
  <si>
    <t xml:space="preserve">73200012.LA SALINA</t>
  </si>
  <si>
    <t xml:space="preserve">73200013.LUCHA ADENTRO</t>
  </si>
  <si>
    <t xml:space="preserve">73200014.LUCHA AFUERA</t>
  </si>
  <si>
    <t xml:space="preserve">73200015.SANTA BÁRBARA</t>
  </si>
  <si>
    <t xml:space="preserve">73200016.VINDI</t>
  </si>
  <si>
    <t xml:space="preserve">73200017.CALABOZO</t>
  </si>
  <si>
    <t xml:space="preserve">73217</t>
  </si>
  <si>
    <t xml:space="preserve">73217000.COYAIMA</t>
  </si>
  <si>
    <t xml:space="preserve">73217001.CASTILLA</t>
  </si>
  <si>
    <t xml:space="preserve">73217003.MESAS SAN JUAN</t>
  </si>
  <si>
    <t xml:space="preserve">73217004.SANTA MARTA</t>
  </si>
  <si>
    <t xml:space="preserve">73217005.TOTARCO DINDE</t>
  </si>
  <si>
    <t xml:space="preserve">73217011.GUAYAQUIL</t>
  </si>
  <si>
    <t xml:space="preserve">73226</t>
  </si>
  <si>
    <t xml:space="preserve">73226000.CUNDAY</t>
  </si>
  <si>
    <t xml:space="preserve">73226001.LA AURORA</t>
  </si>
  <si>
    <t xml:space="preserve">73226002.SAN PABLO</t>
  </si>
  <si>
    <t xml:space="preserve">73226003.TRES ESQUINAS</t>
  </si>
  <si>
    <t xml:space="preserve">73226004.VALENCIA</t>
  </si>
  <si>
    <t xml:space="preserve">73226005.VARSOVIA</t>
  </si>
  <si>
    <t xml:space="preserve">73226007.BUENAVISTA</t>
  </si>
  <si>
    <t xml:space="preserve">73226008.EL REVES</t>
  </si>
  <si>
    <t xml:space="preserve">73226009.LA VICTORIA</t>
  </si>
  <si>
    <t xml:space="preserve">73236</t>
  </si>
  <si>
    <t xml:space="preserve">73236000.DOLORES</t>
  </si>
  <si>
    <t xml:space="preserve">73236001.AMBICÁ</t>
  </si>
  <si>
    <t xml:space="preserve">73236002.BERMEJO</t>
  </si>
  <si>
    <t xml:space="preserve">73236003.EL CARMEN</t>
  </si>
  <si>
    <t xml:space="preserve">73236004.RIONEGRO</t>
  </si>
  <si>
    <t xml:space="preserve">73236005.SAN ANDRÉS</t>
  </si>
  <si>
    <t xml:space="preserve">73236006.SAN JOSÉ</t>
  </si>
  <si>
    <t xml:space="preserve">73236007.LOS LLANITOS</t>
  </si>
  <si>
    <t xml:space="preserve">73236009.PALOS ALTOS</t>
  </si>
  <si>
    <t xml:space="preserve">73236010.LA SOLEDAD</t>
  </si>
  <si>
    <t xml:space="preserve">73236011.SAN PEDRO</t>
  </si>
  <si>
    <t xml:space="preserve">73268</t>
  </si>
  <si>
    <t xml:space="preserve">73268000.ESPINAL</t>
  </si>
  <si>
    <t xml:space="preserve">73268001.CHICORAL</t>
  </si>
  <si>
    <t xml:space="preserve">73268003.SAN FRANCISCO</t>
  </si>
  <si>
    <t xml:space="preserve">73270</t>
  </si>
  <si>
    <t xml:space="preserve">73270000.FALAN</t>
  </si>
  <si>
    <t xml:space="preserve">73270001.FRÍAS</t>
  </si>
  <si>
    <t xml:space="preserve">73270004.PIEDECUESTA</t>
  </si>
  <si>
    <t xml:space="preserve">73275</t>
  </si>
  <si>
    <t xml:space="preserve">73275000.FLANDES</t>
  </si>
  <si>
    <t xml:space="preserve">73275001.EL COLEGIO</t>
  </si>
  <si>
    <t xml:space="preserve">73275002.TOPACIO</t>
  </si>
  <si>
    <t xml:space="preserve">73275003.ALFONSO LÓPEZ</t>
  </si>
  <si>
    <t xml:space="preserve">73275004.CAMALÁ</t>
  </si>
  <si>
    <t xml:space="preserve">73275005.PARADERO I</t>
  </si>
  <si>
    <t xml:space="preserve">73275006.PARADERO II (TARQUI)</t>
  </si>
  <si>
    <t xml:space="preserve">73275007.PUERTA BLANCA</t>
  </si>
  <si>
    <t xml:space="preserve">73275008.PARAÍSO</t>
  </si>
  <si>
    <t xml:space="preserve">73283</t>
  </si>
  <si>
    <t xml:space="preserve">73283000.FRESNO</t>
  </si>
  <si>
    <t xml:space="preserve">73283001.BETANIA</t>
  </si>
  <si>
    <t xml:space="preserve">73283003.EL TABLAZO</t>
  </si>
  <si>
    <t xml:space="preserve">73283004.LA AGUADITA</t>
  </si>
  <si>
    <t xml:space="preserve">73283008.SAN BERNARDO</t>
  </si>
  <si>
    <t xml:space="preserve">73283009.AGUA CLARAS</t>
  </si>
  <si>
    <t xml:space="preserve">73283010.CAMPEÓN</t>
  </si>
  <si>
    <t xml:space="preserve">73283011.PIEDRA GRANDE</t>
  </si>
  <si>
    <t xml:space="preserve">73283012.BRISAS DEL GUALÍ</t>
  </si>
  <si>
    <t xml:space="preserve">73319</t>
  </si>
  <si>
    <t xml:space="preserve">73319000.GUAMO</t>
  </si>
  <si>
    <t xml:space="preserve">73319001.CERROGORDO</t>
  </si>
  <si>
    <t xml:space="preserve">73319002.LA CHAMBA</t>
  </si>
  <si>
    <t xml:space="preserve">73319004.RINCÓN SANTO</t>
  </si>
  <si>
    <t xml:space="preserve">73319005.CHIPUELO ORIENTE</t>
  </si>
  <si>
    <t xml:space="preserve">73319008.GUAMAL</t>
  </si>
  <si>
    <t xml:space="preserve">73319009.LA TROJA</t>
  </si>
  <si>
    <t xml:space="preserve">73319010.LOMA DE LUISA</t>
  </si>
  <si>
    <t xml:space="preserve">73319011.BARROSO</t>
  </si>
  <si>
    <t xml:space="preserve">73319012.EL JARDÍN</t>
  </si>
  <si>
    <t xml:space="preserve">73319013.CAÑADA RODEO</t>
  </si>
  <si>
    <t xml:space="preserve">73319014.CHONTADURO</t>
  </si>
  <si>
    <t xml:space="preserve">73319015.PUEBLO NUEVO</t>
  </si>
  <si>
    <t xml:space="preserve">73319016.CEREZUELA GARZAS</t>
  </si>
  <si>
    <t xml:space="preserve">73347</t>
  </si>
  <si>
    <t xml:space="preserve">73347000.HERVEO</t>
  </si>
  <si>
    <t xml:space="preserve">73347001.BRASIL</t>
  </si>
  <si>
    <t xml:space="preserve">73347003.LETRAS</t>
  </si>
  <si>
    <t xml:space="preserve">73347004.MESONES</t>
  </si>
  <si>
    <t xml:space="preserve">73347005.PADUA</t>
  </si>
  <si>
    <t xml:space="preserve">73349</t>
  </si>
  <si>
    <t xml:space="preserve">73349000.HONDA</t>
  </si>
  <si>
    <t xml:space="preserve">73349001.PERICO</t>
  </si>
  <si>
    <t xml:space="preserve">73352</t>
  </si>
  <si>
    <t xml:space="preserve">73352000.ICONONZO</t>
  </si>
  <si>
    <t xml:space="preserve">73352001.BALCONCITOS</t>
  </si>
  <si>
    <t xml:space="preserve">73352002.BOQUERÓN</t>
  </si>
  <si>
    <t xml:space="preserve">73352003.NUEVO MUNDO</t>
  </si>
  <si>
    <t xml:space="preserve">73352005.PATICUINDE</t>
  </si>
  <si>
    <t xml:space="preserve">73408</t>
  </si>
  <si>
    <t xml:space="preserve">73408000.LÉRIDA</t>
  </si>
  <si>
    <t xml:space="preserve">73408001.DELICIAS</t>
  </si>
  <si>
    <t xml:space="preserve">73408002.LA SIERRA</t>
  </si>
  <si>
    <t xml:space="preserve">73408003.PADILLA</t>
  </si>
  <si>
    <t xml:space="preserve">73408005.IGUASITOS</t>
  </si>
  <si>
    <t xml:space="preserve">73408006.EL CENSO</t>
  </si>
  <si>
    <t xml:space="preserve">73411</t>
  </si>
  <si>
    <t xml:space="preserve">73411000.LÍBANO</t>
  </si>
  <si>
    <t xml:space="preserve">73411002.CONVENIO</t>
  </si>
  <si>
    <t xml:space="preserve">73411006.SAN FERNANDO</t>
  </si>
  <si>
    <t xml:space="preserve">73411007.SANTA TERESA</t>
  </si>
  <si>
    <t xml:space="preserve">73411008.TIERRADENTRO</t>
  </si>
  <si>
    <t xml:space="preserve">73411009.CAMPO ALEGRE</t>
  </si>
  <si>
    <t xml:space="preserve">73411010.SAN JORGE</t>
  </si>
  <si>
    <t xml:space="preserve">73443</t>
  </si>
  <si>
    <t xml:space="preserve">73443000.MARIQUITA</t>
  </si>
  <si>
    <t xml:space="preserve">73443001.EL HATILLO</t>
  </si>
  <si>
    <t xml:space="preserve">73443002.LA CABAÑA</t>
  </si>
  <si>
    <t xml:space="preserve">73443003.PITALITO</t>
  </si>
  <si>
    <t xml:space="preserve">73443004.LA ALBANIA</t>
  </si>
  <si>
    <t xml:space="preserve">73443005.BUENAVISTA</t>
  </si>
  <si>
    <t xml:space="preserve">73443006.CAMELIAS</t>
  </si>
  <si>
    <t xml:space="preserve">73443007.EL RODEO</t>
  </si>
  <si>
    <t xml:space="preserve">73443008.LA PARROQUIA</t>
  </si>
  <si>
    <t xml:space="preserve">73443009.LAS MARÍAS</t>
  </si>
  <si>
    <t xml:space="preserve">73443010.VILLA JANETH</t>
  </si>
  <si>
    <t xml:space="preserve">73449</t>
  </si>
  <si>
    <t xml:space="preserve">73449000.MELGAR</t>
  </si>
  <si>
    <t xml:space="preserve">73449001.CUALAMANÁ</t>
  </si>
  <si>
    <t xml:space="preserve">73449002.CHIMBÍ</t>
  </si>
  <si>
    <t xml:space="preserve">73449006.BALCONES DEL SUMAPAZ</t>
  </si>
  <si>
    <t xml:space="preserve">73449008.EL RUBY</t>
  </si>
  <si>
    <t xml:space="preserve">73449009.LA ESTANCIA</t>
  </si>
  <si>
    <t xml:space="preserve">73449010.LA ESTANCIA I  Y II</t>
  </si>
  <si>
    <t xml:space="preserve">73449012.QUEBRADITAS 1</t>
  </si>
  <si>
    <t xml:space="preserve">73449013.QUEBRADITAS 2</t>
  </si>
  <si>
    <t xml:space="preserve">73449014.SAN JOSÉ DE LA COLORADA</t>
  </si>
  <si>
    <t xml:space="preserve">73449015.QUEBRADITAS</t>
  </si>
  <si>
    <t xml:space="preserve">73461</t>
  </si>
  <si>
    <t xml:space="preserve">73461000.MURILLO</t>
  </si>
  <si>
    <t xml:space="preserve">73461001.EL BOSQUE</t>
  </si>
  <si>
    <t xml:space="preserve">73461003.LA ESPERANZA</t>
  </si>
  <si>
    <t xml:space="preserve">73483</t>
  </si>
  <si>
    <t xml:space="preserve">73483000.NATAGAIMA</t>
  </si>
  <si>
    <t xml:space="preserve">73483001.LA PALMITA</t>
  </si>
  <si>
    <t xml:space="preserve">73483002.VELÚ</t>
  </si>
  <si>
    <t xml:space="preserve">73483003.TAMIRCO</t>
  </si>
  <si>
    <t xml:space="preserve">73483005.POCHARCO</t>
  </si>
  <si>
    <t xml:space="preserve">73483007.PALMA ALTA</t>
  </si>
  <si>
    <t xml:space="preserve">73483008.RINCÓN ANCHIQUE</t>
  </si>
  <si>
    <t xml:space="preserve">73483009.BALSILLAS</t>
  </si>
  <si>
    <t xml:space="preserve">73483010.MONTEFRÍO</t>
  </si>
  <si>
    <t xml:space="preserve">73483011.PUEBLO NUEVO</t>
  </si>
  <si>
    <t xml:space="preserve">73504</t>
  </si>
  <si>
    <t xml:space="preserve">73504000.ORTEGA</t>
  </si>
  <si>
    <t xml:space="preserve">73504002.CHAPINERO</t>
  </si>
  <si>
    <t xml:space="preserve">73504003.GUAIPA</t>
  </si>
  <si>
    <t xml:space="preserve">73504004.HATO DE IGLESIA</t>
  </si>
  <si>
    <t xml:space="preserve">73504006.LA COLORADA</t>
  </si>
  <si>
    <t xml:space="preserve">73504007.LA MESA DE ORTEGA</t>
  </si>
  <si>
    <t xml:space="preserve">73504008.OLAYA HERRERA</t>
  </si>
  <si>
    <t xml:space="preserve">73504014.EL MACO</t>
  </si>
  <si>
    <t xml:space="preserve">73504015.CORAZÓN DE PERAL</t>
  </si>
  <si>
    <t xml:space="preserve">73504019.LA SORTIJA</t>
  </si>
  <si>
    <t xml:space="preserve">73504022.LETICIA</t>
  </si>
  <si>
    <t xml:space="preserve">73504023.LOS OLIVOS</t>
  </si>
  <si>
    <t xml:space="preserve">73504024.PUEBLO NUEVO</t>
  </si>
  <si>
    <t xml:space="preserve">73504025.PUENTE CUCUANA</t>
  </si>
  <si>
    <t xml:space="preserve">73504026.SAMARIA</t>
  </si>
  <si>
    <t xml:space="preserve">73504027.SAN VICENTE</t>
  </si>
  <si>
    <t xml:space="preserve">73504028.EL LLANO DE OLAYA</t>
  </si>
  <si>
    <t xml:space="preserve">73504029.GUAYAQUIL</t>
  </si>
  <si>
    <t xml:space="preserve">73504030.LOS NARANJOS</t>
  </si>
  <si>
    <t xml:space="preserve">73504031.PALEROMO</t>
  </si>
  <si>
    <t xml:space="preserve">73520</t>
  </si>
  <si>
    <t xml:space="preserve">73520000.PALOCABILDO</t>
  </si>
  <si>
    <t xml:space="preserve">73547</t>
  </si>
  <si>
    <t xml:space="preserve">73547000.PIEDRAS</t>
  </si>
  <si>
    <t xml:space="preserve">73547001.CHICALÁ</t>
  </si>
  <si>
    <t xml:space="preserve">73547002.DOIMA</t>
  </si>
  <si>
    <t xml:space="preserve">73547003.GUATAQUISITO</t>
  </si>
  <si>
    <t xml:space="preserve">73547005.PARADERO CHIPALO</t>
  </si>
  <si>
    <t xml:space="preserve">73555</t>
  </si>
  <si>
    <t xml:space="preserve">73555000.PLANADAS</t>
  </si>
  <si>
    <t xml:space="preserve">73555001.BILBAO</t>
  </si>
  <si>
    <t xml:space="preserve">73555002.GAITANIA</t>
  </si>
  <si>
    <t xml:space="preserve">73555003.LA ESTRELLA</t>
  </si>
  <si>
    <t xml:space="preserve">73555004.SUR DE ATA</t>
  </si>
  <si>
    <t xml:space="preserve">73555005.RÍO CLARO</t>
  </si>
  <si>
    <t xml:space="preserve">73555006.BRUSELAS</t>
  </si>
  <si>
    <t xml:space="preserve">73555007.SAN MIGUEL</t>
  </si>
  <si>
    <t xml:space="preserve">73563</t>
  </si>
  <si>
    <t xml:space="preserve">73563000.PRADO</t>
  </si>
  <si>
    <t xml:space="preserve">73563001.ACO</t>
  </si>
  <si>
    <t xml:space="preserve">73563002.CATALÁN</t>
  </si>
  <si>
    <t xml:space="preserve">73563003.EL CONCHAL</t>
  </si>
  <si>
    <t xml:space="preserve">73563004.MONTOSO</t>
  </si>
  <si>
    <t xml:space="preserve">73563005.TAFURITO</t>
  </si>
  <si>
    <t xml:space="preserve">73563006.MALTA</t>
  </si>
  <si>
    <t xml:space="preserve">73563007.CHENCHITO</t>
  </si>
  <si>
    <t xml:space="preserve">73563008.CORINTO-PIOINIA</t>
  </si>
  <si>
    <t xml:space="preserve">73563009.COROZALES</t>
  </si>
  <si>
    <t xml:space="preserve">73563010.EL CAIMÁN</t>
  </si>
  <si>
    <t xml:space="preserve">73563011.EL CRUCE</t>
  </si>
  <si>
    <t xml:space="preserve">73563012.EL FIQUE</t>
  </si>
  <si>
    <t xml:space="preserve">73563013.EL PUERTO</t>
  </si>
  <si>
    <t xml:space="preserve">73563014.ISLA DEL SOL</t>
  </si>
  <si>
    <t xml:space="preserve">73563015.LA CHICA</t>
  </si>
  <si>
    <t xml:space="preserve">73563016.LA PRIMAVERA</t>
  </si>
  <si>
    <t xml:space="preserve">73563017.LA VIRGINIA</t>
  </si>
  <si>
    <t xml:space="preserve">73563018.LAS BRISAS</t>
  </si>
  <si>
    <t xml:space="preserve">73563019.OJO DE AGUA</t>
  </si>
  <si>
    <t xml:space="preserve">73563020.PEÑÓN ALTO</t>
  </si>
  <si>
    <t xml:space="preserve">73563021.TOMOGO</t>
  </si>
  <si>
    <t xml:space="preserve">73563022.TORTUGAS</t>
  </si>
  <si>
    <t xml:space="preserve">73585</t>
  </si>
  <si>
    <t xml:space="preserve">73585000.PURIFICACIÓN</t>
  </si>
  <si>
    <t xml:space="preserve">73585001.CHENCHE ASOLEADO</t>
  </si>
  <si>
    <t xml:space="preserve">73585002.LOZANIA</t>
  </si>
  <si>
    <t xml:space="preserve">73585005.CONSUEL Y TIGRE</t>
  </si>
  <si>
    <t xml:space="preserve">73585006.VILLA ESPERANZA</t>
  </si>
  <si>
    <t xml:space="preserve">73585007.VILLA COLOMBIA</t>
  </si>
  <si>
    <t xml:space="preserve">73585009.EL BAURA</t>
  </si>
  <si>
    <t xml:space="preserve">73585013.LA MATA</t>
  </si>
  <si>
    <t xml:space="preserve">73585015.BUENAVISTA</t>
  </si>
  <si>
    <t xml:space="preserve">73585016.CAIRO SOCORRO</t>
  </si>
  <si>
    <t xml:space="preserve">73585018.CHENCHE UNO</t>
  </si>
  <si>
    <t xml:space="preserve">73585019.CHENCHE TRES</t>
  </si>
  <si>
    <t xml:space="preserve">73585020.CHENCHE DOS</t>
  </si>
  <si>
    <t xml:space="preserve">73616</t>
  </si>
  <si>
    <t xml:space="preserve">73616000.RIOBLANCO</t>
  </si>
  <si>
    <t xml:space="preserve">73616001.HERRERA</t>
  </si>
  <si>
    <t xml:space="preserve">73616002.PUERTO SALDAÑA</t>
  </si>
  <si>
    <t xml:space="preserve">73616003.LA LINDOSA</t>
  </si>
  <si>
    <t xml:space="preserve">73616004.PALONEGRO</t>
  </si>
  <si>
    <t xml:space="preserve">73616005.GAITÁN</t>
  </si>
  <si>
    <t xml:space="preserve">73616006.MARACAIBO</t>
  </si>
  <si>
    <t xml:space="preserve">73622</t>
  </si>
  <si>
    <t xml:space="preserve">73622000.RONCESVALLES</t>
  </si>
  <si>
    <t xml:space="preserve">73622001.SANTA ELENA</t>
  </si>
  <si>
    <t xml:space="preserve">73622002.EL CEDRO</t>
  </si>
  <si>
    <t xml:space="preserve">73624</t>
  </si>
  <si>
    <t xml:space="preserve">73624000.ROVIRA</t>
  </si>
  <si>
    <t xml:space="preserve">73624001.EL CORAZÓN</t>
  </si>
  <si>
    <t xml:space="preserve">73624003.LOS ANDES</t>
  </si>
  <si>
    <t xml:space="preserve">73624004.RIOMANSO</t>
  </si>
  <si>
    <t xml:space="preserve">73624005.SAN PEDRO</t>
  </si>
  <si>
    <t xml:space="preserve">73624006.HATO VIEJO</t>
  </si>
  <si>
    <t xml:space="preserve">73624007.GUADUALITO</t>
  </si>
  <si>
    <t xml:space="preserve">73624008.LA FLORIDA</t>
  </si>
  <si>
    <t xml:space="preserve">73624010.LA SELVA</t>
  </si>
  <si>
    <t xml:space="preserve">73624011.MARTÍNEZ</t>
  </si>
  <si>
    <t xml:space="preserve">73624012.LA LUISA</t>
  </si>
  <si>
    <t xml:space="preserve">73624013.PANDO PRADO</t>
  </si>
  <si>
    <t xml:space="preserve">73671</t>
  </si>
  <si>
    <t xml:space="preserve">73671000.SALDAÑA</t>
  </si>
  <si>
    <t xml:space="preserve">73671001.JABALCON</t>
  </si>
  <si>
    <t xml:space="preserve">73671002.SANTA INÉS</t>
  </si>
  <si>
    <t xml:space="preserve">73671003.CERRITOS</t>
  </si>
  <si>
    <t xml:space="preserve">73671004.CONCORDIA</t>
  </si>
  <si>
    <t xml:space="preserve">73671005.CUCHARO</t>
  </si>
  <si>
    <t xml:space="preserve">73671006.EL PROGRESO</t>
  </si>
  <si>
    <t xml:space="preserve">73671007.EL REDIL</t>
  </si>
  <si>
    <t xml:space="preserve">73671008.LA ESPERANZA</t>
  </si>
  <si>
    <t xml:space="preserve">73671009.NORMANDÍA</t>
  </si>
  <si>
    <t xml:space="preserve">73671010.PALMAR ARENOSA</t>
  </si>
  <si>
    <t xml:space="preserve">73671011.PALMAR TRINCADERO</t>
  </si>
  <si>
    <t xml:space="preserve">73671012.PAPAGALÁ</t>
  </si>
  <si>
    <t xml:space="preserve">73671013.PARCELACIÓN SAN CARLOS</t>
  </si>
  <si>
    <t xml:space="preserve">73671014.PUEBLO NUEVO</t>
  </si>
  <si>
    <t xml:space="preserve">73671015.SAN AGUSTÍN</t>
  </si>
  <si>
    <t xml:space="preserve">73675</t>
  </si>
  <si>
    <t xml:space="preserve">73675000.SAN ANTONIO</t>
  </si>
  <si>
    <t xml:space="preserve">73675001.LA FLORIDA</t>
  </si>
  <si>
    <t xml:space="preserve">73675002.PLAYARRICA</t>
  </si>
  <si>
    <t xml:space="preserve">73675004.VILLA HERMOSA</t>
  </si>
  <si>
    <t xml:space="preserve">73678</t>
  </si>
  <si>
    <t xml:space="preserve">73678000.SAN LUIS</t>
  </si>
  <si>
    <t xml:space="preserve">73678001.EL SALITRE</t>
  </si>
  <si>
    <t xml:space="preserve">73678003.MALNOMBRE</t>
  </si>
  <si>
    <t xml:space="preserve">73678004.PAYANDÉ</t>
  </si>
  <si>
    <t xml:space="preserve">73678006.TOMOGÓ</t>
  </si>
  <si>
    <t xml:space="preserve">73678007.GUASIMITO</t>
  </si>
  <si>
    <t xml:space="preserve">73678008.LUISA GARCÍA</t>
  </si>
  <si>
    <t xml:space="preserve">73678009.SANTA LUCÍA</t>
  </si>
  <si>
    <t xml:space="preserve">73686</t>
  </si>
  <si>
    <t xml:space="preserve">73686000.SANTA ISABEL</t>
  </si>
  <si>
    <t xml:space="preserve">73686001.COLÓN</t>
  </si>
  <si>
    <t xml:space="preserve">73686002.LA ESTRELLA</t>
  </si>
  <si>
    <t xml:space="preserve">73686003.SAN RAFAEL</t>
  </si>
  <si>
    <t xml:space="preserve">73686004.LA CONGOJA</t>
  </si>
  <si>
    <t xml:space="preserve">73770</t>
  </si>
  <si>
    <t xml:space="preserve">73770000.SUÁREZ</t>
  </si>
  <si>
    <t xml:space="preserve">73770001.HATO VIEJO</t>
  </si>
  <si>
    <t xml:space="preserve">73770003.CAÑAVERALES</t>
  </si>
  <si>
    <t xml:space="preserve">73770005.AGUA BLANCA</t>
  </si>
  <si>
    <t xml:space="preserve">73854</t>
  </si>
  <si>
    <t xml:space="preserve">73854000.VALLE DE SAN JUAN</t>
  </si>
  <si>
    <t xml:space="preserve">73854001.LA MANGA</t>
  </si>
  <si>
    <t xml:space="preserve">73854002.BUENAVISTA BAJA</t>
  </si>
  <si>
    <t xml:space="preserve">73854003.NEME</t>
  </si>
  <si>
    <t xml:space="preserve">73854004.VALLECITO</t>
  </si>
  <si>
    <t xml:space="preserve">73861</t>
  </si>
  <si>
    <t xml:space="preserve">73861000.VENADILLO</t>
  </si>
  <si>
    <t xml:space="preserve">73861001.JUNÍN</t>
  </si>
  <si>
    <t xml:space="preserve">73861002.LA SIERRITA</t>
  </si>
  <si>
    <t xml:space="preserve">73861003.MALABAR</t>
  </si>
  <si>
    <t xml:space="preserve">73861004.PALMAROSA</t>
  </si>
  <si>
    <t xml:space="preserve">73861005.VILE</t>
  </si>
  <si>
    <t xml:space="preserve">73870</t>
  </si>
  <si>
    <t xml:space="preserve">73870000.VILLAHERMOSA</t>
  </si>
  <si>
    <t xml:space="preserve">73870004.PLATANILLAL</t>
  </si>
  <si>
    <t xml:space="preserve">73873</t>
  </si>
  <si>
    <t xml:space="preserve">73873000.VILLARRICA</t>
  </si>
  <si>
    <t xml:space="preserve">73873001.LA MERCADILLA</t>
  </si>
  <si>
    <t xml:space="preserve">73873002.LA COLONIA</t>
  </si>
  <si>
    <t xml:space="preserve">73873003.LOS ALPES</t>
  </si>
  <si>
    <t xml:space="preserve">73873004.PUERTO LLERAS</t>
  </si>
  <si>
    <t xml:space="preserve">76001</t>
  </si>
  <si>
    <t xml:space="preserve">76001000.SANTIAGO DE CALI</t>
  </si>
  <si>
    <t xml:space="preserve">76001001.EL SALADITO</t>
  </si>
  <si>
    <t xml:space="preserve">76001002.FELIDIA</t>
  </si>
  <si>
    <t xml:space="preserve">76001003.GOLONDRINAS</t>
  </si>
  <si>
    <t xml:space="preserve">76001004.EL HORMIGUERO</t>
  </si>
  <si>
    <t xml:space="preserve">76001005.LA BUITRERA</t>
  </si>
  <si>
    <t xml:space="preserve">76001006.LA CASTILLA</t>
  </si>
  <si>
    <t xml:space="preserve">76001007.LA ELVIRA</t>
  </si>
  <si>
    <t xml:space="preserve">76001008.LA LEONERA</t>
  </si>
  <si>
    <t xml:space="preserve">76001009.LA PAZ</t>
  </si>
  <si>
    <t xml:space="preserve">76001010.LOS ANDES</t>
  </si>
  <si>
    <t xml:space="preserve">76001012.NAVARRO</t>
  </si>
  <si>
    <t xml:space="preserve">76001013.PANCE</t>
  </si>
  <si>
    <t xml:space="preserve">76001014.PICHINDE</t>
  </si>
  <si>
    <t xml:space="preserve">76001016.MONTEBELLO</t>
  </si>
  <si>
    <t xml:space="preserve">76001019.CASCAJAL II</t>
  </si>
  <si>
    <t xml:space="preserve">76001020.VILLACARMELO</t>
  </si>
  <si>
    <t xml:space="preserve">76001021.BRISAS DE LOS CRISTALES</t>
  </si>
  <si>
    <t xml:space="preserve">76001022.BRISAS DE MONTEBELLO</t>
  </si>
  <si>
    <t xml:space="preserve">76001023.CAMPO ALEGRE</t>
  </si>
  <si>
    <t xml:space="preserve">76001024.CASCAJAL I</t>
  </si>
  <si>
    <t xml:space="preserve">76001025.CRUCERO ALTO DE LOS MANGOS</t>
  </si>
  <si>
    <t xml:space="preserve">76001026.EL FILO</t>
  </si>
  <si>
    <t xml:space="preserve">76001027.EL PORTENTO</t>
  </si>
  <si>
    <t xml:space="preserve">76001028.LA FRAGUA</t>
  </si>
  <si>
    <t xml:space="preserve">76001029.LA VORÁGINE</t>
  </si>
  <si>
    <t xml:space="preserve">76001030.LAS PALMAS</t>
  </si>
  <si>
    <t xml:space="preserve">76001031.LOS CERROS</t>
  </si>
  <si>
    <t xml:space="preserve">76001032.MONTAÑITAS (ALTO Y BAJO)</t>
  </si>
  <si>
    <t xml:space="preserve">76001034.PIZAMOS</t>
  </si>
  <si>
    <t xml:space="preserve">76001035.PUEBLO NUEVO</t>
  </si>
  <si>
    <t xml:space="preserve">76001036.SAN FRANCISCO</t>
  </si>
  <si>
    <t xml:space="preserve">76001037.SAN ISIDRO</t>
  </si>
  <si>
    <t xml:space="preserve">76001038.VILLA FLAMENCO</t>
  </si>
  <si>
    <t xml:space="preserve">76001041.CASCAJAL III</t>
  </si>
  <si>
    <t xml:space="preserve">76001042.EL ESTERO</t>
  </si>
  <si>
    <t xml:space="preserve">76001043.LA LUISA</t>
  </si>
  <si>
    <t xml:space="preserve">76001044.LA SIRENA</t>
  </si>
  <si>
    <t xml:space="preserve">76001045.LAS PALMAS</t>
  </si>
  <si>
    <t xml:space="preserve">76001046.SILOE</t>
  </si>
  <si>
    <t xml:space="preserve">76020</t>
  </si>
  <si>
    <t xml:space="preserve">76020000.ALCALÁ</t>
  </si>
  <si>
    <t xml:space="preserve">76020006.LA FLORESTA</t>
  </si>
  <si>
    <t xml:space="preserve">76036</t>
  </si>
  <si>
    <t xml:space="preserve">76036000.ANDALUCÍA</t>
  </si>
  <si>
    <t xml:space="preserve">76036001.ALTAFLOR</t>
  </si>
  <si>
    <t xml:space="preserve">76036002.CAMPOALEGRE</t>
  </si>
  <si>
    <t xml:space="preserve">76036003.EL SALTO</t>
  </si>
  <si>
    <t xml:space="preserve">76036004.PARDO</t>
  </si>
  <si>
    <t xml:space="preserve">76036005.ZABALETAS</t>
  </si>
  <si>
    <t xml:space="preserve">76036006.TAMBORAL</t>
  </si>
  <si>
    <t xml:space="preserve">76036008.POTRERILLO</t>
  </si>
  <si>
    <t xml:space="preserve">76036009.MONTE HERMOSO</t>
  </si>
  <si>
    <t xml:space="preserve">76036010.MADRE VIEJA</t>
  </si>
  <si>
    <t xml:space="preserve">76041</t>
  </si>
  <si>
    <t xml:space="preserve">76041000.ANSERMANUEVO</t>
  </si>
  <si>
    <t xml:space="preserve">76041001.ANACARO</t>
  </si>
  <si>
    <t xml:space="preserve">76041003.EL VILLAR</t>
  </si>
  <si>
    <t xml:space="preserve">76041005.EL ROBLE</t>
  </si>
  <si>
    <t xml:space="preserve">76041006.EL VERGEL</t>
  </si>
  <si>
    <t xml:space="preserve">76041007.LA CABAÑA</t>
  </si>
  <si>
    <t xml:space="preserve">76041010.LUSITANIA</t>
  </si>
  <si>
    <t xml:space="preserve">76041011.SAN AGUSTÍN</t>
  </si>
  <si>
    <t xml:space="preserve">76041012.TRES ESQUINAS</t>
  </si>
  <si>
    <t xml:space="preserve">76041013.GRAMALOTE</t>
  </si>
  <si>
    <t xml:space="preserve">76041015.ALTO TIGRE</t>
  </si>
  <si>
    <t xml:space="preserve">76041018.LA POPALITA</t>
  </si>
  <si>
    <t xml:space="preserve">76041019.LA PRIMAVERA</t>
  </si>
  <si>
    <t xml:space="preserve">76054</t>
  </si>
  <si>
    <t xml:space="preserve">76054000.ARGELIA</t>
  </si>
  <si>
    <t xml:space="preserve">76054003.MARACAIBO</t>
  </si>
  <si>
    <t xml:space="preserve">76054004.EL RAIZAL</t>
  </si>
  <si>
    <t xml:space="preserve">76054005.LA AURORA</t>
  </si>
  <si>
    <t xml:space="preserve">76054011.LAS BRISAS</t>
  </si>
  <si>
    <t xml:space="preserve">76100</t>
  </si>
  <si>
    <t xml:space="preserve">76100000.BOLÍVAR</t>
  </si>
  <si>
    <t xml:space="preserve">76100001.BETANIA</t>
  </si>
  <si>
    <t xml:space="preserve">76100002.CERRO AZUL</t>
  </si>
  <si>
    <t xml:space="preserve">76100003.CATRES</t>
  </si>
  <si>
    <t xml:space="preserve">76100004.DOSQUEBRADAS</t>
  </si>
  <si>
    <t xml:space="preserve">76100005.GUARE</t>
  </si>
  <si>
    <t xml:space="preserve">76100006.LA HERRADURA</t>
  </si>
  <si>
    <t xml:space="preserve">76100007.LA TULIA</t>
  </si>
  <si>
    <t xml:space="preserve">76100008.NARANJAL</t>
  </si>
  <si>
    <t xml:space="preserve">76100009.PRIMAVERA</t>
  </si>
  <si>
    <t xml:space="preserve">76100010.RICAURTE</t>
  </si>
  <si>
    <t xml:space="preserve">76100011.SANTA TERESA</t>
  </si>
  <si>
    <t xml:space="preserve">76100012.AGUAS LINDAS</t>
  </si>
  <si>
    <t xml:space="preserve">76100014.SAN FERNANDO</t>
  </si>
  <si>
    <t xml:space="preserve">76100015.POTOSÍ</t>
  </si>
  <si>
    <t xml:space="preserve">76100016.LAS CABAÑAS</t>
  </si>
  <si>
    <t xml:space="preserve">76100017.RÍO DOVIO</t>
  </si>
  <si>
    <t xml:space="preserve">76100018.CRISTALES</t>
  </si>
  <si>
    <t xml:space="preserve">76100019.LA PLAZUELA</t>
  </si>
  <si>
    <t xml:space="preserve">76100020.SAN ISIDRO</t>
  </si>
  <si>
    <t xml:space="preserve">76109</t>
  </si>
  <si>
    <t xml:space="preserve">76109000.BUENAVENTURA</t>
  </si>
  <si>
    <t xml:space="preserve">76109001.AGUACLARA</t>
  </si>
  <si>
    <t xml:space="preserve">76109002.BARCO</t>
  </si>
  <si>
    <t xml:space="preserve">76109003.LA BOCANA</t>
  </si>
  <si>
    <t xml:space="preserve">76109006.BAJO CALIMA</t>
  </si>
  <si>
    <t xml:space="preserve">76109008.CISNEROS</t>
  </si>
  <si>
    <t xml:space="preserve">76109009.CÓRDOBA</t>
  </si>
  <si>
    <t xml:space="preserve">76109010.EL CARMEN</t>
  </si>
  <si>
    <t xml:space="preserve">76109011.EL PASTICO</t>
  </si>
  <si>
    <t xml:space="preserve">76109012.PITAL</t>
  </si>
  <si>
    <t xml:space="preserve">76109017.TRIANA</t>
  </si>
  <si>
    <t xml:space="preserve">76109018.LA CONCEPCIÓN (NAYA)</t>
  </si>
  <si>
    <t xml:space="preserve">76109019.LA PLATA</t>
  </si>
  <si>
    <t xml:space="preserve">76109021.LADRILLEROS</t>
  </si>
  <si>
    <t xml:space="preserve">76109022.LLANOBAJO</t>
  </si>
  <si>
    <t xml:space="preserve">76109024.BOCAS DE MAYORQUIN</t>
  </si>
  <si>
    <t xml:space="preserve">76109028.PUERTO MERIZALDE</t>
  </si>
  <si>
    <t xml:space="preserve">76109030.PUNTA SOLDADO</t>
  </si>
  <si>
    <t xml:space="preserve">76109031.SAN ANTONIO DE YURUMAGU</t>
  </si>
  <si>
    <t xml:space="preserve">76109032.SAN FRANCISCO DE NAYA</t>
  </si>
  <si>
    <t xml:space="preserve">76109033.SAN FRANCISCO JAVIER</t>
  </si>
  <si>
    <t xml:space="preserve">76109034.SAN ISIDRO</t>
  </si>
  <si>
    <t xml:space="preserve">76109036.SAN LORENZO</t>
  </si>
  <si>
    <t xml:space="preserve">76109037.SAN PEDRO NAYA</t>
  </si>
  <si>
    <t xml:space="preserve">76109038.SILVA</t>
  </si>
  <si>
    <t xml:space="preserve">76109039.TAPARAL</t>
  </si>
  <si>
    <t xml:space="preserve">76109040.VENERAL</t>
  </si>
  <si>
    <t xml:space="preserve">76109041.SAN JOSE</t>
  </si>
  <si>
    <t xml:space="preserve">76109042.ZABALETAS</t>
  </si>
  <si>
    <t xml:space="preserve">76109043.ZACARÍAS</t>
  </si>
  <si>
    <t xml:space="preserve">76109045.LA BARRA</t>
  </si>
  <si>
    <t xml:space="preserve">76109046.JUANCHACO</t>
  </si>
  <si>
    <t xml:space="preserve">76109047.PIANGUITA</t>
  </si>
  <si>
    <t xml:space="preserve">76109048.ARAGON</t>
  </si>
  <si>
    <t xml:space="preserve">76109049.AUCA</t>
  </si>
  <si>
    <t xml:space="preserve">76109051.CACOLI</t>
  </si>
  <si>
    <t xml:space="preserve">76109052.CALLE LARGA</t>
  </si>
  <si>
    <t xml:space="preserve">76109053.CHAMUSCADO</t>
  </si>
  <si>
    <t xml:space="preserve">76109054.CITRONELA</t>
  </si>
  <si>
    <t xml:space="preserve">76109058.BARRANCO</t>
  </si>
  <si>
    <t xml:space="preserve">76109059.BRACITO</t>
  </si>
  <si>
    <t xml:space="preserve">76109061.GUAIMIA</t>
  </si>
  <si>
    <t xml:space="preserve">76109062.JUNTAS DE YURUMANGUÍ</t>
  </si>
  <si>
    <t xml:space="preserve">76109064.LA BARTOLA</t>
  </si>
  <si>
    <t xml:space="preserve">76109066.LA DELFINA</t>
  </si>
  <si>
    <t xml:space="preserve">76109069.PAPAYAL</t>
  </si>
  <si>
    <t xml:space="preserve">76109071.SAN CIPRIANO</t>
  </si>
  <si>
    <t xml:space="preserve">76109072.SAN JOAQUÍN</t>
  </si>
  <si>
    <t xml:space="preserve">76109074.SAN JOSÉ DE NAYA</t>
  </si>
  <si>
    <t xml:space="preserve">76109076.SAN MARCOS</t>
  </si>
  <si>
    <t xml:space="preserve">76109077.SANTA CRUZ</t>
  </si>
  <si>
    <t xml:space="preserve">76109078.ZARAGOZA</t>
  </si>
  <si>
    <t xml:space="preserve">76109079.AGUA MANZA</t>
  </si>
  <si>
    <t xml:space="preserve">76109080.CASCAJITO</t>
  </si>
  <si>
    <t xml:space="preserve">76109081.PUNTA BONITA</t>
  </si>
  <si>
    <t xml:space="preserve">76109082.BELLO HORIZONTE</t>
  </si>
  <si>
    <t xml:space="preserve">76109083.BENDICIONES</t>
  </si>
  <si>
    <t xml:space="preserve">76109084.CACAO</t>
  </si>
  <si>
    <t xml:space="preserve">76109085.CALLE LARGA-AEROPUERTO</t>
  </si>
  <si>
    <t xml:space="preserve">76109086.CAMINO VIEJO-KM 40</t>
  </si>
  <si>
    <t xml:space="preserve">76109087.CAMPO HERMOSO</t>
  </si>
  <si>
    <t xml:space="preserve">76109088.EL CRUCERO</t>
  </si>
  <si>
    <t xml:space="preserve">76109089.EL ENCANTO</t>
  </si>
  <si>
    <t xml:space="preserve">76109090.EL LLANO</t>
  </si>
  <si>
    <t xml:space="preserve">76109091.EL SALTO</t>
  </si>
  <si>
    <t xml:space="preserve">76109092.GUADUALITO</t>
  </si>
  <si>
    <t xml:space="preserve">76109093.JOAQUINCITO</t>
  </si>
  <si>
    <t xml:space="preserve">76109094.KATANGA</t>
  </si>
  <si>
    <t xml:space="preserve">76109095.LA BALASTRERA</t>
  </si>
  <si>
    <t xml:space="preserve">76109096.LA COMBA</t>
  </si>
  <si>
    <t xml:space="preserve">76109097.LA CONTRA</t>
  </si>
  <si>
    <t xml:space="preserve">76109098.LA FRAGUA</t>
  </si>
  <si>
    <t xml:space="preserve">76109099.LA PRIMAVERA</t>
  </si>
  <si>
    <t xml:space="preserve">76109100.LA VUELTA</t>
  </si>
  <si>
    <t xml:space="preserve">76109101.LAS PALMAS</t>
  </si>
  <si>
    <t xml:space="preserve">76109102.LIMONES</t>
  </si>
  <si>
    <t xml:space="preserve">76109104.PAPAYAL 2</t>
  </si>
  <si>
    <t xml:space="preserve">76109105.PITAL-GORGONA</t>
  </si>
  <si>
    <t xml:space="preserve">76109106.SAGRADA FAMILIA</t>
  </si>
  <si>
    <t xml:space="preserve">76109107.SAN ANTONIO(NAYA)</t>
  </si>
  <si>
    <t xml:space="preserve">76109108.SAN ANTOÑITO(YURUMANGUI)</t>
  </si>
  <si>
    <t xml:space="preserve">76109109.SAN ISIDRO(CAJAMBRE)</t>
  </si>
  <si>
    <t xml:space="preserve">76109110.SANTA MARIA</t>
  </si>
  <si>
    <t xml:space="preserve">76109111.SECADERO</t>
  </si>
  <si>
    <t xml:space="preserve">76109112.UMANES-MAR</t>
  </si>
  <si>
    <t xml:space="preserve">76109113.VILLA ESTELA</t>
  </si>
  <si>
    <t xml:space="preserve">76109114.CALLE LARGA-RIO MAYORQUIN</t>
  </si>
  <si>
    <t xml:space="preserve">76111</t>
  </si>
  <si>
    <t xml:space="preserve">76111000.GUADALAJARA DE BUGA</t>
  </si>
  <si>
    <t xml:space="preserve">76111001.LA CAMPIÑA</t>
  </si>
  <si>
    <t xml:space="preserve">76111002.EL PLACER</t>
  </si>
  <si>
    <t xml:space="preserve">76111003.EL ROSARIO</t>
  </si>
  <si>
    <t xml:space="preserve">76111004.EL SALADO</t>
  </si>
  <si>
    <t xml:space="preserve">76111005.EL VINCULO</t>
  </si>
  <si>
    <t xml:space="preserve">76111006.LA HABANA</t>
  </si>
  <si>
    <t xml:space="preserve">76111007.LA MARÍA</t>
  </si>
  <si>
    <t xml:space="preserve">76111008.LOS BANCOS</t>
  </si>
  <si>
    <t xml:space="preserve">76111009.MIRAFLORES</t>
  </si>
  <si>
    <t xml:space="preserve">76111010.MONTERREY</t>
  </si>
  <si>
    <t xml:space="preserve">76111012.QUEBRADASECA</t>
  </si>
  <si>
    <t xml:space="preserve">76111013.LA MESA - RIOLORO</t>
  </si>
  <si>
    <t xml:space="preserve">76111014.ZANJÓN HONDO</t>
  </si>
  <si>
    <t xml:space="preserve">76111015.CRUCERO - NOGALES</t>
  </si>
  <si>
    <t xml:space="preserve">76111016.EL PORVENIR</t>
  </si>
  <si>
    <t xml:space="preserve">76111017.LA PLAYA DEL BUEY</t>
  </si>
  <si>
    <t xml:space="preserve">76111018.PUEBLO NUEVO</t>
  </si>
  <si>
    <t xml:space="preserve">76111019.FRISOLES</t>
  </si>
  <si>
    <t xml:space="preserve">76111020.LA MAGDALENA</t>
  </si>
  <si>
    <t xml:space="preserve">76111021.EL MANANTIAL</t>
  </si>
  <si>
    <t xml:space="preserve">76111022.ALASKA</t>
  </si>
  <si>
    <t xml:space="preserve">76111023.CALLEJÓN ACADEMIA MILITAR</t>
  </si>
  <si>
    <t xml:space="preserve">76111024.LA PALOMERA</t>
  </si>
  <si>
    <t xml:space="preserve">76111025.LA UNIDAD</t>
  </si>
  <si>
    <t xml:space="preserve">76111026.PUERTO BERTIN</t>
  </si>
  <si>
    <t xml:space="preserve">76111027.SAN ANTONIO</t>
  </si>
  <si>
    <t xml:space="preserve">76111028.EL BOSQUE</t>
  </si>
  <si>
    <t xml:space="preserve">76111029.GUADALEJO</t>
  </si>
  <si>
    <t xml:space="preserve">76111030.LA GRANJITA</t>
  </si>
  <si>
    <t xml:space="preserve">76113</t>
  </si>
  <si>
    <t xml:space="preserve">76113000.BUGALAGRANDE</t>
  </si>
  <si>
    <t xml:space="preserve">76113001.CEILÁN</t>
  </si>
  <si>
    <t xml:space="preserve">76113002.CHORRERAS</t>
  </si>
  <si>
    <t xml:space="preserve">76113003.EL GUAYABO</t>
  </si>
  <si>
    <t xml:space="preserve">76113004.EL OVERO (SECTOR POBLADO)</t>
  </si>
  <si>
    <t xml:space="preserve">76113008.GALICIA</t>
  </si>
  <si>
    <t xml:space="preserve">76113009.LA MORENA</t>
  </si>
  <si>
    <t xml:space="preserve">76113010.MESTIZAL</t>
  </si>
  <si>
    <t xml:space="preserve">76113011.PAILA ARRIBA</t>
  </si>
  <si>
    <t xml:space="preserve">76113012.SAN ANTONIO</t>
  </si>
  <si>
    <t xml:space="preserve">76113013.URÍBE URÍBE</t>
  </si>
  <si>
    <t xml:space="preserve">76113015.CHICORAL</t>
  </si>
  <si>
    <t xml:space="preserve">76113016.EL OVERO (SECTOR LA MARÍA)</t>
  </si>
  <si>
    <t xml:space="preserve">76113017.ALMENDRONAL</t>
  </si>
  <si>
    <t xml:space="preserve">76113018.LA ESMERALDA</t>
  </si>
  <si>
    <t xml:space="preserve">76113019.TETILLAL</t>
  </si>
  <si>
    <t xml:space="preserve">76122</t>
  </si>
  <si>
    <t xml:space="preserve">76122000.CAICEDONIA</t>
  </si>
  <si>
    <t xml:space="preserve">76122001.AURES</t>
  </si>
  <si>
    <t xml:space="preserve">76122006.SAMARIA</t>
  </si>
  <si>
    <t xml:space="preserve">76122009.BARRAGÁN</t>
  </si>
  <si>
    <t xml:space="preserve">76126</t>
  </si>
  <si>
    <t xml:space="preserve">76126000.DARIÉN</t>
  </si>
  <si>
    <t xml:space="preserve">76126001.EL BOLEO</t>
  </si>
  <si>
    <t xml:space="preserve">76126002.EL DIAMANTE</t>
  </si>
  <si>
    <t xml:space="preserve">76126007.LA GAVIOTA</t>
  </si>
  <si>
    <t xml:space="preserve">76126013.PUENTE TIERRA</t>
  </si>
  <si>
    <t xml:space="preserve">76126014.RIOBRAVO</t>
  </si>
  <si>
    <t xml:space="preserve">76126015.SAN JOSÉ</t>
  </si>
  <si>
    <t xml:space="preserve">76126016.LA PRIMAVERA</t>
  </si>
  <si>
    <t xml:space="preserve">76126017.EL MIRADOR</t>
  </si>
  <si>
    <t xml:space="preserve">76126018.LA PLAYA</t>
  </si>
  <si>
    <t xml:space="preserve">76126019.EL VERGEL</t>
  </si>
  <si>
    <t xml:space="preserve">76130</t>
  </si>
  <si>
    <t xml:space="preserve">76130000.CANDELARIA</t>
  </si>
  <si>
    <t xml:space="preserve">76130001.BUCHITOLO</t>
  </si>
  <si>
    <t xml:space="preserve">76130002.EL ARENAL</t>
  </si>
  <si>
    <t xml:space="preserve">76130003.EL CABUYAL</t>
  </si>
  <si>
    <t xml:space="preserve">76130004.EL CARMELO</t>
  </si>
  <si>
    <t xml:space="preserve">76130005.EL LAURO</t>
  </si>
  <si>
    <t xml:space="preserve">76130006.EL TIPLE</t>
  </si>
  <si>
    <t xml:space="preserve">76130007.JUANCHITO</t>
  </si>
  <si>
    <t xml:space="preserve">76130008.VILLA GORGONA</t>
  </si>
  <si>
    <t xml:space="preserve">76130009.LA REGINA</t>
  </si>
  <si>
    <t xml:space="preserve">76130011.MADREVIEJA</t>
  </si>
  <si>
    <t xml:space="preserve">76130012.SAN JOAQUÍN</t>
  </si>
  <si>
    <t xml:space="preserve">76130014.EL OTOÑO</t>
  </si>
  <si>
    <t xml:space="preserve">76130015.EL GUALÍ</t>
  </si>
  <si>
    <t xml:space="preserve">76130016.POBLADO CAMPESTRE</t>
  </si>
  <si>
    <t xml:space="preserve">76130017.BRISAS DEL FRAYLE</t>
  </si>
  <si>
    <t xml:space="preserve">76130018.CANTALOMOTA</t>
  </si>
  <si>
    <t xml:space="preserve">76130019.CAUCA SECO</t>
  </si>
  <si>
    <t xml:space="preserve">76130020.DOMINGO LARGO</t>
  </si>
  <si>
    <t xml:space="preserve">76130021.LA ALBANIA</t>
  </si>
  <si>
    <t xml:space="preserve">76130022.LA GLORIA</t>
  </si>
  <si>
    <t xml:space="preserve">76130023.TRES CRUZADAS (TRES TUSAS)</t>
  </si>
  <si>
    <t xml:space="preserve">76130024.PUEBLITO VIEJO</t>
  </si>
  <si>
    <t xml:space="preserve">76147</t>
  </si>
  <si>
    <t xml:space="preserve">76147000.CARTAGO</t>
  </si>
  <si>
    <t xml:space="preserve">76147002.CAUCA</t>
  </si>
  <si>
    <t xml:space="preserve">76147003.COLORADAS</t>
  </si>
  <si>
    <t xml:space="preserve">76147004.LA GRECIA</t>
  </si>
  <si>
    <t xml:space="preserve">76147005.MODÍN</t>
  </si>
  <si>
    <t xml:space="preserve">76147006.PIEDRA DE MOLER</t>
  </si>
  <si>
    <t xml:space="preserve">76147012.GUANABANO</t>
  </si>
  <si>
    <t xml:space="preserve">76147013.GUAYABITO</t>
  </si>
  <si>
    <t xml:space="preserve">76147014.ZANJÓN CAUCA</t>
  </si>
  <si>
    <t xml:space="preserve">76233</t>
  </si>
  <si>
    <t xml:space="preserve">76233000.DAGUA</t>
  </si>
  <si>
    <t xml:space="preserve">76233001.ATUNCELA</t>
  </si>
  <si>
    <t xml:space="preserve">76233002.BORRERO AYERBE</t>
  </si>
  <si>
    <t xml:space="preserve">76233004.CISNEROS</t>
  </si>
  <si>
    <t xml:space="preserve">76233005.EL CARMEN</t>
  </si>
  <si>
    <t xml:space="preserve">76233006.EL DANUBIO</t>
  </si>
  <si>
    <t xml:space="preserve">76233007.EL LIMONAR</t>
  </si>
  <si>
    <t xml:space="preserve">76233008.EL NARANJO</t>
  </si>
  <si>
    <t xml:space="preserve">76233009.EL PALMAR</t>
  </si>
  <si>
    <t xml:space="preserve">76233010.EL PIÑAL</t>
  </si>
  <si>
    <t xml:space="preserve">76233011.EL QUEREMAL</t>
  </si>
  <si>
    <t xml:space="preserve">76233012.EL SALADO</t>
  </si>
  <si>
    <t xml:space="preserve">76233014.LA CASCADA</t>
  </si>
  <si>
    <t xml:space="preserve">76233015.LA ELSA</t>
  </si>
  <si>
    <t xml:space="preserve">76233016.PROVIDENCIA</t>
  </si>
  <si>
    <t xml:space="preserve">76233017.LOBO GUERRERO</t>
  </si>
  <si>
    <t xml:space="preserve">76233018.LOS ALPES</t>
  </si>
  <si>
    <t xml:space="preserve">76233019.SAN BERNARDO</t>
  </si>
  <si>
    <t xml:space="preserve">76233020.SAN VICENTE</t>
  </si>
  <si>
    <t xml:space="preserve">76233021.SANTA MARÍA</t>
  </si>
  <si>
    <t xml:space="preserve">76233024.VILLAHERMOSA</t>
  </si>
  <si>
    <t xml:space="preserve">76233025.ZABALETAS</t>
  </si>
  <si>
    <t xml:space="preserve">76233026.ZELANDIA</t>
  </si>
  <si>
    <t xml:space="preserve">76233027.JUNTAS</t>
  </si>
  <si>
    <t xml:space="preserve">76233029.KILÓMETRO 18</t>
  </si>
  <si>
    <t xml:space="preserve">76233030.EL RUCIO</t>
  </si>
  <si>
    <t xml:space="preserve">76233031.JIGUALES</t>
  </si>
  <si>
    <t xml:space="preserve">76233032.LOS CRISTALES</t>
  </si>
  <si>
    <t xml:space="preserve">76233033.PUEBLO NUEVO</t>
  </si>
  <si>
    <t xml:space="preserve">76233034.EL CAUCHAL</t>
  </si>
  <si>
    <t xml:space="preserve">76233035.EL CHILCAL</t>
  </si>
  <si>
    <t xml:space="preserve">76233036.KILÓMETRO 26</t>
  </si>
  <si>
    <t xml:space="preserve">76233037.KILÓMETRO 30</t>
  </si>
  <si>
    <t xml:space="preserve">76233038.LA GUINEA</t>
  </si>
  <si>
    <t xml:space="preserve">76233039.LA VIRGEN</t>
  </si>
  <si>
    <t xml:space="preserve">76233040.LA YOLOMBA</t>
  </si>
  <si>
    <t xml:space="preserve">76233041.LAS CAMELIAS</t>
  </si>
  <si>
    <t xml:space="preserve">76233042.MACHADO</t>
  </si>
  <si>
    <t xml:space="preserve">76233043.PUERTA DAGUA</t>
  </si>
  <si>
    <t xml:space="preserve">76233044.VERGEL</t>
  </si>
  <si>
    <t xml:space="preserve">76243</t>
  </si>
  <si>
    <t xml:space="preserve">76243000.EL ÁGUILA</t>
  </si>
  <si>
    <t xml:space="preserve">76243001.CATARINA - EL EMBAL</t>
  </si>
  <si>
    <t xml:space="preserve">76243003.LA GUAYACANA - LA ESPARTA</t>
  </si>
  <si>
    <t xml:space="preserve">76243005.LA MARÍA - QUEBRADAGRANDE</t>
  </si>
  <si>
    <t xml:space="preserve">76243006.SAN JOSÉ</t>
  </si>
  <si>
    <t xml:space="preserve">76243008.CAÑAVERAL - VILLANUEVA</t>
  </si>
  <si>
    <t xml:space="preserve">76243009.SANTA HELENA</t>
  </si>
  <si>
    <t xml:space="preserve">76243012.EL ÁGUILA - CAJONES</t>
  </si>
  <si>
    <t xml:space="preserve">76243030.LA QUIEBRA DE SAN PABLO</t>
  </si>
  <si>
    <t xml:space="preserve">76243031.EL GUAYABO</t>
  </si>
  <si>
    <t xml:space="preserve">76246</t>
  </si>
  <si>
    <t xml:space="preserve">76246000.EL CAIRO</t>
  </si>
  <si>
    <t xml:space="preserve">76246001.ALBÁN</t>
  </si>
  <si>
    <t xml:space="preserve">76246002.BELLAVISTA</t>
  </si>
  <si>
    <t xml:space="preserve">76246004.LA GUARDIA</t>
  </si>
  <si>
    <t xml:space="preserve">76246006.PLAYA RICA</t>
  </si>
  <si>
    <t xml:space="preserve">76246007.SAN JOSÉ</t>
  </si>
  <si>
    <t xml:space="preserve">76246008.SALMELIA</t>
  </si>
  <si>
    <t xml:space="preserve">76246010.BOQUERÓN</t>
  </si>
  <si>
    <t xml:space="preserve">76246012.ALTO BONITO</t>
  </si>
  <si>
    <t xml:space="preserve">76248</t>
  </si>
  <si>
    <t xml:space="preserve">76248000.EL CERRITO</t>
  </si>
  <si>
    <t xml:space="preserve">76248001.AUJÍ</t>
  </si>
  <si>
    <t xml:space="preserve">76248002.CARRIZAL</t>
  </si>
  <si>
    <t xml:space="preserve">76248003.EL CASTILLO</t>
  </si>
  <si>
    <t xml:space="preserve">76248005.EL PLACER</t>
  </si>
  <si>
    <t xml:space="preserve">76248006.EL POMO</t>
  </si>
  <si>
    <t xml:space="preserve">76248008.SAN ANTONIO</t>
  </si>
  <si>
    <t xml:space="preserve">76248009.SANTA ELENA</t>
  </si>
  <si>
    <t xml:space="preserve">76248010.SANTA LUISA</t>
  </si>
  <si>
    <t xml:space="preserve">76248011.TENERIFE</t>
  </si>
  <si>
    <t xml:space="preserve">76248012.EL MORAL</t>
  </si>
  <si>
    <t xml:space="preserve">76248013.LOS ANDES</t>
  </si>
  <si>
    <t xml:space="preserve">76248014.CAMPOALEGRE</t>
  </si>
  <si>
    <t xml:space="preserve">76248018.LA HONDA</t>
  </si>
  <si>
    <t xml:space="preserve">76250</t>
  </si>
  <si>
    <t xml:space="preserve">76250000.EL DOVIO</t>
  </si>
  <si>
    <t xml:space="preserve">76250003.BITACO</t>
  </si>
  <si>
    <t xml:space="preserve">76250005.LA CABAÑA</t>
  </si>
  <si>
    <t xml:space="preserve">76250006.LA ESPERANZA</t>
  </si>
  <si>
    <t xml:space="preserve">76250007.LITUANIA</t>
  </si>
  <si>
    <t xml:space="preserve">76250008.MONTEAZUL</t>
  </si>
  <si>
    <t xml:space="preserve">76250010.SIRIMUNDA</t>
  </si>
  <si>
    <t xml:space="preserve">76250012.PLAYA RICA</t>
  </si>
  <si>
    <t xml:space="preserve">76250013.LA PRADERA</t>
  </si>
  <si>
    <t xml:space="preserve">76250018.ORO</t>
  </si>
  <si>
    <t xml:space="preserve">76250019.EL DUMAR</t>
  </si>
  <si>
    <t xml:space="preserve">76250020.BATATAL</t>
  </si>
  <si>
    <t xml:space="preserve">76250021.EL DIAMANTE</t>
  </si>
  <si>
    <t xml:space="preserve">76275</t>
  </si>
  <si>
    <t xml:space="preserve">76275000.FLORIDA</t>
  </si>
  <si>
    <t xml:space="preserve">76275004.CHOCOCITO</t>
  </si>
  <si>
    <t xml:space="preserve">76275005.EL LÍBANO</t>
  </si>
  <si>
    <t xml:space="preserve">76275006.LA DIANA</t>
  </si>
  <si>
    <t xml:space="preserve">76275008.LA UNIÓN</t>
  </si>
  <si>
    <t xml:space="preserve">76275009.PUEBLO NUEVO</t>
  </si>
  <si>
    <t xml:space="preserve">76275010.REMOLINO</t>
  </si>
  <si>
    <t xml:space="preserve">76275011.SAN ANTONIO DE LOS CABALLEROS</t>
  </si>
  <si>
    <t xml:space="preserve">76275012.SAN FRANCISCO (EL LLANITO)</t>
  </si>
  <si>
    <t xml:space="preserve">76275013.SANTA ROSA</t>
  </si>
  <si>
    <t xml:space="preserve">76275014.TARRAGONA</t>
  </si>
  <si>
    <t xml:space="preserve">76275015.EL PEDREGAL</t>
  </si>
  <si>
    <t xml:space="preserve">76275016.SANTO DOMINGO</t>
  </si>
  <si>
    <t xml:space="preserve">76275019.LAS GUACAS</t>
  </si>
  <si>
    <t xml:space="preserve">76275021.LOS CALEÑOS</t>
  </si>
  <si>
    <t xml:space="preserve">76275024.TARRAGONA PARTE ALTA</t>
  </si>
  <si>
    <t xml:space="preserve">76275025.EL TAMBORAL</t>
  </si>
  <si>
    <t xml:space="preserve">76275028.SIMÓN BOLÍVAR</t>
  </si>
  <si>
    <t xml:space="preserve">76306</t>
  </si>
  <si>
    <t xml:space="preserve">76306000.GINEBRA</t>
  </si>
  <si>
    <t xml:space="preserve">76306001.COSTA RICA</t>
  </si>
  <si>
    <t xml:space="preserve">76306002.LA FLORESTA</t>
  </si>
  <si>
    <t xml:space="preserve">76306003.JUNTAS</t>
  </si>
  <si>
    <t xml:space="preserve">76306004.LA NOVILLERA</t>
  </si>
  <si>
    <t xml:space="preserve">76306005.ZABALETAS</t>
  </si>
  <si>
    <t xml:space="preserve">76306006.COCUYOS</t>
  </si>
  <si>
    <t xml:space="preserve">76306007.LOS MEDIOS</t>
  </si>
  <si>
    <t xml:space="preserve">76306008.VILLA VANEGAS</t>
  </si>
  <si>
    <t xml:space="preserve">76318</t>
  </si>
  <si>
    <t xml:space="preserve">76318000.GUACARÍ</t>
  </si>
  <si>
    <t xml:space="preserve">76318001.ALTO DE LA JULIA</t>
  </si>
  <si>
    <t xml:space="preserve">76318003.GUABAS</t>
  </si>
  <si>
    <t xml:space="preserve">76318004.GUABITAS</t>
  </si>
  <si>
    <t xml:space="preserve">76318005.LA MAGDALENA</t>
  </si>
  <si>
    <t xml:space="preserve">76318006.PICHICHÍ</t>
  </si>
  <si>
    <t xml:space="preserve">76318007.SANTA ROSA DE TAPIAS</t>
  </si>
  <si>
    <t xml:space="preserve">76318008.SONSO</t>
  </si>
  <si>
    <t xml:space="preserve">76318009.ALTO DE GUACAS</t>
  </si>
  <si>
    <t xml:space="preserve">76318010.PUENTE ROJO</t>
  </si>
  <si>
    <t xml:space="preserve">76318011.CANANGUA</t>
  </si>
  <si>
    <t xml:space="preserve">76318012.EL PLACER</t>
  </si>
  <si>
    <t xml:space="preserve">76318013.EL TRIUNFO</t>
  </si>
  <si>
    <t xml:space="preserve">76318014.GUACAS</t>
  </si>
  <si>
    <t xml:space="preserve">76364</t>
  </si>
  <si>
    <t xml:space="preserve">76364000.JAMUNDÍ</t>
  </si>
  <si>
    <t xml:space="preserve">76364001.AMPUDIA</t>
  </si>
  <si>
    <t xml:space="preserve">76364002.BOCAS DEL PALO</t>
  </si>
  <si>
    <t xml:space="preserve">76364003.GUACHINTE</t>
  </si>
  <si>
    <t xml:space="preserve">76364004.LA LIBERIA</t>
  </si>
  <si>
    <t xml:space="preserve">76364005.PASO DE LA BOLSA</t>
  </si>
  <si>
    <t xml:space="preserve">76364006.POTRERITO</t>
  </si>
  <si>
    <t xml:space="preserve">76364008.PUENTE VÉLEZ</t>
  </si>
  <si>
    <t xml:space="preserve">76364009.QUINAMAYO</t>
  </si>
  <si>
    <t xml:space="preserve">76364010.ROBLES</t>
  </si>
  <si>
    <t xml:space="preserve">76364011.SAN ANTONIO</t>
  </si>
  <si>
    <t xml:space="preserve">76364012.SAN VICENTE</t>
  </si>
  <si>
    <t xml:space="preserve">76364013.TIMBA</t>
  </si>
  <si>
    <t xml:space="preserve">76364014.VILLA COLOMBIA</t>
  </si>
  <si>
    <t xml:space="preserve">76364015.VILLA PAZ</t>
  </si>
  <si>
    <t xml:space="preserve">76364017.CHAGRES</t>
  </si>
  <si>
    <t xml:space="preserve">76364018.LA MESETA</t>
  </si>
  <si>
    <t xml:space="preserve">76364019.LA VENTURA</t>
  </si>
  <si>
    <t xml:space="preserve">76364020.PEÓN</t>
  </si>
  <si>
    <t xml:space="preserve">76364021.SAN ISIDRO</t>
  </si>
  <si>
    <t xml:space="preserve">76364022.EL GUAVAL</t>
  </si>
  <si>
    <t xml:space="preserve">76364023.EL TRIUNFO</t>
  </si>
  <si>
    <t xml:space="preserve">76364034.CIUDADELA TERRANOVA</t>
  </si>
  <si>
    <t xml:space="preserve">76377</t>
  </si>
  <si>
    <t xml:space="preserve">76377000.LA CUMBRE</t>
  </si>
  <si>
    <t xml:space="preserve">76377001.BITACO</t>
  </si>
  <si>
    <t xml:space="preserve">76377002.LA MARÍA</t>
  </si>
  <si>
    <t xml:space="preserve">76377003.LOMITAS</t>
  </si>
  <si>
    <t xml:space="preserve">76377004.PAVAS</t>
  </si>
  <si>
    <t xml:space="preserve">76377005.PUENTE PALO</t>
  </si>
  <si>
    <t xml:space="preserve">76377008.ARBOLEDAS</t>
  </si>
  <si>
    <t xml:space="preserve">76377009.JIGUALES</t>
  </si>
  <si>
    <t xml:space="preserve">76377010.PAVITAS</t>
  </si>
  <si>
    <t xml:space="preserve">76377011.TRES ESQUINAS</t>
  </si>
  <si>
    <t xml:space="preserve">76400</t>
  </si>
  <si>
    <t xml:space="preserve">76400000.LA UNIÓN</t>
  </si>
  <si>
    <t xml:space="preserve">76400001.CORCEGA</t>
  </si>
  <si>
    <t xml:space="preserve">76400002.EL LINDERO</t>
  </si>
  <si>
    <t xml:space="preserve">76400003.LA AGUADA</t>
  </si>
  <si>
    <t xml:space="preserve">76400004.LA DESPENSA</t>
  </si>
  <si>
    <t xml:space="preserve">76400005.QUEBRADAGRANDE</t>
  </si>
  <si>
    <t xml:space="preserve">76400006.SAN LUIS</t>
  </si>
  <si>
    <t xml:space="preserve">76400008.SABANAZO</t>
  </si>
  <si>
    <t xml:space="preserve">76403</t>
  </si>
  <si>
    <t xml:space="preserve">76403000.LA VICTORIA</t>
  </si>
  <si>
    <t xml:space="preserve">76403003.HOLGUÍN</t>
  </si>
  <si>
    <t xml:space="preserve">76403004.MIRAVALLES</t>
  </si>
  <si>
    <t xml:space="preserve">76403005.RIVERALTA</t>
  </si>
  <si>
    <t xml:space="preserve">76403006.SAN JOSÉ</t>
  </si>
  <si>
    <t xml:space="preserve">76403007.SAN PEDRO</t>
  </si>
  <si>
    <t xml:space="preserve">76403009.TAGUALES</t>
  </si>
  <si>
    <t xml:space="preserve">76497</t>
  </si>
  <si>
    <t xml:space="preserve">76497000.OBANDO</t>
  </si>
  <si>
    <t xml:space="preserve">76497001.CRUCES</t>
  </si>
  <si>
    <t xml:space="preserve">76497002.EL CHUZO</t>
  </si>
  <si>
    <t xml:space="preserve">76497003.JUAN DÍAZ</t>
  </si>
  <si>
    <t xml:space="preserve">76497005.PUERTO MOLINA</t>
  </si>
  <si>
    <t xml:space="preserve">76497006.PUERTO SAMARIA</t>
  </si>
  <si>
    <t xml:space="preserve">76497007.SAN ISIDRO</t>
  </si>
  <si>
    <t xml:space="preserve">76497008.VILLA RODAS</t>
  </si>
  <si>
    <t xml:space="preserve">76497009.SAN JOSÉ</t>
  </si>
  <si>
    <t xml:space="preserve">76497011.BUENOS AIRES</t>
  </si>
  <si>
    <t xml:space="preserve">76497012.FRÍAS</t>
  </si>
  <si>
    <t xml:space="preserve">76520</t>
  </si>
  <si>
    <t xml:space="preserve">76520000.PALMIRA</t>
  </si>
  <si>
    <t xml:space="preserve">76520001.AGUACLARA</t>
  </si>
  <si>
    <t xml:space="preserve">76520002.AMAIME</t>
  </si>
  <si>
    <t xml:space="preserve">76520003.AYACUCHO</t>
  </si>
  <si>
    <t xml:space="preserve">76520004.BARRANCAS</t>
  </si>
  <si>
    <t xml:space="preserve">76520005.BOLO ALIZAL</t>
  </si>
  <si>
    <t xml:space="preserve">76520006.BOLO LA ITALIA</t>
  </si>
  <si>
    <t xml:space="preserve">76520007.BOLO SAN ISIDRO</t>
  </si>
  <si>
    <t xml:space="preserve">76520008.BOYACÁ</t>
  </si>
  <si>
    <t xml:space="preserve">76520009.CALUCE-PLAN DE VIVIENDA LOS GUAYABOS</t>
  </si>
  <si>
    <t xml:space="preserve">76520010.CAUCASECO</t>
  </si>
  <si>
    <t xml:space="preserve">76520011.COMBIA</t>
  </si>
  <si>
    <t xml:space="preserve">76520012.CORONADO</t>
  </si>
  <si>
    <t xml:space="preserve">76520013.CHONTADURO</t>
  </si>
  <si>
    <t xml:space="preserve">76520014.GUANABANAL</t>
  </si>
  <si>
    <t xml:space="preserve">76520015.GUAYABAL</t>
  </si>
  <si>
    <t xml:space="preserve">76520016.JUANCHITO</t>
  </si>
  <si>
    <t xml:space="preserve">76520017.LA ACEQUIA</t>
  </si>
  <si>
    <t xml:space="preserve">76520018.LA HERRADURA</t>
  </si>
  <si>
    <t xml:space="preserve">76520019.LA QUISQUINA</t>
  </si>
  <si>
    <t xml:space="preserve">76520020.LA TORRE</t>
  </si>
  <si>
    <t xml:space="preserve">76520021.LA ZAPATA</t>
  </si>
  <si>
    <t xml:space="preserve">76520022.MATAPALO</t>
  </si>
  <si>
    <t xml:space="preserve">76520023.OBANDO</t>
  </si>
  <si>
    <t xml:space="preserve">76520024.PALMASECA</t>
  </si>
  <si>
    <t xml:space="preserve">76520025.POTRERILLO</t>
  </si>
  <si>
    <t xml:space="preserve">76520026.ROZO</t>
  </si>
  <si>
    <t xml:space="preserve">76520027.TABLONES</t>
  </si>
  <si>
    <t xml:space="preserve">76520028.TENJO</t>
  </si>
  <si>
    <t xml:space="preserve">76520029.TIENDA NUEVA</t>
  </si>
  <si>
    <t xml:space="preserve">76520030.TOCHE</t>
  </si>
  <si>
    <t xml:space="preserve">76520032.LA BUITRERA</t>
  </si>
  <si>
    <t xml:space="preserve">76520033.LA PAMPA</t>
  </si>
  <si>
    <t xml:space="preserve">76520035.LA BOLSA</t>
  </si>
  <si>
    <t xml:space="preserve">76520036.LA RITA</t>
  </si>
  <si>
    <t xml:space="preserve">76520038.LA DOLORES</t>
  </si>
  <si>
    <t xml:space="preserve">76520039.LA CASCADA</t>
  </si>
  <si>
    <t xml:space="preserve">76520041.BOLO BARRIO NUEVO</t>
  </si>
  <si>
    <t xml:space="preserve">76520043.BOLOMADRE VIEJA</t>
  </si>
  <si>
    <t xml:space="preserve">76520044.LA UNION</t>
  </si>
  <si>
    <t xml:space="preserve">76520045.PILES</t>
  </si>
  <si>
    <t xml:space="preserve">76520046.ROSARIO</t>
  </si>
  <si>
    <t xml:space="preserve">76520047.SAN ANTONIO DE LAS PALMAS</t>
  </si>
  <si>
    <t xml:space="preserve">76520048.TRES TUSAS</t>
  </si>
  <si>
    <t xml:space="preserve">76563</t>
  </si>
  <si>
    <t xml:space="preserve">76563000.PRADERA</t>
  </si>
  <si>
    <t xml:space="preserve">76563001.BOLÍVAR</t>
  </si>
  <si>
    <t xml:space="preserve">76563002.BOLO AZUL</t>
  </si>
  <si>
    <t xml:space="preserve">76563003.BOLO BLANCO</t>
  </si>
  <si>
    <t xml:space="preserve">76563005.BOLO HARTONAL</t>
  </si>
  <si>
    <t xml:space="preserve">76563007.EL LÍBANO</t>
  </si>
  <si>
    <t xml:space="preserve">76563008.EL NOGAL</t>
  </si>
  <si>
    <t xml:space="preserve">76563009.EL RETIRO</t>
  </si>
  <si>
    <t xml:space="preserve">76563011.LA GRANJA</t>
  </si>
  <si>
    <t xml:space="preserve">76563012.LA RUIZA</t>
  </si>
  <si>
    <t xml:space="preserve">76563013.LA TUPIA</t>
  </si>
  <si>
    <t xml:space="preserve">76563014.LOMITAS</t>
  </si>
  <si>
    <t xml:space="preserve">76563017.PÁRRAGA</t>
  </si>
  <si>
    <t xml:space="preserve">76563018.POTRERITO</t>
  </si>
  <si>
    <t xml:space="preserve">76563019.SAN ISIDRO</t>
  </si>
  <si>
    <t xml:space="preserve">76563020.VALLECITO</t>
  </si>
  <si>
    <t xml:space="preserve">76563021.LA FLORESTA</t>
  </si>
  <si>
    <t xml:space="preserve">76563022.LA CARBONERA</t>
  </si>
  <si>
    <t xml:space="preserve">76563024.EL RECREO</t>
  </si>
  <si>
    <t xml:space="preserve">76563025.LA FERIA</t>
  </si>
  <si>
    <t xml:space="preserve">76563027.ARENILLO</t>
  </si>
  <si>
    <t xml:space="preserve">76563028.LA CRUZ</t>
  </si>
  <si>
    <t xml:space="preserve">76563029.LA FRÍA</t>
  </si>
  <si>
    <t xml:space="preserve">76563030.LOS PINOS</t>
  </si>
  <si>
    <t xml:space="preserve">76563031.SAN ANTONIO</t>
  </si>
  <si>
    <t xml:space="preserve">76606</t>
  </si>
  <si>
    <t xml:space="preserve">76606000.RESTREPO</t>
  </si>
  <si>
    <t xml:space="preserve">76606002.EL DIAMANTE</t>
  </si>
  <si>
    <t xml:space="preserve">76606003.ILAMA - EL AGRADO</t>
  </si>
  <si>
    <t xml:space="preserve">76606004.LA PALMA</t>
  </si>
  <si>
    <t xml:space="preserve">76606005.MADROÑAL</t>
  </si>
  <si>
    <t xml:space="preserve">76606006.RIOBRAVO</t>
  </si>
  <si>
    <t xml:space="preserve">76606007.ROMÁN</t>
  </si>
  <si>
    <t xml:space="preserve">76606008.SAN SALVADOR</t>
  </si>
  <si>
    <t xml:space="preserve">76616</t>
  </si>
  <si>
    <t xml:space="preserve">76616000.RIOFRÍO</t>
  </si>
  <si>
    <t xml:space="preserve">76616002.FENICIA</t>
  </si>
  <si>
    <t xml:space="preserve">76616005.LA ZULIA</t>
  </si>
  <si>
    <t xml:space="preserve">76616006.MADRIGAL</t>
  </si>
  <si>
    <t xml:space="preserve">76616007.PORTUGAL DE PIEDRAS</t>
  </si>
  <si>
    <t xml:space="preserve">76616009.SALÓNICA</t>
  </si>
  <si>
    <t xml:space="preserve">76616014.LOS ALPES</t>
  </si>
  <si>
    <t xml:space="preserve">76622</t>
  </si>
  <si>
    <t xml:space="preserve">76622000.ROLDANILLO</t>
  </si>
  <si>
    <t xml:space="preserve">76622001.CAJAMARCA</t>
  </si>
  <si>
    <t xml:space="preserve">76622002.EL RETIRO</t>
  </si>
  <si>
    <t xml:space="preserve">76622003.HIGUERONCITO</t>
  </si>
  <si>
    <t xml:space="preserve">76622004.ISUGÚ</t>
  </si>
  <si>
    <t xml:space="preserve">76622005.CANDELARIA</t>
  </si>
  <si>
    <t xml:space="preserve">76622007.MORELIA</t>
  </si>
  <si>
    <t xml:space="preserve">76622008.PUERTO QUINTERO</t>
  </si>
  <si>
    <t xml:space="preserve">76622009.SANTA RITA</t>
  </si>
  <si>
    <t xml:space="preserve">76622010.EL AGUACATE</t>
  </si>
  <si>
    <t xml:space="preserve">76622011.EL HOBO</t>
  </si>
  <si>
    <t xml:space="preserve">76622012.LA MONTAÑUELA</t>
  </si>
  <si>
    <t xml:space="preserve">76622013.MATEGUADUA</t>
  </si>
  <si>
    <t xml:space="preserve">76622014.BÉLGICA</t>
  </si>
  <si>
    <t xml:space="preserve">76622015.BELLAVISTA</t>
  </si>
  <si>
    <t xml:space="preserve">76622018.EL SILENCIO</t>
  </si>
  <si>
    <t xml:space="preserve">76622019.EL CASTILLO</t>
  </si>
  <si>
    <t xml:space="preserve">76622020.PALMAR GUAYABAL</t>
  </si>
  <si>
    <t xml:space="preserve">76622022.TIERRA BLANCA</t>
  </si>
  <si>
    <t xml:space="preserve">76622024.EL PIE</t>
  </si>
  <si>
    <t xml:space="preserve">76622026.IRRUPA</t>
  </si>
  <si>
    <t xml:space="preserve">76670</t>
  </si>
  <si>
    <t xml:space="preserve">76670000.SAN PEDRO</t>
  </si>
  <si>
    <t xml:space="preserve">76670001.ANGOSTURAS</t>
  </si>
  <si>
    <t xml:space="preserve">76670002.BUENOS AIRES</t>
  </si>
  <si>
    <t xml:space="preserve">76670003.LA ESMERALDA</t>
  </si>
  <si>
    <t xml:space="preserve">76670004.LOS CHANCOS</t>
  </si>
  <si>
    <t xml:space="preserve">76670005.NARANJAL</t>
  </si>
  <si>
    <t xml:space="preserve">76670006.PLATANARES</t>
  </si>
  <si>
    <t xml:space="preserve">76670007.PRESIDENTE</t>
  </si>
  <si>
    <t xml:space="preserve">76670008.SAN JOSÉ</t>
  </si>
  <si>
    <t xml:space="preserve">76670009.TODOS LOS SANTOS</t>
  </si>
  <si>
    <t xml:space="preserve">76670010.GUAYABAL</t>
  </si>
  <si>
    <t xml:space="preserve">76670011.MONTE GRANDE</t>
  </si>
  <si>
    <t xml:space="preserve">76670012.PAVAS</t>
  </si>
  <si>
    <t xml:space="preserve">76670018.GUAQUEROS</t>
  </si>
  <si>
    <t xml:space="preserve">76670024.LA SIRIA</t>
  </si>
  <si>
    <t xml:space="preserve">76736</t>
  </si>
  <si>
    <t xml:space="preserve">76736000.SEVILLA</t>
  </si>
  <si>
    <t xml:space="preserve">76736001.ALEGRÍAS</t>
  </si>
  <si>
    <t xml:space="preserve">76736003.COLORADAS</t>
  </si>
  <si>
    <t xml:space="preserve">76736004.COROZAL</t>
  </si>
  <si>
    <t xml:space="preserve">76736005.CUMBARCO</t>
  </si>
  <si>
    <t xml:space="preserve">76736006.EL VENADO</t>
  </si>
  <si>
    <t xml:space="preserve">76736007.LA ASTELIA</t>
  </si>
  <si>
    <t xml:space="preserve">76736008.LA CUCHILLA</t>
  </si>
  <si>
    <t xml:space="preserve">76736009.LA ESTRELLA</t>
  </si>
  <si>
    <t xml:space="preserve">76736010.LA MELVA</t>
  </si>
  <si>
    <t xml:space="preserve">76736011.EL MANZANILLO</t>
  </si>
  <si>
    <t xml:space="preserve">76736013.PALOMINO</t>
  </si>
  <si>
    <t xml:space="preserve">76736014.SAN ANTONIO</t>
  </si>
  <si>
    <t xml:space="preserve">76736016.TOTORÓ</t>
  </si>
  <si>
    <t xml:space="preserve">76736018.QUEBRADANUEVA</t>
  </si>
  <si>
    <t xml:space="preserve">76736019.ESTACIÓN CAICEDONIA</t>
  </si>
  <si>
    <t xml:space="preserve">76736020.LAS BRISAS</t>
  </si>
  <si>
    <t xml:space="preserve">76736022.CRISTALES</t>
  </si>
  <si>
    <t xml:space="preserve">76736023.LA RAQUELITA</t>
  </si>
  <si>
    <t xml:space="preserve">76736024.MORRO AZUL</t>
  </si>
  <si>
    <t xml:space="preserve">76736028.EL CANADÁ</t>
  </si>
  <si>
    <t xml:space="preserve">76736029.LA MILONGA</t>
  </si>
  <si>
    <t xml:space="preserve">76823</t>
  </si>
  <si>
    <t xml:space="preserve">76823000.TORO</t>
  </si>
  <si>
    <t xml:space="preserve">76823001.BOHÍO</t>
  </si>
  <si>
    <t xml:space="preserve">76823002.EL CEDRO</t>
  </si>
  <si>
    <t xml:space="preserve">76823003.LA PRADERA</t>
  </si>
  <si>
    <t xml:space="preserve">76823005.LA QUIEBRA</t>
  </si>
  <si>
    <t xml:space="preserve">76823006.SAN ANTONIO</t>
  </si>
  <si>
    <t xml:space="preserve">76823007.SAN FRANCISCO</t>
  </si>
  <si>
    <t xml:space="preserve">76823008.VENTAQUEMADA</t>
  </si>
  <si>
    <t xml:space="preserve">76828</t>
  </si>
  <si>
    <t xml:space="preserve">76828000.TRUJILLO</t>
  </si>
  <si>
    <t xml:space="preserve">76828002.ANDINÁPOLIS</t>
  </si>
  <si>
    <t xml:space="preserve">76828003.CRISTALES</t>
  </si>
  <si>
    <t xml:space="preserve">76828004.DOS QUEBRADAS</t>
  </si>
  <si>
    <t xml:space="preserve">76828005.EL TABOR - PUENTE BLANCO</t>
  </si>
  <si>
    <t xml:space="preserve">76828006.HUASANÓ</t>
  </si>
  <si>
    <t xml:space="preserve">76828007.ROBLEDO</t>
  </si>
  <si>
    <t xml:space="preserve">76828010.VENECIA</t>
  </si>
  <si>
    <t xml:space="preserve">76828013.LA SONORA</t>
  </si>
  <si>
    <t xml:space="preserve">76828014.LA SOLEDAD</t>
  </si>
  <si>
    <t xml:space="preserve">76828016.BAJO CÁCERES</t>
  </si>
  <si>
    <t xml:space="preserve">76828017.LA MARINA</t>
  </si>
  <si>
    <t xml:space="preserve">76828018.CERRO AZUL</t>
  </si>
  <si>
    <t xml:space="preserve">76834</t>
  </si>
  <si>
    <t xml:space="preserve">76834000.TULUÁ</t>
  </si>
  <si>
    <t xml:space="preserve">76834001.AGUACLARA</t>
  </si>
  <si>
    <t xml:space="preserve">76834002.ALTAFLOR</t>
  </si>
  <si>
    <t xml:space="preserve">76834003.BARRAGÁN</t>
  </si>
  <si>
    <t xml:space="preserve">76834004.BOCAS DE TULUÁ</t>
  </si>
  <si>
    <t xml:space="preserve">76834005.EL PICACHO</t>
  </si>
  <si>
    <t xml:space="preserve">76834006.EL RETIRO</t>
  </si>
  <si>
    <t xml:space="preserve">76834007.PUERTO FRAZADAS</t>
  </si>
  <si>
    <t xml:space="preserve">76834008.LA DIADEMA</t>
  </si>
  <si>
    <t xml:space="preserve">76834009.LA IBERIA</t>
  </si>
  <si>
    <t xml:space="preserve">76834010.LA MARINA</t>
  </si>
  <si>
    <t xml:space="preserve">76834011.LA MORALIA</t>
  </si>
  <si>
    <t xml:space="preserve">76834012.LA PALMERA</t>
  </si>
  <si>
    <t xml:space="preserve">76834013.LOS CAIMOS</t>
  </si>
  <si>
    <t xml:space="preserve">76834014.MATEGUADUA</t>
  </si>
  <si>
    <t xml:space="preserve">76834015.MONTELORO</t>
  </si>
  <si>
    <t xml:space="preserve">76834016.NARIÑO</t>
  </si>
  <si>
    <t xml:space="preserve">76834017.QUEBRADAGRANDE</t>
  </si>
  <si>
    <t xml:space="preserve">76834019.SAN LORENZO</t>
  </si>
  <si>
    <t xml:space="preserve">76834020.SAN RAFAEL</t>
  </si>
  <si>
    <t xml:space="preserve">76834021.SANTA LUCÍA</t>
  </si>
  <si>
    <t xml:space="preserve">76834022.TOCHECITO</t>
  </si>
  <si>
    <t xml:space="preserve">76834023.TRES ESQUINAS</t>
  </si>
  <si>
    <t xml:space="preserve">76834024.VENUS</t>
  </si>
  <si>
    <t xml:space="preserve">76834025.CAMPOALEGRE</t>
  </si>
  <si>
    <t xml:space="preserve">76834026.LA RIVERA</t>
  </si>
  <si>
    <t xml:space="preserve">76834028.PIEDRITAS</t>
  </si>
  <si>
    <t xml:space="preserve">76834029.CIENEGUETA</t>
  </si>
  <si>
    <t xml:space="preserve">76834030.GATO NEGRO</t>
  </si>
  <si>
    <t xml:space="preserve">76834031.LOMA REDONDA</t>
  </si>
  <si>
    <t xml:space="preserve">76834032.PALOMESTIZO</t>
  </si>
  <si>
    <t xml:space="preserve">76845</t>
  </si>
  <si>
    <t xml:space="preserve">76845000.ULLOA</t>
  </si>
  <si>
    <t xml:space="preserve">76845001.CHAPINERO</t>
  </si>
  <si>
    <t xml:space="preserve">76845002.MONTEZUMA</t>
  </si>
  <si>
    <t xml:space="preserve">76845005.DINAMARCA</t>
  </si>
  <si>
    <t xml:space="preserve">76845006.EL BRILLANTE</t>
  </si>
  <si>
    <t xml:space="preserve">76863</t>
  </si>
  <si>
    <t xml:space="preserve">76863000.VERSALLES</t>
  </si>
  <si>
    <t xml:space="preserve">76863001.CAMPOALEGRE</t>
  </si>
  <si>
    <t xml:space="preserve">76863002.EL BALSAL</t>
  </si>
  <si>
    <t xml:space="preserve">76863005.EL VERGEL</t>
  </si>
  <si>
    <t xml:space="preserve">76863007.LA FLORIDA</t>
  </si>
  <si>
    <t xml:space="preserve">76863010.PUENTETIERRA</t>
  </si>
  <si>
    <t xml:space="preserve">76863012.PUERTO NUEVO</t>
  </si>
  <si>
    <t xml:space="preserve">76863014.MURRAPAL</t>
  </si>
  <si>
    <t xml:space="preserve">76863016.PINARES</t>
  </si>
  <si>
    <t xml:space="preserve">76863017.LA PLAYA</t>
  </si>
  <si>
    <t xml:space="preserve">76869</t>
  </si>
  <si>
    <t xml:space="preserve">76869000.VIJES</t>
  </si>
  <si>
    <t xml:space="preserve">76869001.CACHIMBAL</t>
  </si>
  <si>
    <t xml:space="preserve">76869002.CARBONERO</t>
  </si>
  <si>
    <t xml:space="preserve">76869003.EL PORVENIR</t>
  </si>
  <si>
    <t xml:space="preserve">76869004.LA FRESNEDA</t>
  </si>
  <si>
    <t xml:space="preserve">76869005.OCACHE</t>
  </si>
  <si>
    <t xml:space="preserve">76869006.VILLAMARÍA</t>
  </si>
  <si>
    <t xml:space="preserve">76869007.LA RIVERA</t>
  </si>
  <si>
    <t xml:space="preserve">76869008.EL TAMBOR</t>
  </si>
  <si>
    <t xml:space="preserve">76869009.MOZAMBIQUE</t>
  </si>
  <si>
    <t xml:space="preserve">76890</t>
  </si>
  <si>
    <t xml:space="preserve">76890000.YOTOCO</t>
  </si>
  <si>
    <t xml:space="preserve">76890001.EL CANEY</t>
  </si>
  <si>
    <t xml:space="preserve">76890002.EL DORADO</t>
  </si>
  <si>
    <t xml:space="preserve">76890003.JIGUALES</t>
  </si>
  <si>
    <t xml:space="preserve">76890004.RAYITO - LA NEGRA</t>
  </si>
  <si>
    <t xml:space="preserve">76890005.LAS DELICIAS</t>
  </si>
  <si>
    <t xml:space="preserve">76890006.MEDIACANOA</t>
  </si>
  <si>
    <t xml:space="preserve">76890007.MIRAVALLE</t>
  </si>
  <si>
    <t xml:space="preserve">76890008.PUENTETIERRA</t>
  </si>
  <si>
    <t xml:space="preserve">76890009.SAN ANTONIO DE PIEDRAS</t>
  </si>
  <si>
    <t xml:space="preserve">76890010.EL BOSQUE</t>
  </si>
  <si>
    <t xml:space="preserve">76890011.CAMPOALEGRE</t>
  </si>
  <si>
    <t xml:space="preserve">76890012.DOPO</t>
  </si>
  <si>
    <t xml:space="preserve">76890013.LOS PLANES</t>
  </si>
  <si>
    <t xml:space="preserve">76890014.PUNTA BRAVA</t>
  </si>
  <si>
    <t xml:space="preserve">76892</t>
  </si>
  <si>
    <t xml:space="preserve">76892000.YUMBO</t>
  </si>
  <si>
    <t xml:space="preserve">76892002.DAPA</t>
  </si>
  <si>
    <t xml:space="preserve">76892003.LA OLGA</t>
  </si>
  <si>
    <t xml:space="preserve">76892004.MONTAÑITAS</t>
  </si>
  <si>
    <t xml:space="preserve">76892005.MULALÓ</t>
  </si>
  <si>
    <t xml:space="preserve">76892008.SAN MARCOS</t>
  </si>
  <si>
    <t xml:space="preserve">76892009.SANTA INÉS</t>
  </si>
  <si>
    <t xml:space="preserve">76892010.YUMBILLO</t>
  </si>
  <si>
    <t xml:space="preserve">76892011.LA BUITRERA</t>
  </si>
  <si>
    <t xml:space="preserve">76892014.EL PEDREGAL</t>
  </si>
  <si>
    <t xml:space="preserve">76892015.MIRAVALLE NORTE</t>
  </si>
  <si>
    <t xml:space="preserve">76892017.ARROYOHONDO</t>
  </si>
  <si>
    <t xml:space="preserve">76892018.EL CHOCHO</t>
  </si>
  <si>
    <t xml:space="preserve">76892019.MANGA VIEJA</t>
  </si>
  <si>
    <t xml:space="preserve">76892020.MIRAVALLE DAPA</t>
  </si>
  <si>
    <t xml:space="preserve">76892021.PILAS DE DAPA</t>
  </si>
  <si>
    <t xml:space="preserve">76895</t>
  </si>
  <si>
    <t xml:space="preserve">76895000.ZARZAL</t>
  </si>
  <si>
    <t xml:space="preserve">76895001.GUASIMAL</t>
  </si>
  <si>
    <t xml:space="preserve">76895002.LA PAILA</t>
  </si>
  <si>
    <t xml:space="preserve">76895003.LIMONES</t>
  </si>
  <si>
    <t xml:space="preserve">76895004.QUEBRADANUEVA</t>
  </si>
  <si>
    <t xml:space="preserve">76895005.VALLEJUELO</t>
  </si>
  <si>
    <t xml:space="preserve">76895006.EL VERGEL</t>
  </si>
  <si>
    <t xml:space="preserve">76895007.EL ALISAL</t>
  </si>
  <si>
    <t xml:space="preserve">81001</t>
  </si>
  <si>
    <t xml:space="preserve">81001000.ARAUCA</t>
  </si>
  <si>
    <t xml:space="preserve">81001017.EL CARACOL</t>
  </si>
  <si>
    <t xml:space="preserve">81001018.CAÑAS BRAVAS</t>
  </si>
  <si>
    <t xml:space="preserve">81001019.SANTA BÁRBARA</t>
  </si>
  <si>
    <t xml:space="preserve">81001020.MONSERRATE</t>
  </si>
  <si>
    <t xml:space="preserve">81065</t>
  </si>
  <si>
    <t xml:space="preserve">81065000.ARAUQUITA</t>
  </si>
  <si>
    <t xml:space="preserve">81065001.CARRETERO</t>
  </si>
  <si>
    <t xml:space="preserve">81065002.EL TRONCAL</t>
  </si>
  <si>
    <t xml:space="preserve">81065003.LOS ANGELITOS</t>
  </si>
  <si>
    <t xml:space="preserve">81065004.SAN LORENZO</t>
  </si>
  <si>
    <t xml:space="preserve">81065005.LA PAZ</t>
  </si>
  <si>
    <t xml:space="preserve">81065007.REINERA (GAVIOTA)</t>
  </si>
  <si>
    <t xml:space="preserve">81065008.LA ESMERALDA (JUJUA)</t>
  </si>
  <si>
    <t xml:space="preserve">81065009.AGUACHICA</t>
  </si>
  <si>
    <t xml:space="preserve">81065010.EL CAUCHO</t>
  </si>
  <si>
    <t xml:space="preserve">81065011.GUAMALITO</t>
  </si>
  <si>
    <t xml:space="preserve">81065012.LA ESPERANZA</t>
  </si>
  <si>
    <t xml:space="preserve">81065013.POTOSÍ (PRIMAVERA)</t>
  </si>
  <si>
    <t xml:space="preserve">81065016.LOS CHORROS</t>
  </si>
  <si>
    <t xml:space="preserve">81065017.PANAMÁ DE ARAUCA</t>
  </si>
  <si>
    <t xml:space="preserve">81065019.BRISAS DEL CARANAL</t>
  </si>
  <si>
    <t xml:space="preserve">81065020.EL OASIS</t>
  </si>
  <si>
    <t xml:space="preserve">81065021.EL TRIUNFO</t>
  </si>
  <si>
    <t xml:space="preserve">81065022.LA PESQUERA</t>
  </si>
  <si>
    <t xml:space="preserve">81065023.EL CAMPAMENTO</t>
  </si>
  <si>
    <t xml:space="preserve">81065024.RAUDALES DE LIPA</t>
  </si>
  <si>
    <t xml:space="preserve">81220</t>
  </si>
  <si>
    <t xml:space="preserve">81220000.CRAVO NORTE</t>
  </si>
  <si>
    <t xml:space="preserve">81220001.LA VIRGEN</t>
  </si>
  <si>
    <t xml:space="preserve">81220002.SAN RAFAEL</t>
  </si>
  <si>
    <t xml:space="preserve">81220003.LOS CABALLOS</t>
  </si>
  <si>
    <t xml:space="preserve">81220004.JURIEPE</t>
  </si>
  <si>
    <t xml:space="preserve">81300</t>
  </si>
  <si>
    <t xml:space="preserve">81300000.FORTUL</t>
  </si>
  <si>
    <t xml:space="preserve">81300001.PUERTO NIDIA</t>
  </si>
  <si>
    <t xml:space="preserve">81300002.CARANAL</t>
  </si>
  <si>
    <t xml:space="preserve">81300003.LA VEINTE</t>
  </si>
  <si>
    <t xml:space="preserve">81300004.MATECAÑA</t>
  </si>
  <si>
    <t xml:space="preserve">81300005.MILAGRO</t>
  </si>
  <si>
    <t xml:space="preserve">81300006.MORDISCO</t>
  </si>
  <si>
    <t xml:space="preserve">81300007.PALMARITO</t>
  </si>
  <si>
    <t xml:space="preserve">81300008.SAN FRANCISCO</t>
  </si>
  <si>
    <t xml:space="preserve">81300009.SITIO NUEVO</t>
  </si>
  <si>
    <t xml:space="preserve">81591</t>
  </si>
  <si>
    <t xml:space="preserve">81591000.PUERTO RONDÓN</t>
  </si>
  <si>
    <t xml:space="preserve">81591002.LA CORREA</t>
  </si>
  <si>
    <t xml:space="preserve">81591004.EL LORO</t>
  </si>
  <si>
    <t xml:space="preserve">81591005.LAS ACACIAS</t>
  </si>
  <si>
    <t xml:space="preserve">81591006.SAN IGNACIO</t>
  </si>
  <si>
    <t xml:space="preserve">81591007.SAN RAMÓN</t>
  </si>
  <si>
    <t xml:space="preserve">81736</t>
  </si>
  <si>
    <t xml:space="preserve">81736000.SARAVENA</t>
  </si>
  <si>
    <t xml:space="preserve">81736001.LA COLORADA</t>
  </si>
  <si>
    <t xml:space="preserve">81736002.ISLA DEL CHARO</t>
  </si>
  <si>
    <t xml:space="preserve">81736003.ALTO SATOCA</t>
  </si>
  <si>
    <t xml:space="preserve">81736004.PUERTO BANADIA</t>
  </si>
  <si>
    <t xml:space="preserve">81736005.PUENTE DE BOJABÁ</t>
  </si>
  <si>
    <t xml:space="preserve">81736006.PUERTO LLERAS</t>
  </si>
  <si>
    <t xml:space="preserve">81736007.AGUA SANTA</t>
  </si>
  <si>
    <t xml:space="preserve">81736008.PUERTO NARIÑO</t>
  </si>
  <si>
    <t xml:space="preserve">81736009.BARRANCONES</t>
  </si>
  <si>
    <t xml:space="preserve">81794</t>
  </si>
  <si>
    <t xml:space="preserve">81794000.TAME</t>
  </si>
  <si>
    <t xml:space="preserve">81794001.BETOYES</t>
  </si>
  <si>
    <t xml:space="preserve">81794002.EL BANCO</t>
  </si>
  <si>
    <t xml:space="preserve">81794003.LAS GAVIOTAS</t>
  </si>
  <si>
    <t xml:space="preserve">81794004.COROCITO MACAGUA</t>
  </si>
  <si>
    <t xml:space="preserve">81794005.MAPOY</t>
  </si>
  <si>
    <t xml:space="preserve">81794006.PUERTO GAITÁN</t>
  </si>
  <si>
    <t xml:space="preserve">81794008.SAN LOPE</t>
  </si>
  <si>
    <t xml:space="preserve">81794009.SAN SALVADOR</t>
  </si>
  <si>
    <t xml:space="preserve">81794010.PUERTO NARIÑO</t>
  </si>
  <si>
    <t xml:space="preserve">81794011.CACHAMA</t>
  </si>
  <si>
    <t xml:space="preserve">81794012.CUSAY</t>
  </si>
  <si>
    <t xml:space="preserve">81794013.CARUNAL</t>
  </si>
  <si>
    <t xml:space="preserve">81794014.LA HOLANDA</t>
  </si>
  <si>
    <t xml:space="preserve">81794015.PUENTA TABLA</t>
  </si>
  <si>
    <t xml:space="preserve">81794016.SAN IGRIDERO</t>
  </si>
  <si>
    <t xml:space="preserve">81794017.GRAN BUCARE</t>
  </si>
  <si>
    <t xml:space="preserve">81794018.PUERTO NYDIA</t>
  </si>
  <si>
    <t xml:space="preserve">81794019.BOTALÓN</t>
  </si>
  <si>
    <t xml:space="preserve">81794020.PUERTO MIRANDA</t>
  </si>
  <si>
    <t xml:space="preserve">85001</t>
  </si>
  <si>
    <t xml:space="preserve">85001000.YOPAL</t>
  </si>
  <si>
    <t xml:space="preserve">85001001.EL MORRO</t>
  </si>
  <si>
    <t xml:space="preserve">85001002.LA CHAPARRERA</t>
  </si>
  <si>
    <t xml:space="preserve">85001003.TILODIRÁN</t>
  </si>
  <si>
    <t xml:space="preserve">85001006.MORICHAL</t>
  </si>
  <si>
    <t xml:space="preserve">85001010.LA GUAFILLA</t>
  </si>
  <si>
    <t xml:space="preserve">85001011.LA LLANERITA</t>
  </si>
  <si>
    <t xml:space="preserve">85010</t>
  </si>
  <si>
    <t xml:space="preserve">85010000.AGUAZUL</t>
  </si>
  <si>
    <t xml:space="preserve">85010001.CUPIAGUA</t>
  </si>
  <si>
    <t xml:space="preserve">85010002.MONTERRALO</t>
  </si>
  <si>
    <t xml:space="preserve">85010003.SAN BENITO</t>
  </si>
  <si>
    <t xml:space="preserve">85010004.SAN MIGUEL DE FARALLONES</t>
  </si>
  <si>
    <t xml:space="preserve">85010005.SAN JOSÉ</t>
  </si>
  <si>
    <t xml:space="preserve">85010006.UNETE</t>
  </si>
  <si>
    <t xml:space="preserve">85010007.BELLAVISTA</t>
  </si>
  <si>
    <t xml:space="preserve">85010009.CUNAMA</t>
  </si>
  <si>
    <t xml:space="preserve">85010010.PUENTE CUSIANA</t>
  </si>
  <si>
    <t xml:space="preserve">85010011.TURUA</t>
  </si>
  <si>
    <t xml:space="preserve">85010012.EL PORVENIR</t>
  </si>
  <si>
    <t xml:space="preserve">85010013.SAN JOSÉ BUBUY</t>
  </si>
  <si>
    <t xml:space="preserve">85015</t>
  </si>
  <si>
    <t xml:space="preserve">85015000.CHAMEZA</t>
  </si>
  <si>
    <t xml:space="preserve">85015001.LAGUNITAS</t>
  </si>
  <si>
    <t xml:space="preserve">85015002.TEGUÍTA</t>
  </si>
  <si>
    <t xml:space="preserve">85015003.GURUVITA</t>
  </si>
  <si>
    <t xml:space="preserve">85125</t>
  </si>
  <si>
    <t xml:space="preserve">85125000.HATO COROZAL</t>
  </si>
  <si>
    <t xml:space="preserve">85125001.CORRALITO</t>
  </si>
  <si>
    <t xml:space="preserve">85125002.CHIRE</t>
  </si>
  <si>
    <t xml:space="preserve">85125003.LA FRONTERA - LA CHAPA</t>
  </si>
  <si>
    <t xml:space="preserve">85125004.MANARE</t>
  </si>
  <si>
    <t xml:space="preserve">85125005.PUERTO COLOMBIA</t>
  </si>
  <si>
    <t xml:space="preserve">85125007.LAS TAPIAS</t>
  </si>
  <si>
    <t xml:space="preserve">85125008.SAN NICOLÁS</t>
  </si>
  <si>
    <t xml:space="preserve">85125010.SANTA RITA</t>
  </si>
  <si>
    <t xml:space="preserve">85125011.SAN JOSÉ DE ARIPORO</t>
  </si>
  <si>
    <t xml:space="preserve">85125012.SANTA BÁRBARA</t>
  </si>
  <si>
    <t xml:space="preserve">85125013.BERLÍN</t>
  </si>
  <si>
    <t xml:space="preserve">85125014.EL GUAFAL</t>
  </si>
  <si>
    <t xml:space="preserve">85125015.LAS CAMELIAS</t>
  </si>
  <si>
    <t xml:space="preserve">85136</t>
  </si>
  <si>
    <t xml:space="preserve">85136000.LA SALINA</t>
  </si>
  <si>
    <t xml:space="preserve">85139</t>
  </si>
  <si>
    <t xml:space="preserve">85139000.MANÍ</t>
  </si>
  <si>
    <t xml:space="preserve">85139001.GUAFALPINTADO</t>
  </si>
  <si>
    <t xml:space="preserve">85139003.LAS GAVIOTAS</t>
  </si>
  <si>
    <t xml:space="preserve">85139004.PASO REAL DE GUARIMENA</t>
  </si>
  <si>
    <t xml:space="preserve">85139005.SANTA ELENA DE CUSIVA</t>
  </si>
  <si>
    <t xml:space="preserve">85139006.SAN JOAQUÍN DE GARIBAY</t>
  </si>
  <si>
    <t xml:space="preserve">85162</t>
  </si>
  <si>
    <t xml:space="preserve">85162000.MONTERREY</t>
  </si>
  <si>
    <t xml:space="preserve">85162002.BRISAS DE LLANO</t>
  </si>
  <si>
    <t xml:space="preserve">85162004.EL PORVENIR</t>
  </si>
  <si>
    <t xml:space="preserve">85162006.VILLA CAROLA</t>
  </si>
  <si>
    <t xml:space="preserve">85225</t>
  </si>
  <si>
    <t xml:space="preserve">85225000.NUNCHÍA</t>
  </si>
  <si>
    <t xml:space="preserve">85225003.EL PRETEXTO</t>
  </si>
  <si>
    <t xml:space="preserve">85225006.GUANAPALO</t>
  </si>
  <si>
    <t xml:space="preserve">85225007.SIRIVANA</t>
  </si>
  <si>
    <t xml:space="preserve">85225008.EL CAUCHO</t>
  </si>
  <si>
    <t xml:space="preserve">85225009.BARRANQUILLA</t>
  </si>
  <si>
    <t xml:space="preserve">85225013.PEDREGAL</t>
  </si>
  <si>
    <t xml:space="preserve">85225014.VIZERTA</t>
  </si>
  <si>
    <t xml:space="preserve">85225016.LA YOPALOSA</t>
  </si>
  <si>
    <t xml:space="preserve">85225017.SANTA CRUZ</t>
  </si>
  <si>
    <t xml:space="preserve">85230</t>
  </si>
  <si>
    <t xml:space="preserve">85230000.OROCUÉ</t>
  </si>
  <si>
    <t xml:space="preserve">85230003.EL ALGARROBO</t>
  </si>
  <si>
    <t xml:space="preserve">85230006.CAMPO ALEGRE</t>
  </si>
  <si>
    <t xml:space="preserve">85230007.COREA</t>
  </si>
  <si>
    <t xml:space="preserve">85230008.CUMACO</t>
  </si>
  <si>
    <t xml:space="preserve">85230009.LA LIBERTAD</t>
  </si>
  <si>
    <t xml:space="preserve">85230010.PALMARITO</t>
  </si>
  <si>
    <t xml:space="preserve">85250</t>
  </si>
  <si>
    <t xml:space="preserve">85250000.PAZ DE ARIPORO</t>
  </si>
  <si>
    <t xml:space="preserve">85250001.BOCAS DE LA HERMOSA</t>
  </si>
  <si>
    <t xml:space="preserve">85250002.CENTRO GAITÁN</t>
  </si>
  <si>
    <t xml:space="preserve">85250003.CAÑO CHIQUITO</t>
  </si>
  <si>
    <t xml:space="preserve">85250004.LA AGUADA</t>
  </si>
  <si>
    <t xml:space="preserve">85250006.MONTAÑA DEL TOTUMO</t>
  </si>
  <si>
    <t xml:space="preserve">85263</t>
  </si>
  <si>
    <t xml:space="preserve">85263000.PORE</t>
  </si>
  <si>
    <t xml:space="preserve">85263001.EL BANCO</t>
  </si>
  <si>
    <t xml:space="preserve">85263003.MIROLINDO</t>
  </si>
  <si>
    <t xml:space="preserve">85279</t>
  </si>
  <si>
    <t xml:space="preserve">85279000.RECETOR</t>
  </si>
  <si>
    <t xml:space="preserve">85300</t>
  </si>
  <si>
    <t xml:space="preserve">85300000.SABANALARGA</t>
  </si>
  <si>
    <t xml:space="preserve">85300001.AGUACLARA</t>
  </si>
  <si>
    <t xml:space="preserve">85300003.EL SECRETO</t>
  </si>
  <si>
    <t xml:space="preserve">85315</t>
  </si>
  <si>
    <t xml:space="preserve">85315000.SÁCAMA</t>
  </si>
  <si>
    <t xml:space="preserve">85325</t>
  </si>
  <si>
    <t xml:space="preserve">85325000.SAN LUIS DE PALENQUE</t>
  </si>
  <si>
    <t xml:space="preserve">85325001.LA VENTUROSA</t>
  </si>
  <si>
    <t xml:space="preserve">85325002.BOCAS DE GUANAPALO (MIRAMAR)</t>
  </si>
  <si>
    <t xml:space="preserve">85325003.GAVIOTAS QUITEVE</t>
  </si>
  <si>
    <t xml:space="preserve">85400</t>
  </si>
  <si>
    <t xml:space="preserve">85400000.TÁMARA</t>
  </si>
  <si>
    <t xml:space="preserve">85400002.TABLÓN DE TAMARA</t>
  </si>
  <si>
    <t xml:space="preserve">85400004.TEISLANDIA</t>
  </si>
  <si>
    <t xml:space="preserve">85410</t>
  </si>
  <si>
    <t xml:space="preserve">85410000.TAURAMENA</t>
  </si>
  <si>
    <t xml:space="preserve">85410004.TUNUPE</t>
  </si>
  <si>
    <t xml:space="preserve">85410005.PASO CUSIANA</t>
  </si>
  <si>
    <t xml:space="preserve">85430</t>
  </si>
  <si>
    <t xml:space="preserve">85430000.TRINIDAD</t>
  </si>
  <si>
    <t xml:space="preserve">85430001.BOCAS DEL PAUTO</t>
  </si>
  <si>
    <t xml:space="preserve">85430002.GUAMAL</t>
  </si>
  <si>
    <t xml:space="preserve">85430003.CAIMÁN</t>
  </si>
  <si>
    <t xml:space="preserve">85430004.LA LUCHA</t>
  </si>
  <si>
    <t xml:space="preserve">85430005.LOS CHOCHOS</t>
  </si>
  <si>
    <t xml:space="preserve">85430006.BÉLGICA</t>
  </si>
  <si>
    <t xml:space="preserve">85440</t>
  </si>
  <si>
    <t xml:space="preserve">85440000.VILLANUEVA</t>
  </si>
  <si>
    <t xml:space="preserve">85440001.CARIBAYONA</t>
  </si>
  <si>
    <t xml:space="preserve">85440002.SANTA HELENA DE UPÍA</t>
  </si>
  <si>
    <t xml:space="preserve">85440003.SAN AGUSTÍN</t>
  </si>
  <si>
    <t xml:space="preserve">86001</t>
  </si>
  <si>
    <t xml:space="preserve">86001000.MOCOA</t>
  </si>
  <si>
    <t xml:space="preserve">86001001.CONDAGUA</t>
  </si>
  <si>
    <t xml:space="preserve">86001002.EL PEPINO</t>
  </si>
  <si>
    <t xml:space="preserve">86001003.PUEBLO VIEJO</t>
  </si>
  <si>
    <t xml:space="preserve">86001004.PUERTO LIMÓN</t>
  </si>
  <si>
    <t xml:space="preserve">86001006.SAN ANTONIO</t>
  </si>
  <si>
    <t xml:space="preserve">86001009.YUNGUILLO</t>
  </si>
  <si>
    <t xml:space="preserve">86001014.LA TEBAIDA</t>
  </si>
  <si>
    <t xml:space="preserve">86219</t>
  </si>
  <si>
    <t xml:space="preserve">86219000.COLÓN</t>
  </si>
  <si>
    <t xml:space="preserve">86219001.SAN PEDRO</t>
  </si>
  <si>
    <t xml:space="preserve">86320</t>
  </si>
  <si>
    <t xml:space="preserve">86320000.ORITO</t>
  </si>
  <si>
    <t xml:space="preserve">86320001.LA TESALIA</t>
  </si>
  <si>
    <t xml:space="preserve">86320002.PORTUGAL</t>
  </si>
  <si>
    <t xml:space="preserve">86320003.SAN JUAN VIDES</t>
  </si>
  <si>
    <t xml:space="preserve">86320004.LUCITANIA (CHURUYACO)</t>
  </si>
  <si>
    <t xml:space="preserve">86320005.JARDINES DE SUCUMBIOS</t>
  </si>
  <si>
    <t xml:space="preserve">86320007.SANTA ROSA DE SUCUMBIOS</t>
  </si>
  <si>
    <t xml:space="preserve">86320008.BUENOS AIRES</t>
  </si>
  <si>
    <t xml:space="preserve">86320009.SAN VICENTE DE LUZÓN</t>
  </si>
  <si>
    <t xml:space="preserve">86320010.SIBERIA</t>
  </si>
  <si>
    <t xml:space="preserve">86320011.SIMÓN BOLÍVAR</t>
  </si>
  <si>
    <t xml:space="preserve">86320012.EMPALME</t>
  </si>
  <si>
    <t xml:space="preserve">86568</t>
  </si>
  <si>
    <t xml:space="preserve">86568000.PUERTO ASÍS</t>
  </si>
  <si>
    <t xml:space="preserve">86568005.VILLA VICTORIA</t>
  </si>
  <si>
    <t xml:space="preserve">86568006.PIÑUÑA BLANCO</t>
  </si>
  <si>
    <t xml:space="preserve">86568009.BAJO CUEMBÍ</t>
  </si>
  <si>
    <t xml:space="preserve">86568019.SANTANA</t>
  </si>
  <si>
    <t xml:space="preserve">86568020.PUERTO VEGA</t>
  </si>
  <si>
    <t xml:space="preserve">86568021.TETEYE</t>
  </si>
  <si>
    <t xml:space="preserve">86568022.ALTO DANUBIO</t>
  </si>
  <si>
    <t xml:space="preserve">86568023.CAÑA BRAVA</t>
  </si>
  <si>
    <t xml:space="preserve">86568024.COMANDANTE</t>
  </si>
  <si>
    <t xml:space="preserve">86568025.EL CRISTAL</t>
  </si>
  <si>
    <t xml:space="preserve">86568026.LA CARMELITA</t>
  </si>
  <si>
    <t xml:space="preserve">86568027.LA LIBERTAD</t>
  </si>
  <si>
    <t xml:space="preserve">86568028.PUERTO BELLO</t>
  </si>
  <si>
    <t xml:space="preserve">86568029.CAMPO ALEGRE</t>
  </si>
  <si>
    <t xml:space="preserve">86568030.LA ROSA</t>
  </si>
  <si>
    <t xml:space="preserve">86568031.SINAÍ (ACHAPOS)</t>
  </si>
  <si>
    <t xml:space="preserve">86569</t>
  </si>
  <si>
    <t xml:space="preserve">86569000.PUERTO CAICEDO</t>
  </si>
  <si>
    <t xml:space="preserve">86569001.SAN PEDRO</t>
  </si>
  <si>
    <t xml:space="preserve">86569002.VILLA FLOR</t>
  </si>
  <si>
    <t xml:space="preserve">86569003.EL CEDRAL</t>
  </si>
  <si>
    <t xml:space="preserve">86571</t>
  </si>
  <si>
    <t xml:space="preserve">86571000.PUERTO GUZMÁN</t>
  </si>
  <si>
    <t xml:space="preserve">86571001.EL CEDRO</t>
  </si>
  <si>
    <t xml:space="preserve">86571002.SANTA LUCÍA</t>
  </si>
  <si>
    <t xml:space="preserve">86571003.JOSÉ MARÍA</t>
  </si>
  <si>
    <t xml:space="preserve">86571004.MAYOYOGUE</t>
  </si>
  <si>
    <t xml:space="preserve">86571005.EL GALLINAZO</t>
  </si>
  <si>
    <t xml:space="preserve">86571006.SAN ROQUE</t>
  </si>
  <si>
    <t xml:space="preserve">86571007.EL JUANO</t>
  </si>
  <si>
    <t xml:space="preserve">86571008.PUERTO ROSARIO</t>
  </si>
  <si>
    <t xml:space="preserve">86571009.GALILEA</t>
  </si>
  <si>
    <t xml:space="preserve">86571010.EL RECREO</t>
  </si>
  <si>
    <t xml:space="preserve">86573</t>
  </si>
  <si>
    <t xml:space="preserve">86573000.LEGUÍZAMO</t>
  </si>
  <si>
    <t xml:space="preserve">86573001.LA TAGUA</t>
  </si>
  <si>
    <t xml:space="preserve">86573002.PUERTO OSPINA</t>
  </si>
  <si>
    <t xml:space="preserve">86573003.SENSELLA</t>
  </si>
  <si>
    <t xml:space="preserve">86573005.EL MECAYA</t>
  </si>
  <si>
    <t xml:space="preserve">86573006.LA PAYA</t>
  </si>
  <si>
    <t xml:space="preserve">86573007.LAS DELICIAS</t>
  </si>
  <si>
    <t xml:space="preserve">86573008.LA VICTORIA</t>
  </si>
  <si>
    <t xml:space="preserve">86573009.PIÑUÑA NEGRO</t>
  </si>
  <si>
    <t xml:space="preserve">86573010.NUEVA APAYA</t>
  </si>
  <si>
    <t xml:space="preserve">86573011.PUERTO NARIÑO</t>
  </si>
  <si>
    <t xml:space="preserve">86749</t>
  </si>
  <si>
    <t xml:space="preserve">86749000.SIBUNDOY</t>
  </si>
  <si>
    <t xml:space="preserve">86749001.EL EGIDO</t>
  </si>
  <si>
    <t xml:space="preserve">86749002.SAN PEDRO</t>
  </si>
  <si>
    <t xml:space="preserve">86749003.SAN FRANCISCO</t>
  </si>
  <si>
    <t xml:space="preserve">86749004.SAN ANTONIO</t>
  </si>
  <si>
    <t xml:space="preserve">86749005.POROTOYOCA</t>
  </si>
  <si>
    <t xml:space="preserve">86749006.SANTIAGO</t>
  </si>
  <si>
    <t xml:space="preserve">86749007.SAN ANDRÉS</t>
  </si>
  <si>
    <t xml:space="preserve">86755</t>
  </si>
  <si>
    <t xml:space="preserve">86755000.SAN FRANCISCO</t>
  </si>
  <si>
    <t xml:space="preserve">86755001.SAN ANTONIO</t>
  </si>
  <si>
    <t xml:space="preserve">86755002.PATUYACO</t>
  </si>
  <si>
    <t xml:space="preserve">86757</t>
  </si>
  <si>
    <t xml:space="preserve">86757000.LA DORADA</t>
  </si>
  <si>
    <t xml:space="preserve">86757001.PUERTO COLÓN</t>
  </si>
  <si>
    <t xml:space="preserve">86757002.AFRO COLOMBIANOS BAJO AMARÓN</t>
  </si>
  <si>
    <t xml:space="preserve">86757003.AFRO COLOMBIANOS PUERTO COLÓN</t>
  </si>
  <si>
    <t xml:space="preserve">86757004.AGUAS BLANCAS</t>
  </si>
  <si>
    <t xml:space="preserve">86757005.BAJO AMARÓN</t>
  </si>
  <si>
    <t xml:space="preserve">86757006.BAJO SAN CARLOS</t>
  </si>
  <si>
    <t xml:space="preserve">86757007.BRISAS DEL RÍO SAN MIGUEL</t>
  </si>
  <si>
    <t xml:space="preserve">86757008.CABILDO INDÍGENA NUEVO MONTERREY</t>
  </si>
  <si>
    <t xml:space="preserve">86757009.DIOS PEÑA</t>
  </si>
  <si>
    <t xml:space="preserve">86757010.EL AFILADOR</t>
  </si>
  <si>
    <t xml:space="preserve">86757011.EL ÁGUILA</t>
  </si>
  <si>
    <t xml:space="preserve">86757012.EL CANADÁ</t>
  </si>
  <si>
    <t xml:space="preserve">86757013.EL CHIGUACO</t>
  </si>
  <si>
    <t xml:space="preserve">86757014.EL ESPINAL</t>
  </si>
  <si>
    <t xml:space="preserve">86757015.EL MAIZAL</t>
  </si>
  <si>
    <t xml:space="preserve">86757016.EL SÁBALO</t>
  </si>
  <si>
    <t xml:space="preserve">86757017.GUAYABAL</t>
  </si>
  <si>
    <t xml:space="preserve">86757018.JORDÁN ORTÍZ</t>
  </si>
  <si>
    <t xml:space="preserve">86757019.LA CABAÑA</t>
  </si>
  <si>
    <t xml:space="preserve">86757020.LA CEIBA</t>
  </si>
  <si>
    <t xml:space="preserve">86757021.LA CRISTALINA</t>
  </si>
  <si>
    <t xml:space="preserve">86757022.LA CRUZ</t>
  </si>
  <si>
    <t xml:space="preserve">86757023.LA DANTA GUISIA</t>
  </si>
  <si>
    <t xml:space="preserve">86757024.LA FLORESTA</t>
  </si>
  <si>
    <t xml:space="preserve">86757025.LA GUISITA</t>
  </si>
  <si>
    <t xml:space="preserve">86757026.LA MONTAÑITA</t>
  </si>
  <si>
    <t xml:space="preserve">86757027.LAS PALMAS</t>
  </si>
  <si>
    <t xml:space="preserve">86757028.MESAS DEL SABALITO</t>
  </si>
  <si>
    <t xml:space="preserve">86757029.MONTERREY</t>
  </si>
  <si>
    <t xml:space="preserve">86757030.NUEVA ALBANIA</t>
  </si>
  <si>
    <t xml:space="preserve">86757031.NUEVA ESPERANZA</t>
  </si>
  <si>
    <t xml:space="preserve">86757032.NUEVA RISARALDA</t>
  </si>
  <si>
    <t xml:space="preserve">86757033.NUEVO VERGEL</t>
  </si>
  <si>
    <t xml:space="preserve">86757034.PALMIRA MANDUR</t>
  </si>
  <si>
    <t xml:space="preserve">86757035.PUERTO EL SOL</t>
  </si>
  <si>
    <t xml:space="preserve">86757036.RISARALDA</t>
  </si>
  <si>
    <t xml:space="preserve">86757037.SAN CARLOS</t>
  </si>
  <si>
    <t xml:space="preserve">86757038.SAN FERNANDO</t>
  </si>
  <si>
    <t xml:space="preserve">86757039.SAN FRANCISCO</t>
  </si>
  <si>
    <t xml:space="preserve">86757040.SAN JOSÉ</t>
  </si>
  <si>
    <t xml:space="preserve">86757041.SAN JUAN BOSCO</t>
  </si>
  <si>
    <t xml:space="preserve">86757042.SAN LORENZO</t>
  </si>
  <si>
    <t xml:space="preserve">86757043.SAN LUIS DE LA FRONTERA</t>
  </si>
  <si>
    <t xml:space="preserve">86757044.SAN MARCELINO</t>
  </si>
  <si>
    <t xml:space="preserve">86757045.SAN VICENTE</t>
  </si>
  <si>
    <t xml:space="preserve">86757046.SANTA MARTA</t>
  </si>
  <si>
    <t xml:space="preserve">86757047.VETANO</t>
  </si>
  <si>
    <t xml:space="preserve">86757048.YARINAL</t>
  </si>
  <si>
    <t xml:space="preserve">86760</t>
  </si>
  <si>
    <t xml:space="preserve">86760000.SANTIAGO</t>
  </si>
  <si>
    <t xml:space="preserve">86760001.SAN ANDRÉS</t>
  </si>
  <si>
    <t xml:space="preserve">86865</t>
  </si>
  <si>
    <t xml:space="preserve">86865000.LA HORMIGA</t>
  </si>
  <si>
    <t xml:space="preserve">86865003.EL TIGRE</t>
  </si>
  <si>
    <t xml:space="preserve">86865004.EL PLACER</t>
  </si>
  <si>
    <t xml:space="preserve">86865005.SAN ANTONIO</t>
  </si>
  <si>
    <t xml:space="preserve">86865007.SANTA ROSA SUCUMBIOS</t>
  </si>
  <si>
    <t xml:space="preserve">86865008.JORDÁN DE GUISIA</t>
  </si>
  <si>
    <t xml:space="preserve">86865009.ALTO PALMIRA</t>
  </si>
  <si>
    <t xml:space="preserve">86865010.BRISAS DEL PALMAR</t>
  </si>
  <si>
    <t xml:space="preserve">86865011.EL CAIRO</t>
  </si>
  <si>
    <t xml:space="preserve">86865012.EL VENADO</t>
  </si>
  <si>
    <t xml:space="preserve">86865013.GUADUALITO</t>
  </si>
  <si>
    <t xml:space="preserve">86865014.LA CONCORDIA</t>
  </si>
  <si>
    <t xml:space="preserve">86865015.LA ESMERALDA</t>
  </si>
  <si>
    <t xml:space="preserve">86865016.LORO UNO</t>
  </si>
  <si>
    <t xml:space="preserve">86865017.MIRAVALLE</t>
  </si>
  <si>
    <t xml:space="preserve">86865018.NUEVA PALESTINA</t>
  </si>
  <si>
    <t xml:space="preserve">86865019.SAN ANDRÉS</t>
  </si>
  <si>
    <t xml:space="preserve">86865020.SAN ISIDRO</t>
  </si>
  <si>
    <t xml:space="preserve">86865021.VILLADUARTE</t>
  </si>
  <si>
    <t xml:space="preserve">86885</t>
  </si>
  <si>
    <t xml:space="preserve">86885000.VILLAGARZÓN</t>
  </si>
  <si>
    <t xml:space="preserve">86885001.PUERTO UMBRÍA</t>
  </si>
  <si>
    <t xml:space="preserve">86885002.LA CASTELLANA</t>
  </si>
  <si>
    <t xml:space="preserve">86885003.VILLAFLOR</t>
  </si>
  <si>
    <t xml:space="preserve">86885004.ALBANIA</t>
  </si>
  <si>
    <t xml:space="preserve">86885005.ALTO SINAÍ</t>
  </si>
  <si>
    <t xml:space="preserve">86885006.BAJO CORAZÓN</t>
  </si>
  <si>
    <t xml:space="preserve">86885007.KOFANIA</t>
  </si>
  <si>
    <t xml:space="preserve">86885008.NARANJITO</t>
  </si>
  <si>
    <t xml:space="preserve">86885009.PORVENIR</t>
  </si>
  <si>
    <t xml:space="preserve">86885010.SAN MIGUEL DE LA CASTELLANA</t>
  </si>
  <si>
    <t xml:space="preserve">86885011.SANTA ROSA DE JUANAMBÚ</t>
  </si>
  <si>
    <t xml:space="preserve">86885012.VILLARRICA</t>
  </si>
  <si>
    <t xml:space="preserve">88001</t>
  </si>
  <si>
    <t xml:space="preserve">88001000.SAN ANDRÉS</t>
  </si>
  <si>
    <t xml:space="preserve">88001001.LA LOMA</t>
  </si>
  <si>
    <t xml:space="preserve">88001002.SAN LUIS</t>
  </si>
  <si>
    <t xml:space="preserve">88564</t>
  </si>
  <si>
    <t xml:space="preserve">88564000.PROVIDENCIA</t>
  </si>
  <si>
    <t xml:space="preserve">88564001.FRESH WATER BAY</t>
  </si>
  <si>
    <t xml:space="preserve">88564002.SOUTH WEST BAY</t>
  </si>
  <si>
    <t xml:space="preserve">88564003.BOTTON HOUSE</t>
  </si>
  <si>
    <t xml:space="preserve">88564004.SAN FELIPE</t>
  </si>
  <si>
    <t xml:space="preserve">88564005.ROCKY POINT</t>
  </si>
  <si>
    <t xml:space="preserve">88564006.SANTA CATALINA</t>
  </si>
  <si>
    <t xml:space="preserve">91001</t>
  </si>
  <si>
    <t xml:space="preserve">91001000.LETICIA</t>
  </si>
  <si>
    <t xml:space="preserve">91001001.SANTA SOFÍA</t>
  </si>
  <si>
    <t xml:space="preserve">91001002.NAZARETH</t>
  </si>
  <si>
    <t xml:space="preserve">91001005.ARARA</t>
  </si>
  <si>
    <t xml:space="preserve">91001006.SAN SEBASTIÁN</t>
  </si>
  <si>
    <t xml:space="preserve">91001007.SAN MARTÍN DE AMACAYACÚ</t>
  </si>
  <si>
    <t xml:space="preserve">91001008.SAN JOSÉ</t>
  </si>
  <si>
    <t xml:space="preserve">91001009.ZARAGOZA</t>
  </si>
  <si>
    <t xml:space="preserve">91001010.ASOCIACIÓN MUJERES INDÍGENAS KILÓMETRO 6</t>
  </si>
  <si>
    <t xml:space="preserve">91001011.EL PROGRESO</t>
  </si>
  <si>
    <t xml:space="preserve">91001012.EL VERGEL</t>
  </si>
  <si>
    <t xml:space="preserve">91001013.KILÓMETRO 11</t>
  </si>
  <si>
    <t xml:space="preserve">91001014.KILÓMETRO 6</t>
  </si>
  <si>
    <t xml:space="preserve">91001015.LA LIBERTAD</t>
  </si>
  <si>
    <t xml:space="preserve">91001016.LA MILAGROSA</t>
  </si>
  <si>
    <t xml:space="preserve">91001017.LA PLAYA</t>
  </si>
  <si>
    <t xml:space="preserve">91001018.LAS YAGUAS</t>
  </si>
  <si>
    <t xml:space="preserve">91001019.LOMA LINDA</t>
  </si>
  <si>
    <t xml:space="preserve">91001020.MACEDONIA</t>
  </si>
  <si>
    <t xml:space="preserve">91001021.MOCAGUA</t>
  </si>
  <si>
    <t xml:space="preserve">91001022.MONILLA AMENA</t>
  </si>
  <si>
    <t xml:space="preserve">91001023.MULTIÉTNICA</t>
  </si>
  <si>
    <t xml:space="preserve">91001024.NUEVO JARDÍN</t>
  </si>
  <si>
    <t xml:space="preserve">91001025.PALMERAS</t>
  </si>
  <si>
    <t xml:space="preserve">91001026.PUERTO TRIUNFO</t>
  </si>
  <si>
    <t xml:space="preserve">91001027.RONDA</t>
  </si>
  <si>
    <t xml:space="preserve">91001028.SAN ANTONIO LAGOS</t>
  </si>
  <si>
    <t xml:space="preserve">91263</t>
  </si>
  <si>
    <t xml:space="preserve">91263000.EL ENCANTO</t>
  </si>
  <si>
    <t xml:space="preserve">91405</t>
  </si>
  <si>
    <t xml:space="preserve">91405000.LA CHORRERA</t>
  </si>
  <si>
    <t xml:space="preserve">91407</t>
  </si>
  <si>
    <t xml:space="preserve">91407000.LA PEDRERA</t>
  </si>
  <si>
    <t xml:space="preserve">91430</t>
  </si>
  <si>
    <t xml:space="preserve">91430000.PACOA</t>
  </si>
  <si>
    <t xml:space="preserve">91460</t>
  </si>
  <si>
    <t xml:space="preserve">91460000.MIRITI - PARANÁ</t>
  </si>
  <si>
    <t xml:space="preserve">91530</t>
  </si>
  <si>
    <t xml:space="preserve">91530000.PUERTO ALEGRÍA</t>
  </si>
  <si>
    <t xml:space="preserve">91536</t>
  </si>
  <si>
    <t xml:space="preserve">91536000.PUERTO ARICA</t>
  </si>
  <si>
    <t xml:space="preserve">91540</t>
  </si>
  <si>
    <t xml:space="preserve">91540000.PUERTO NARIÑO</t>
  </si>
  <si>
    <t xml:space="preserve">91540001.SAN JUAN DE ATACUARÍ</t>
  </si>
  <si>
    <t xml:space="preserve">91540002.BOYAHUAZÚ</t>
  </si>
  <si>
    <t xml:space="preserve">91540003.DOCE DE OCTUBRE</t>
  </si>
  <si>
    <t xml:space="preserve">91540004.NARANJALES</t>
  </si>
  <si>
    <t xml:space="preserve">91540005.PUERTO ESPERANZA</t>
  </si>
  <si>
    <t xml:space="preserve">91540006.PUERTO RICO</t>
  </si>
  <si>
    <t xml:space="preserve">91540007.SAN FRANCISCO</t>
  </si>
  <si>
    <t xml:space="preserve">91540008.SAN JUAN DEL SOCO</t>
  </si>
  <si>
    <t xml:space="preserve">91540009.SIETE DE AGOSTO</t>
  </si>
  <si>
    <t xml:space="preserve">91540010.TIPISCA</t>
  </si>
  <si>
    <t xml:space="preserve">91540011.VEINTE DE JULIO</t>
  </si>
  <si>
    <t xml:space="preserve">91669</t>
  </si>
  <si>
    <t xml:space="preserve">91669000.PUERTO SANTANDER</t>
  </si>
  <si>
    <t xml:space="preserve">91798</t>
  </si>
  <si>
    <t xml:space="preserve">91798000.TARAPACÁ</t>
  </si>
  <si>
    <t xml:space="preserve">94001</t>
  </si>
  <si>
    <t xml:space="preserve">94001000.INÍRIDA</t>
  </si>
  <si>
    <t xml:space="preserve">94001002.SAN FELIPE</t>
  </si>
  <si>
    <t xml:space="preserve">94001003.EL COCO</t>
  </si>
  <si>
    <t xml:space="preserve">94001005.GUASACAVI</t>
  </si>
  <si>
    <t xml:space="preserve">94001007.PUERTO CAMANAOS</t>
  </si>
  <si>
    <t xml:space="preserve">94001008.BARRANCO PICURE</t>
  </si>
  <si>
    <t xml:space="preserve">94001009.CHAGUITA</t>
  </si>
  <si>
    <t xml:space="preserve">94001010.COCONUEVO</t>
  </si>
  <si>
    <t xml:space="preserve">94001011.BARRANCO TIGRE</t>
  </si>
  <si>
    <t xml:space="preserve">94001012.COAYARE</t>
  </si>
  <si>
    <t xml:space="preserve">94001013.YURÍ</t>
  </si>
  <si>
    <t xml:space="preserve">94343</t>
  </si>
  <si>
    <t xml:space="preserve">94343000.BARRANCO MINAS</t>
  </si>
  <si>
    <t xml:space="preserve">94343002.ARRECIFAL</t>
  </si>
  <si>
    <t xml:space="preserve">94343003.SAPUARA</t>
  </si>
  <si>
    <t xml:space="preserve">94663</t>
  </si>
  <si>
    <t xml:space="preserve">94663000.MAPIRIPANA</t>
  </si>
  <si>
    <t xml:space="preserve">94663001.PUERTO ZANCUDO</t>
  </si>
  <si>
    <t xml:space="preserve">94883</t>
  </si>
  <si>
    <t xml:space="preserve">94883000.SAN FELIPE</t>
  </si>
  <si>
    <t xml:space="preserve">94884</t>
  </si>
  <si>
    <t xml:space="preserve">94884000.PUERTO COLOMBIA</t>
  </si>
  <si>
    <t xml:space="preserve">94884001.SEJAL (MAHIMACHI)</t>
  </si>
  <si>
    <t xml:space="preserve">94885</t>
  </si>
  <si>
    <t xml:space="preserve">94885000.LA GUADALUPE</t>
  </si>
  <si>
    <t xml:space="preserve">94886</t>
  </si>
  <si>
    <t xml:space="preserve">94886000.CACAHUAL</t>
  </si>
  <si>
    <t xml:space="preserve">94887</t>
  </si>
  <si>
    <t xml:space="preserve">94887000.CAMPO ALEGRE</t>
  </si>
  <si>
    <t xml:space="preserve">94887001.BOCAS DE YARI</t>
  </si>
  <si>
    <t xml:space="preserve">94887002.VENADO ISANA</t>
  </si>
  <si>
    <t xml:space="preserve">94888</t>
  </si>
  <si>
    <t xml:space="preserve">94888000.MORICHAL NUEVO</t>
  </si>
  <si>
    <t xml:space="preserve">95001</t>
  </si>
  <si>
    <t xml:space="preserve">95001000.SAN JOSÉ DEL GUAVIARE</t>
  </si>
  <si>
    <t xml:space="preserve">95001001.RAUDAL DEL GUAYABERO</t>
  </si>
  <si>
    <t xml:space="preserve">95001002.SABANAS DE LA FUGA</t>
  </si>
  <si>
    <t xml:space="preserve">95001006.GUACAMAYAS</t>
  </si>
  <si>
    <t xml:space="preserve">95001009.PUERTO NUEVO</t>
  </si>
  <si>
    <t xml:space="preserve">95001010.PUERTO ARTURO</t>
  </si>
  <si>
    <t xml:space="preserve">95001011.PUERTO OSPINA</t>
  </si>
  <si>
    <t xml:space="preserve">95001012.PUERTO CACHICAMO</t>
  </si>
  <si>
    <t xml:space="preserve">95001013.ARAGUATO</t>
  </si>
  <si>
    <t xml:space="preserve">95001014.SAN FRANCISCO</t>
  </si>
  <si>
    <t xml:space="preserve">95001015.LA LINDOSA</t>
  </si>
  <si>
    <t xml:space="preserve">95001016.CAPRICHO</t>
  </si>
  <si>
    <t xml:space="preserve">95001017.CHARRAS</t>
  </si>
  <si>
    <t xml:space="preserve">95001018.EL CARACOL</t>
  </si>
  <si>
    <t xml:space="preserve">95001019.TOMACHIPÁN</t>
  </si>
  <si>
    <t xml:space="preserve">95001020.MOCUARE</t>
  </si>
  <si>
    <t xml:space="preserve">95001021.EL TURPIAL</t>
  </si>
  <si>
    <t xml:space="preserve">95001022.FLORIDA II</t>
  </si>
  <si>
    <t xml:space="preserve">95001023.GUAYABERO (LA CARPA)</t>
  </si>
  <si>
    <t xml:space="preserve">95015</t>
  </si>
  <si>
    <t xml:space="preserve">95015000.CALAMAR</t>
  </si>
  <si>
    <t xml:space="preserve">95025</t>
  </si>
  <si>
    <t xml:space="preserve">95025000.EL RETORNO</t>
  </si>
  <si>
    <t xml:space="preserve">95025001.LA LIBERTAD</t>
  </si>
  <si>
    <t xml:space="preserve">95025002.EL UNILLA</t>
  </si>
  <si>
    <t xml:space="preserve">95025003.CERRITOS</t>
  </si>
  <si>
    <t xml:space="preserve">95025005.SAN LUCAS</t>
  </si>
  <si>
    <t xml:space="preserve">95025006.LA FORTALEZA</t>
  </si>
  <si>
    <t xml:space="preserve">95025007.MIROLINDO</t>
  </si>
  <si>
    <t xml:space="preserve">95200</t>
  </si>
  <si>
    <t xml:space="preserve">95200000.MIRAFLORES</t>
  </si>
  <si>
    <t xml:space="preserve">95200001.BARRANQUILLITA</t>
  </si>
  <si>
    <t xml:space="preserve">95200002.LAGOS DEL DORADO</t>
  </si>
  <si>
    <t xml:space="preserve">95200003.LAS PAVAS</t>
  </si>
  <si>
    <t xml:space="preserve">95200004.BUENOS AIRES</t>
  </si>
  <si>
    <t xml:space="preserve">95200005.LA YE</t>
  </si>
  <si>
    <t xml:space="preserve">95200006.LAGOS DEL PASO</t>
  </si>
  <si>
    <t xml:space="preserve">95200007.PUEBLO NUEVO</t>
  </si>
  <si>
    <t xml:space="preserve">95200008.PUERTO CONCORDIA</t>
  </si>
  <si>
    <t xml:space="preserve">95200009.PUERTO NARE</t>
  </si>
  <si>
    <t xml:space="preserve">95200010.PUERTO SANTANDER</t>
  </si>
  <si>
    <t xml:space="preserve">95200011.PUERTO VIEJO LA ATAGUARA</t>
  </si>
  <si>
    <t xml:space="preserve">95200012.VUELTA EL ALIVIO</t>
  </si>
  <si>
    <t xml:space="preserve">97001</t>
  </si>
  <si>
    <t xml:space="preserve">97001000.MITÚ</t>
  </si>
  <si>
    <t xml:space="preserve">97001001.QUERARI</t>
  </si>
  <si>
    <t xml:space="preserve">97001002.CAMANAOS</t>
  </si>
  <si>
    <t xml:space="preserve">97001003.MACUANA</t>
  </si>
  <si>
    <t xml:space="preserve">97001004.TIQUIE</t>
  </si>
  <si>
    <t xml:space="preserve">97001005.ACARICUARA</t>
  </si>
  <si>
    <t xml:space="preserve">97001006.VILLAFÁTIMA</t>
  </si>
  <si>
    <t xml:space="preserve">97161</t>
  </si>
  <si>
    <t xml:space="preserve">97161000.CARURU</t>
  </si>
  <si>
    <t xml:space="preserve">97161001.YURUPARÍ</t>
  </si>
  <si>
    <t xml:space="preserve">97511</t>
  </si>
  <si>
    <t xml:space="preserve">97511000.PACOA</t>
  </si>
  <si>
    <t xml:space="preserve">97666</t>
  </si>
  <si>
    <t xml:space="preserve">97666000.TARAIRA</t>
  </si>
  <si>
    <t xml:space="preserve">97777</t>
  </si>
  <si>
    <t xml:space="preserve">97777000.MORICHAL</t>
  </si>
  <si>
    <t xml:space="preserve">97889</t>
  </si>
  <si>
    <t xml:space="preserve">97889000.YAVARATÉ</t>
  </si>
  <si>
    <t xml:space="preserve">97889001.PAPURÍ</t>
  </si>
  <si>
    <t xml:space="preserve">99001</t>
  </si>
  <si>
    <t xml:space="preserve">99001000.PUERTO CARREÑO</t>
  </si>
  <si>
    <t xml:space="preserve">99001001.LA VENTUROSA</t>
  </si>
  <si>
    <t xml:space="preserve">99001002.CASUARITO</t>
  </si>
  <si>
    <t xml:space="preserve">99524</t>
  </si>
  <si>
    <t xml:space="preserve">99524000.LA PRIMAVERA</t>
  </si>
  <si>
    <t xml:space="preserve">99524001.NUEVA ANTIOQUIA</t>
  </si>
  <si>
    <t xml:space="preserve">99524002.SANTA BÁRBARA</t>
  </si>
  <si>
    <t xml:space="preserve">99524005.MARANDÚA</t>
  </si>
  <si>
    <t xml:space="preserve">99524006.MATIYURE</t>
  </si>
  <si>
    <t xml:space="preserve">99524007.SAN TEODORO (LA PASCUA)</t>
  </si>
  <si>
    <t xml:space="preserve">99524008.SANTA CECILIA</t>
  </si>
  <si>
    <t xml:space="preserve">99624</t>
  </si>
  <si>
    <t xml:space="preserve">99624000.SANTA ROSALÍA</t>
  </si>
  <si>
    <t xml:space="preserve">99624001.GUACACÍAS</t>
  </si>
  <si>
    <t xml:space="preserve">99773</t>
  </si>
  <si>
    <t xml:space="preserve">99773000.CUMARIBO</t>
  </si>
  <si>
    <t xml:space="preserve">99773001.PALMARITO</t>
  </si>
  <si>
    <t xml:space="preserve">99773002.EL VIENTO</t>
  </si>
  <si>
    <t xml:space="preserve">99773003.TRES MATAS</t>
  </si>
  <si>
    <t xml:space="preserve">99773004.AMANAVÉN</t>
  </si>
  <si>
    <t xml:space="preserve">99773005.CHUPABE</t>
  </si>
  <si>
    <t xml:space="preserve">99773006.EL CEJAL</t>
  </si>
  <si>
    <t xml:space="preserve">99773007.GUACO</t>
  </si>
  <si>
    <t xml:space="preserve">99773008.GUANAPE</t>
  </si>
  <si>
    <t xml:space="preserve">99773009.GUERIMA</t>
  </si>
  <si>
    <t xml:space="preserve">99773010.LA VICTORIA (PUERTO PRINCIPE)</t>
  </si>
  <si>
    <t xml:space="preserve">99773011.MANAJUARE</t>
  </si>
  <si>
    <t xml:space="preserve">99773012.MATAVÉN</t>
  </si>
  <si>
    <t xml:space="preserve">99773013.PUERTO NARIÑO</t>
  </si>
  <si>
    <t xml:space="preserve">99773014.SAN JOSÉ DE OCUNE</t>
  </si>
  <si>
    <t xml:space="preserve">99773015.SANTA RITA</t>
  </si>
  <si>
    <t xml:space="preserve">99773016.SHIARE</t>
  </si>
  <si>
    <t xml:space="preserve">INSTRUCCIONES</t>
  </si>
  <si>
    <t xml:space="preserve">Código del Centro</t>
  </si>
  <si>
    <t xml:space="preserve">Campo de uso exclusivo para la Secretaría de Salud y/o Desarrollo Social, en donde anotará el número de habilitación asignado a la sede principal. El número se conforma así: los dos primeros dígitos corresponden al código Dane del departamento, los tres siguientes al código Dane del Municipio, los cinco siguientes el consecutivo propio asignado por cada Entidad Territorial y los dos últimos el consecutivo de la sede principal que es 01.</t>
  </si>
  <si>
    <t xml:space="preserve">Fecha de Inscripción</t>
  </si>
  <si>
    <t xml:space="preserve">Campo de uso exclusivo para la Secretaría de Salud y/o Desarrollo Social en donde anotará la fecha de inscripción por primera vez en formato AAAAMMDD. Ej. Para anotar 1 de agosto de 2008 se deberá registrar 20080801</t>
  </si>
  <si>
    <t xml:space="preserve">Fecha de Vencimiento</t>
  </si>
  <si>
    <t xml:space="preserve">Campo de uso exclusivo para la Secretaría de Salud y/o Desarrollo Social en donde escribirá la fecha que como plazo se establece para renovación del registro</t>
  </si>
  <si>
    <t xml:space="preserve">Fecha de Renovación</t>
  </si>
  <si>
    <t xml:space="preserve">Campo de uso exclusivo para la Secretaría de Salud y/o Desarrollo Social en donde anotará la fecha de renovación de la inscripción en caso de ser trámite de renovación de inscripción en el Registro de Centros de Promoción Social</t>
  </si>
  <si>
    <t xml:space="preserve">Entidad que Registra</t>
  </si>
  <si>
    <t xml:space="preserve">Campo de uso exclusivo para la Secretaría de Salud y/o Desarrollo Social donde se escribirá el nombre de la Entidad Territorial de Salud o Desarrollo Social, que realiza la inscripción en el Registro de Centros de Promoción Social</t>
  </si>
  <si>
    <t xml:space="preserve">Observaciones</t>
  </si>
  <si>
    <t xml:space="preserve">Campo para señalar alguna situación particular del Centro a registrar o del proceso de inscripción</t>
  </si>
  <si>
    <t xml:space="preserve">A. IDENTIFICACION ADMINISTRATIVA DEL CENTRO DE PROMOCION SOCIAL PARA EL ADULTO MAYOR</t>
  </si>
  <si>
    <t xml:space="preserve">Razón Social - Nombre de la Entidad</t>
  </si>
  <si>
    <t xml:space="preserve">Escriba los nombres y apellidos en caso de tratarse de un profesional independiente o la razón social en caso de tratarse de un Centro</t>
  </si>
  <si>
    <t xml:space="preserve">Tipo de Identificación</t>
  </si>
  <si>
    <t xml:space="preserve">Indique con una X el tipo de identificación: CC para persona natural, NIT para persona jurídica o CE para Cédula de extranjería</t>
  </si>
  <si>
    <t xml:space="preserve">Número de Identificación</t>
  </si>
  <si>
    <t xml:space="preserve">Escriba el número de identificación. Si se trata de persona jurídica escriba el número de NIT asignado por la DIAN sin el dígito de verificación, antes del guión, tal como aparece en el certificado del RUT. En ningún caso escriba puntos, guiones o letras</t>
  </si>
  <si>
    <t xml:space="preserve">DV</t>
  </si>
  <si>
    <t xml:space="preserve">Escriba el número que en su NIT se encuentra separado por un guión, llamado "Dígito de Verificación" (DV), tal como aparece en el certificado del RUT</t>
  </si>
  <si>
    <t xml:space="preserve">Tipo de Persona</t>
  </si>
  <si>
    <t xml:space="preserve">Marque con una "X" según se trate de una persona Natural o Jurídica</t>
  </si>
  <si>
    <t xml:space="preserve">No. de Cámara de comercio</t>
  </si>
  <si>
    <t xml:space="preserve">Escriba el No. si lo tiene</t>
  </si>
  <si>
    <r>
      <rPr>
        <b val="true"/>
        <sz val="8"/>
        <rFont val="Verdana"/>
        <family val="2"/>
      </rPr>
      <t xml:space="preserve">Tipo de entidad</t>
    </r>
    <r>
      <rPr>
        <sz val="8"/>
        <rFont val="Verdana"/>
        <family val="2"/>
      </rPr>
      <t xml:space="preserve"> </t>
    </r>
  </si>
  <si>
    <t xml:space="preserve">Señale si es una entidad civil o confesional </t>
  </si>
  <si>
    <t xml:space="preserve">Naturaleza Jurídica</t>
  </si>
  <si>
    <t xml:space="preserve">Marque con una "X" la Naturaleza del Centro según sea el caso</t>
  </si>
  <si>
    <t xml:space="preserve">Página Web</t>
  </si>
  <si>
    <t xml:space="preserve">En caso de que la entidad tenga página en Internet, escriba el sitio Web de la institución</t>
  </si>
  <si>
    <t xml:space="preserve">Departamento</t>
  </si>
  <si>
    <t xml:space="preserve">Nombre del departamento donde se ubica la sede administrativa del Centro</t>
  </si>
  <si>
    <t xml:space="preserve">Municipio</t>
  </si>
  <si>
    <t xml:space="preserve">Nombre del municipio donde se ubica la sede administrativa de la IPS o el Profesional Independiente</t>
  </si>
  <si>
    <t xml:space="preserve">Dirección</t>
  </si>
  <si>
    <t xml:space="preserve">Para diligenciar esta casilla utilice las convenciones:</t>
  </si>
  <si>
    <t xml:space="preserve">Apartamento</t>
  </si>
  <si>
    <t xml:space="preserve">AP</t>
  </si>
  <si>
    <t xml:space="preserve">Agrupación</t>
  </si>
  <si>
    <t xml:space="preserve">AG</t>
  </si>
  <si>
    <t xml:space="preserve">Lote</t>
  </si>
  <si>
    <t xml:space="preserve">LT</t>
  </si>
  <si>
    <t xml:space="preserve">Manzana</t>
  </si>
  <si>
    <t xml:space="preserve">MZ</t>
  </si>
  <si>
    <t xml:space="preserve">Autopista</t>
  </si>
  <si>
    <t xml:space="preserve">AUTOP</t>
  </si>
  <si>
    <t xml:space="preserve">Avenida</t>
  </si>
  <si>
    <t xml:space="preserve">AV</t>
  </si>
  <si>
    <t xml:space="preserve">Mezzanine</t>
  </si>
  <si>
    <t xml:space="preserve">MN</t>
  </si>
  <si>
    <t xml:space="preserve">Módulo</t>
  </si>
  <si>
    <t xml:space="preserve">MD</t>
  </si>
  <si>
    <t xml:space="preserve">Avenida Calle</t>
  </si>
  <si>
    <t xml:space="preserve">AC</t>
  </si>
  <si>
    <t xml:space="preserve">Avenida Carrera</t>
  </si>
  <si>
    <t xml:space="preserve">AK</t>
  </si>
  <si>
    <t xml:space="preserve">Norte</t>
  </si>
  <si>
    <t xml:space="preserve">N</t>
  </si>
  <si>
    <t xml:space="preserve">Occidente</t>
  </si>
  <si>
    <t xml:space="preserve">OCC</t>
  </si>
  <si>
    <t xml:space="preserve">Barrio</t>
  </si>
  <si>
    <t xml:space="preserve">BRR</t>
  </si>
  <si>
    <t xml:space="preserve">Bloque</t>
  </si>
  <si>
    <t xml:space="preserve">BL</t>
  </si>
  <si>
    <t xml:space="preserve">Oeste</t>
  </si>
  <si>
    <t xml:space="preserve">OE</t>
  </si>
  <si>
    <t xml:space="preserve">Oficina</t>
  </si>
  <si>
    <t xml:space="preserve">OF</t>
  </si>
  <si>
    <t xml:space="preserve">Bodega</t>
  </si>
  <si>
    <t xml:space="preserve">BG</t>
  </si>
  <si>
    <t xml:space="preserve">Calle</t>
  </si>
  <si>
    <t xml:space="preserve">CL</t>
  </si>
  <si>
    <t xml:space="preserve">Paseo</t>
  </si>
  <si>
    <t xml:space="preserve">PS</t>
  </si>
  <si>
    <t xml:space="preserve">Parcela</t>
  </si>
  <si>
    <t xml:space="preserve">PA</t>
  </si>
  <si>
    <t xml:space="preserve">Camino</t>
  </si>
  <si>
    <t xml:space="preserve">CN</t>
  </si>
  <si>
    <t xml:space="preserve">Carrera</t>
  </si>
  <si>
    <t xml:space="preserve">KR</t>
  </si>
  <si>
    <t xml:space="preserve">Penthouse</t>
  </si>
  <si>
    <t xml:space="preserve">PH</t>
  </si>
  <si>
    <t xml:space="preserve">Piso</t>
  </si>
  <si>
    <t xml:space="preserve">PI</t>
  </si>
  <si>
    <t xml:space="preserve">Carretera</t>
  </si>
  <si>
    <t xml:space="preserve">CT</t>
  </si>
  <si>
    <t xml:space="preserve">Célula</t>
  </si>
  <si>
    <t xml:space="preserve">CEL</t>
  </si>
  <si>
    <t xml:space="preserve">Puente</t>
  </si>
  <si>
    <t xml:space="preserve">PN</t>
  </si>
  <si>
    <t xml:space="preserve">Puesto</t>
  </si>
  <si>
    <t xml:space="preserve">PT</t>
  </si>
  <si>
    <t xml:space="preserve">Casa</t>
  </si>
  <si>
    <t xml:space="preserve">CA</t>
  </si>
  <si>
    <t xml:space="preserve">Conjunto</t>
  </si>
  <si>
    <t xml:space="preserve">CONJ</t>
  </si>
  <si>
    <t xml:space="preserve">Predio</t>
  </si>
  <si>
    <t xml:space="preserve">PD</t>
  </si>
  <si>
    <t xml:space="preserve">Salón Comunal</t>
  </si>
  <si>
    <t xml:space="preserve">SC</t>
  </si>
  <si>
    <t xml:space="preserve">Consultorio</t>
  </si>
  <si>
    <t xml:space="preserve">CS</t>
  </si>
  <si>
    <t xml:space="preserve">Depósito</t>
  </si>
  <si>
    <t xml:space="preserve">DP</t>
  </si>
  <si>
    <t xml:space="preserve">Sector</t>
  </si>
  <si>
    <t xml:space="preserve">SR</t>
  </si>
  <si>
    <t xml:space="preserve">Solar</t>
  </si>
  <si>
    <t xml:space="preserve">SL</t>
  </si>
  <si>
    <t xml:space="preserve">Diagonal</t>
  </si>
  <si>
    <t xml:space="preserve">DG</t>
  </si>
  <si>
    <t xml:space="preserve">Edificio</t>
  </si>
  <si>
    <t xml:space="preserve">ED</t>
  </si>
  <si>
    <t xml:space="preserve">Semisótano</t>
  </si>
  <si>
    <t xml:space="preserve">SS</t>
  </si>
  <si>
    <t xml:space="preserve">Supermanzana</t>
  </si>
  <si>
    <t xml:space="preserve">SM</t>
  </si>
  <si>
    <t xml:space="preserve">Entrada</t>
  </si>
  <si>
    <t xml:space="preserve">EN</t>
  </si>
  <si>
    <t xml:space="preserve">Esquina</t>
  </si>
  <si>
    <t xml:space="preserve">ESQ</t>
  </si>
  <si>
    <t xml:space="preserve">Sur</t>
  </si>
  <si>
    <t xml:space="preserve">SUR</t>
  </si>
  <si>
    <t xml:space="preserve">Torre</t>
  </si>
  <si>
    <t xml:space="preserve">TO</t>
  </si>
  <si>
    <t xml:space="preserve">ESTE</t>
  </si>
  <si>
    <t xml:space="preserve">ES</t>
  </si>
  <si>
    <t xml:space="preserve">Etapa</t>
  </si>
  <si>
    <t xml:space="preserve">ET</t>
  </si>
  <si>
    <t xml:space="preserve">Transversal</t>
  </si>
  <si>
    <t xml:space="preserve">TV</t>
  </si>
  <si>
    <t xml:space="preserve">Unidad</t>
  </si>
  <si>
    <t xml:space="preserve">UN</t>
  </si>
  <si>
    <t xml:space="preserve">Garaje</t>
  </si>
  <si>
    <t xml:space="preserve">GJ</t>
  </si>
  <si>
    <t xml:space="preserve">Interior</t>
  </si>
  <si>
    <t xml:space="preserve">IN</t>
  </si>
  <si>
    <t xml:space="preserve">Unidad Residencial</t>
  </si>
  <si>
    <t xml:space="preserve">UR</t>
  </si>
  <si>
    <t xml:space="preserve">Urbanización</t>
  </si>
  <si>
    <t xml:space="preserve">URB</t>
  </si>
  <si>
    <t xml:space="preserve">Kilómetro</t>
  </si>
  <si>
    <t xml:space="preserve">KM</t>
  </si>
  <si>
    <t xml:space="preserve">Local</t>
  </si>
  <si>
    <t xml:space="preserve">LC</t>
  </si>
  <si>
    <t xml:space="preserve">Zona</t>
  </si>
  <si>
    <t xml:space="preserve">ZN</t>
  </si>
  <si>
    <t xml:space="preserve">2/3</t>
  </si>
  <si>
    <t xml:space="preserve">Teléfono</t>
  </si>
  <si>
    <t xml:space="preserve">Escriba el (los) número(s) de teléfono(s) de la sede, incluido el indicativo de país y ciudad</t>
  </si>
  <si>
    <t xml:space="preserve">Fax</t>
  </si>
  <si>
    <t xml:space="preserve">Escriba el número de fax de la sede, incluidos indicativo de país y ciudad</t>
  </si>
  <si>
    <t xml:space="preserve">Correo Electrónico</t>
  </si>
  <si>
    <t xml:space="preserve">  </t>
  </si>
  <si>
    <t xml:space="preserve">Escriba claramente la dirección de correo electrónico, si posee.</t>
  </si>
  <si>
    <t xml:space="preserve">REPRESENTANTE LEGAL: Primer Apellido</t>
  </si>
  <si>
    <t xml:space="preserve">Escriba el primer apellido de la persona que actúa como representante legal</t>
  </si>
  <si>
    <t xml:space="preserve">Segundo Apellido</t>
  </si>
  <si>
    <t xml:space="preserve">Escriba el segundo apellido de la persona que actúa como representante legal</t>
  </si>
  <si>
    <t xml:space="preserve">Primer Nombre</t>
  </si>
  <si>
    <t xml:space="preserve">Escriba el primer nombre de la persona que actúa como representante legal</t>
  </si>
  <si>
    <t xml:space="preserve">Segundo Nombre</t>
  </si>
  <si>
    <t xml:space="preserve">Escriba el segundo nombre (si lo tiene) de la persona que actúa como representante legal</t>
  </si>
  <si>
    <t xml:space="preserve">Marque con una "X" el tipo de identificación del representante legal del Centro</t>
  </si>
  <si>
    <t xml:space="preserve">Escriba el número de identificación de la persona que actúa como representante legal. No utilice ningún separador como puntos o guiones.</t>
  </si>
  <si>
    <t xml:space="preserve">Objeto Social:</t>
  </si>
  <si>
    <t xml:space="preserve">Precise por favor en este espacio, el objetivo principal del Centro de Promoción Social para el Adulto Mayor. Debe corresponder al objeto señalado en la Cámara de Cio. si tiene ese registro.  </t>
  </si>
  <si>
    <t xml:space="preserve">B. DATOS DE LA SEDE DEL CENTRO DE PROMOCION SOCIAL PARA EL ADULTO MAYOR (si funcionan en el mismo sitio, por favor repita la información)</t>
  </si>
  <si>
    <t xml:space="preserve">Nombre del departamento donde se ubica la sede de atención.</t>
  </si>
  <si>
    <t xml:space="preserve">Nombre del municipio donde se ubica la sede de atención del Centro</t>
  </si>
  <si>
    <t xml:space="preserve">Centro Poblado</t>
  </si>
  <si>
    <t xml:space="preserve">Nombre del centro poblado donde se ubica la sede de atención, si ésta se encuentra en lugar diferente al municipio por ej. Vereda, Corregimiento, etc.</t>
  </si>
  <si>
    <t xml:space="preserve">Es sede principal?</t>
  </si>
  <si>
    <t xml:space="preserve">Indique con una X si la sede además de ofrecer servicios de atención, corresponde a la sede principal</t>
  </si>
  <si>
    <t xml:space="preserve">Nombre de la Sede</t>
  </si>
  <si>
    <t xml:space="preserve">Escriba el nombre completo de la sede tal como aparece en la Cámara de Cio. o en el acto administrativo por el cual fue creada.</t>
  </si>
  <si>
    <t xml:space="preserve">Marque con una "X" si la sede se encuentra ubicada en zona rural o urbana</t>
  </si>
  <si>
    <t xml:space="preserve">Nombre del barrio o urbanización de la sede de atención</t>
  </si>
  <si>
    <t xml:space="preserve">Dirección de la sede de atención. Utilizar las convenciones de dirección de la casilla 18.</t>
  </si>
  <si>
    <t xml:space="preserve">Director, Gerente o Responsable del Centro</t>
  </si>
  <si>
    <t xml:space="preserve">Escriba nombres y apellidos del director, gerente o responsable del Centro</t>
  </si>
  <si>
    <t xml:space="preserve">Modalidad</t>
  </si>
  <si>
    <t xml:space="preserve">Marque con una X, la principal modalidad del Centro. Si el Centro atiende en dos o mas modalidades, puede marcar X en las que lo identifiquen. Ej. Es un Centro residencial pero también atiende como Centro Día (marca 2 X)</t>
  </si>
  <si>
    <t xml:space="preserve">Servicios que presta:</t>
  </si>
  <si>
    <t xml:space="preserve">Marque con X, el o los servicios que se prestan a los usuarios en el Centro. </t>
  </si>
  <si>
    <t xml:space="preserve">C. CARACTERIZACION DE LA POBLACION ATENDIDA</t>
  </si>
  <si>
    <t xml:space="preserve">No. TOTAL DE PERESONAS ATENDIDAS EN EL ÚLTIMO MES:</t>
  </si>
  <si>
    <t xml:space="preserve">Escriba en la casilla, el número total de personas atendidas en el Centro, en el mes inmediatamente anterior a la fecha de registro. Escriba también el número de hombres y de mujeres atendidas, el número de personas residentes y el número de personas atendidas solamente en el día.</t>
  </si>
  <si>
    <t xml:space="preserve">CARACTERISTICAS DE LA POBLACION ATENDIDA:</t>
  </si>
  <si>
    <t xml:space="preserve">Escriba por favor el número de personas de las atendidas en el Centro, que se encuentran en cada situación (tenga en cuenta que una persona puede estar en más de una de esas situaciones, por lo cual se cuenta dos veces). Escriba el No. al frente de cada sotuación: abandonadas, con discapacidad, que reciben una pensión salarial (maestros, Seguro Social, Cajanal, otras), en situación de desplazamiento, otras situaciones de vulñnerabilidad (por favor escribir cuáles situaciones y qué número de personas.       Escribir el número de personas atendidas en el Centro, pertenecientes a los grupos étnicos: indígenas, afrocolombianos, gitanos o raizales.</t>
  </si>
  <si>
    <t xml:space="preserve">3/3</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7">
    <font>
      <sz val="10"/>
      <name val="Arial"/>
      <family val="0"/>
    </font>
    <font>
      <sz val="10"/>
      <name val="Arial"/>
      <family val="0"/>
    </font>
    <font>
      <sz val="10"/>
      <name val="Arial"/>
      <family val="0"/>
    </font>
    <font>
      <sz val="10"/>
      <name val="Arial"/>
      <family val="0"/>
    </font>
    <font>
      <sz val="8"/>
      <name val="Verdana"/>
      <family val="2"/>
    </font>
    <font>
      <sz val="8"/>
      <color rgb="FFFFFFFF"/>
      <name val="Verdana"/>
      <family val="2"/>
    </font>
    <font>
      <b val="true"/>
      <sz val="12"/>
      <name val="Arial Narrow"/>
      <family val="2"/>
    </font>
    <font>
      <sz val="12"/>
      <name val="Verdana"/>
      <family val="2"/>
    </font>
    <font>
      <b val="true"/>
      <sz val="12"/>
      <name val="Verdana"/>
      <family val="2"/>
    </font>
    <font>
      <b val="true"/>
      <sz val="10"/>
      <name val="Arial Narrow"/>
      <family val="2"/>
    </font>
    <font>
      <sz val="10"/>
      <name val="Verdana"/>
      <family val="2"/>
    </font>
    <font>
      <b val="true"/>
      <sz val="10"/>
      <name val="Verdana"/>
      <family val="2"/>
    </font>
    <font>
      <sz val="7"/>
      <name val="Verdana"/>
      <family val="2"/>
    </font>
    <font>
      <b val="true"/>
      <sz val="8"/>
      <name val="Verdana"/>
      <family val="2"/>
    </font>
    <font>
      <strike val="true"/>
      <sz val="8"/>
      <name val="Verdana"/>
      <family val="2"/>
    </font>
    <font>
      <b val="true"/>
      <sz val="7"/>
      <name val="Verdana"/>
      <family val="2"/>
    </font>
    <font>
      <b val="true"/>
      <sz val="7"/>
      <color rgb="FFFFFFFF"/>
      <name val="Verdana"/>
      <family val="2"/>
    </font>
  </fonts>
  <fills count="2">
    <fill>
      <patternFill patternType="none"/>
    </fill>
    <fill>
      <patternFill patternType="gray125"/>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color rgb="FF808080"/>
      </right>
      <top style="thin"/>
      <bottom/>
      <diagonal/>
    </border>
    <border diagonalUp="false" diagonalDown="false">
      <left style="thin"/>
      <right style="medium">
        <color rgb="FF808080"/>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9966"/>
      </left>
      <right/>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thin"/>
      <top style="thin"/>
      <bottom style="thin"/>
      <diagonal/>
    </border>
    <border diagonalUp="false" diagonalDown="false">
      <left/>
      <right style="thin">
        <color rgb="FF339966"/>
      </right>
      <top/>
      <bottom/>
      <diagonal/>
    </border>
    <border diagonalUp="false" diagonalDown="false">
      <left style="medium"/>
      <right/>
      <top/>
      <bottom style="thin">
        <color rgb="FF339966"/>
      </bottom>
      <diagonal/>
    </border>
    <border diagonalUp="false" diagonalDown="false">
      <left/>
      <right style="thin"/>
      <top style="thin"/>
      <bottom style="thin"/>
      <diagonal/>
    </border>
    <border diagonalUp="false" diagonalDown="false">
      <left style="thin"/>
      <right style="thin">
        <color rgb="FF339966"/>
      </right>
      <top style="thin"/>
      <bottom style="thin"/>
      <diagonal/>
    </border>
    <border diagonalUp="false" diagonalDown="false">
      <left style="thin">
        <color rgb="FF339966"/>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5" fontId="11" fillId="0" borderId="12" xfId="0" applyFont="true" applyBorder="true" applyAlignment="true" applyProtection="true">
      <alignment horizontal="center" vertical="bottom" textRotation="0" wrapText="false" indent="0" shrinkToFit="false"/>
      <protection locked="false" hidden="false"/>
    </xf>
    <xf numFmtId="165" fontId="11" fillId="0" borderId="12"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11" fillId="0" borderId="23" xfId="0" applyFont="true" applyBorder="true" applyAlignment="true" applyProtection="true">
      <alignment horizontal="center" vertical="bottom" textRotation="0" wrapText="false" indent="0" shrinkToFit="false"/>
      <protection locked="fals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7" fontId="4" fillId="0" borderId="26" xfId="0" applyFont="true" applyBorder="true" applyAlignment="true" applyProtection="true">
      <alignment horizontal="right"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13" fillId="0" borderId="30"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4" fillId="0" borderId="32"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true">
      <alignment horizontal="center" vertical="bottom" textRotation="0" wrapText="false" indent="0" shrinkToFit="false"/>
      <protection locked="false" hidden="false"/>
    </xf>
    <xf numFmtId="164" fontId="13" fillId="0" borderId="39" xfId="0" applyFont="true" applyBorder="true" applyAlignment="true" applyProtection="true">
      <alignment horizontal="center" vertical="bottom" textRotation="0" wrapText="false" indent="0" shrinkToFit="false"/>
      <protection locked="false" hidden="false"/>
    </xf>
    <xf numFmtId="164" fontId="13" fillId="0" borderId="40" xfId="0" applyFont="true" applyBorder="true" applyAlignment="true" applyProtection="true">
      <alignment horizontal="center" vertical="bottom" textRotation="0" wrapText="false" indent="0" shrinkToFit="false"/>
      <protection locked="false" hidden="false"/>
    </xf>
    <xf numFmtId="164" fontId="13" fillId="0" borderId="41"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right" vertical="bottom" textRotation="0" wrapText="false" indent="0" shrinkToFit="false"/>
      <protection locked="true" hidden="false"/>
    </xf>
    <xf numFmtId="164" fontId="13" fillId="0" borderId="4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46" xfId="0" applyFont="true" applyBorder="true" applyAlignment="true" applyProtection="true">
      <alignment horizontal="center" vertical="bottom" textRotation="0" wrapText="false" indent="0" shrinkToFit="false"/>
      <protection locked="false" hidden="false"/>
    </xf>
    <xf numFmtId="164" fontId="13" fillId="0" borderId="4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48" xfId="0" applyFont="true" applyBorder="true" applyAlignment="true" applyProtection="true">
      <alignment horizontal="center"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true">
      <alignment horizontal="general" vertical="bottom" textRotation="0" wrapText="false" indent="0" shrinkToFit="false"/>
      <protection locked="true" hidden="false"/>
    </xf>
    <xf numFmtId="164" fontId="12" fillId="0" borderId="50" xfId="0" applyFont="true" applyBorder="true" applyAlignment="true" applyProtection="true">
      <alignment horizontal="general" vertical="bottom" textRotation="0" wrapText="false" indent="0" shrinkToFit="false"/>
      <protection locked="true" hidden="false"/>
    </xf>
    <xf numFmtId="164" fontId="13" fillId="0" borderId="51" xfId="0" applyFont="true" applyBorder="true" applyAlignment="true" applyProtection="true">
      <alignment horizontal="center" vertical="bottom" textRotation="0" wrapText="false" indent="0" shrinkToFit="false"/>
      <protection locked="false" hidden="false"/>
    </xf>
    <xf numFmtId="164" fontId="13" fillId="0" borderId="52" xfId="0" applyFont="true" applyBorder="true" applyAlignment="true" applyProtection="true">
      <alignment horizontal="center" vertical="bottom" textRotation="0" wrapText="false" indent="0" shrinkToFit="false"/>
      <protection locked="false" hidden="false"/>
    </xf>
    <xf numFmtId="164" fontId="4" fillId="0" borderId="5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7320</xdr:rowOff>
    </xdr:from>
    <xdr:to>
      <xdr:col>4</xdr:col>
      <xdr:colOff>170640</xdr:colOff>
      <xdr:row>3</xdr:row>
      <xdr:rowOff>76320</xdr:rowOff>
    </xdr:to>
    <xdr:pic>
      <xdr:nvPicPr>
        <xdr:cNvPr id="0" name="2 Imagen" descr="logos minsalud 2 (3)"/>
        <xdr:cNvPicPr/>
      </xdr:nvPicPr>
      <xdr:blipFill>
        <a:blip r:embed="rId1"/>
        <a:stretch/>
      </xdr:blipFill>
      <xdr:spPr>
        <a:xfrm>
          <a:off x="80640" y="67320"/>
          <a:ext cx="1929600" cy="54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918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J2" activeCellId="0" sqref="J2"/>
    </sheetView>
  </sheetViews>
  <sheetFormatPr defaultColWidth="11.41796875" defaultRowHeight="10.5" zeroHeight="false" outlineLevelRow="0" outlineLevelCol="0"/>
  <cols>
    <col collapsed="false" customWidth="true" hidden="false" outlineLevel="0" max="1" min="1" style="1" width="17.99"/>
    <col collapsed="false" customWidth="true" hidden="false" outlineLevel="0" max="11" min="2" style="1" width="2.7"/>
    <col collapsed="false" customWidth="false" hidden="false" outlineLevel="0" max="12" min="12" style="1" width="11.42"/>
    <col collapsed="false" customWidth="true" hidden="false" outlineLevel="0" max="18" min="13" style="1" width="2.7"/>
    <col collapsed="false" customWidth="true" hidden="false" outlineLevel="0" max="19" min="19" style="1" width="3.28"/>
    <col collapsed="false" customWidth="true" hidden="false" outlineLevel="0" max="20" min="20" style="1" width="2.84"/>
    <col collapsed="false" customWidth="true" hidden="false" outlineLevel="0" max="21" min="21" style="1" width="2.7"/>
    <col collapsed="false" customWidth="true" hidden="false" outlineLevel="0" max="22" min="22" style="1" width="3.42"/>
    <col collapsed="false" customWidth="true" hidden="false" outlineLevel="0" max="38" min="23" style="1" width="2.7"/>
    <col collapsed="false" customWidth="true" hidden="false" outlineLevel="0" max="39" min="39" style="2" width="5.28"/>
    <col collapsed="false" customWidth="true" hidden="false" outlineLevel="0" max="40" min="40" style="2" width="2.7"/>
    <col collapsed="false" customWidth="true" hidden="false" outlineLevel="0" max="46" min="41" style="1" width="2.7"/>
    <col collapsed="false" customWidth="true" hidden="false" outlineLevel="0" max="47" min="47" style="2" width="10.13"/>
    <col collapsed="false" customWidth="true" hidden="false" outlineLevel="0" max="52" min="48" style="2" width="2.7"/>
    <col collapsed="false" customWidth="true" hidden="false" outlineLevel="0" max="53" min="53" style="2" width="6.13"/>
    <col collapsed="false" customWidth="false" hidden="false" outlineLevel="0" max="54" min="54" style="2" width="11.42"/>
    <col collapsed="false" customWidth="true" hidden="false" outlineLevel="0" max="55" min="55" style="2" width="4.41"/>
    <col collapsed="false" customWidth="true" hidden="false" outlineLevel="0" max="56" min="56" style="2" width="11.56"/>
    <col collapsed="false" customWidth="true" hidden="false" outlineLevel="0" max="57" min="57" style="2" width="4.28"/>
    <col collapsed="false" customWidth="false" hidden="false" outlineLevel="0" max="58" min="58" style="2" width="11.42"/>
    <col collapsed="false" customWidth="true" hidden="false" outlineLevel="0" max="67" min="59" style="2" width="4.41"/>
    <col collapsed="false" customWidth="true" hidden="false" outlineLevel="0" max="68" min="68" style="2" width="4.14"/>
    <col collapsed="false" customWidth="true" hidden="false" outlineLevel="0" max="76" min="69" style="2" width="4.41"/>
    <col collapsed="false" customWidth="false" hidden="false" outlineLevel="0" max="80" min="77" style="1" width="11.42"/>
    <col collapsed="false" customWidth="true" hidden="false" outlineLevel="0" max="81" min="81" style="2" width="8.41"/>
    <col collapsed="false" customWidth="false" hidden="false" outlineLevel="0" max="82" min="82" style="2" width="11.42"/>
    <col collapsed="false" customWidth="false" hidden="false" outlineLevel="0" max="257" min="83" style="1" width="11.42"/>
  </cols>
  <sheetData>
    <row r="1" customFormat="false" ht="14.1" hidden="false" customHeight="true" outlineLevel="0" collapsed="false">
      <c r="A1" s="2" t="s">
        <v>0</v>
      </c>
      <c r="B1" s="3"/>
      <c r="C1" s="3"/>
      <c r="D1" s="3"/>
      <c r="E1" s="3"/>
      <c r="F1" s="3"/>
      <c r="G1" s="4"/>
      <c r="H1" s="4"/>
      <c r="I1" s="4"/>
      <c r="J1" s="4"/>
      <c r="K1" s="4"/>
      <c r="L1" s="4"/>
      <c r="M1" s="4"/>
      <c r="N1" s="4"/>
      <c r="O1" s="4"/>
      <c r="P1" s="4"/>
      <c r="Q1" s="4"/>
      <c r="R1" s="4"/>
      <c r="T1" s="5"/>
      <c r="U1" s="5"/>
      <c r="V1" s="5"/>
      <c r="W1" s="5"/>
      <c r="X1" s="6"/>
      <c r="Y1" s="6"/>
      <c r="Z1" s="6"/>
      <c r="AA1" s="6"/>
      <c r="AB1" s="6"/>
      <c r="AC1" s="5"/>
      <c r="AD1" s="5"/>
      <c r="AE1" s="6"/>
      <c r="AF1" s="6"/>
      <c r="AG1" s="6"/>
      <c r="AH1" s="6"/>
      <c r="AI1" s="6"/>
      <c r="AJ1" s="6"/>
      <c r="AK1" s="6"/>
      <c r="AM1" s="7"/>
      <c r="AN1" s="7"/>
      <c r="AO1" s="8"/>
      <c r="AP1" s="8"/>
      <c r="AQ1" s="8"/>
      <c r="BA1" s="2" t="s">
        <v>1</v>
      </c>
      <c r="BB1" s="2" t="s">
        <v>2</v>
      </c>
      <c r="BC1" s="2" t="s">
        <v>3</v>
      </c>
      <c r="BD1" s="2" t="s">
        <v>4</v>
      </c>
      <c r="BE1" s="2" t="s">
        <v>5</v>
      </c>
      <c r="BF1" s="9"/>
      <c r="BG1" s="2" t="n">
        <v>71</v>
      </c>
      <c r="BH1" s="2" t="n">
        <v>67</v>
      </c>
      <c r="BI1" s="2" t="n">
        <v>59</v>
      </c>
      <c r="BJ1" s="2" t="n">
        <v>53</v>
      </c>
      <c r="BK1" s="2" t="n">
        <v>47</v>
      </c>
      <c r="BL1" s="2" t="n">
        <v>43</v>
      </c>
      <c r="BM1" s="2" t="n">
        <v>41</v>
      </c>
      <c r="BN1" s="2" t="n">
        <v>37</v>
      </c>
      <c r="BO1" s="2" t="n">
        <v>29</v>
      </c>
      <c r="BP1" s="2" t="n">
        <v>23</v>
      </c>
      <c r="BQ1" s="2" t="n">
        <v>19</v>
      </c>
      <c r="BR1" s="2" t="n">
        <v>17</v>
      </c>
      <c r="BS1" s="2" t="n">
        <v>13</v>
      </c>
      <c r="BT1" s="2" t="n">
        <v>7</v>
      </c>
      <c r="BU1" s="2" t="n">
        <v>3</v>
      </c>
      <c r="CB1" s="2" t="s">
        <v>6</v>
      </c>
      <c r="CC1" s="2" t="s">
        <v>7</v>
      </c>
    </row>
    <row r="2" customFormat="false" ht="14.1" hidden="false" customHeight="true" outlineLevel="0" collapsed="false">
      <c r="B2" s="10"/>
      <c r="C2" s="10"/>
      <c r="D2" s="10"/>
      <c r="E2" s="10"/>
      <c r="F2" s="10"/>
      <c r="G2" s="11"/>
      <c r="H2" s="11"/>
      <c r="I2" s="11"/>
      <c r="J2" s="11"/>
      <c r="K2" s="11"/>
      <c r="L2" s="11"/>
      <c r="M2" s="11"/>
      <c r="N2" s="11"/>
      <c r="O2" s="11"/>
      <c r="P2" s="11"/>
      <c r="Q2" s="11"/>
      <c r="R2" s="11"/>
      <c r="S2" s="12" t="s">
        <v>8</v>
      </c>
      <c r="T2" s="12"/>
      <c r="U2" s="12"/>
      <c r="V2" s="12"/>
      <c r="W2" s="12"/>
      <c r="X2" s="12"/>
      <c r="Y2" s="12"/>
      <c r="Z2" s="12"/>
      <c r="AA2" s="12"/>
      <c r="AB2" s="12"/>
      <c r="AC2" s="12"/>
      <c r="AD2" s="12"/>
      <c r="AE2" s="12"/>
      <c r="AF2" s="12"/>
      <c r="AG2" s="12"/>
      <c r="AH2" s="12"/>
      <c r="AI2" s="12"/>
      <c r="AJ2" s="12"/>
      <c r="AK2" s="12"/>
      <c r="AM2" s="7"/>
      <c r="AN2" s="7"/>
      <c r="AO2" s="8"/>
      <c r="AP2" s="8"/>
      <c r="AQ2" s="8"/>
      <c r="BA2" s="2" t="n">
        <v>2006</v>
      </c>
      <c r="BB2" s="2" t="s">
        <v>9</v>
      </c>
      <c r="BC2" s="2" t="s">
        <v>10</v>
      </c>
      <c r="BD2" s="2" t="s">
        <v>11</v>
      </c>
      <c r="BE2" s="2" t="s">
        <v>12</v>
      </c>
      <c r="BF2" s="9" t="s">
        <v>13</v>
      </c>
      <c r="BM2" s="2" t="e">
        <f aca="false">MID(Nit,LEN(Nit)-8,1)</f>
        <v>#VALUE!</v>
      </c>
      <c r="BN2" s="2" t="e">
        <f aca="false">MID(Nit,LEN(Nit)-7,1)</f>
        <v>#VALUE!</v>
      </c>
      <c r="BO2" s="2" t="e">
        <f aca="false">MID(Nit,LEN(Nit)-6,1)</f>
        <v>#VALUE!</v>
      </c>
      <c r="BP2" s="2" t="e">
        <f aca="false">MID(Nit,LEN(Nit)-5,1)</f>
        <v>#VALUE!</v>
      </c>
      <c r="BQ2" s="2" t="e">
        <f aca="false">MID(Nit,LEN(Nit)-4,1)</f>
        <v>#VALUE!</v>
      </c>
      <c r="BR2" s="2" t="e">
        <f aca="false">MID(Nit,LEN(Nit)-3,1)</f>
        <v>#VALUE!</v>
      </c>
      <c r="BS2" s="2" t="e">
        <f aca="false">MID(Nit,LEN(Nit)-2,1)</f>
        <v>#VALUE!</v>
      </c>
      <c r="BT2" s="2" t="e">
        <f aca="false">MID(Nit,LEN(Nit)-1,1)</f>
        <v>#VALUE!</v>
      </c>
      <c r="BU2" s="2" t="e">
        <f aca="false">MID(Nit,LEN(Nit)-0,1)</f>
        <v>#VALUE!</v>
      </c>
      <c r="CB2" s="2" t="s">
        <v>14</v>
      </c>
      <c r="CC2" s="2" t="s">
        <v>15</v>
      </c>
      <c r="CD2" s="2" t="s">
        <v>16</v>
      </c>
    </row>
    <row r="3" customFormat="false" ht="14.1" hidden="false" customHeight="true" outlineLevel="0" collapsed="false">
      <c r="G3" s="13"/>
      <c r="H3" s="14" t="s">
        <v>17</v>
      </c>
      <c r="I3" s="13"/>
      <c r="J3" s="13"/>
      <c r="K3" s="13"/>
      <c r="L3" s="13"/>
      <c r="M3" s="13"/>
      <c r="N3" s="13"/>
      <c r="O3" s="13"/>
      <c r="P3" s="13"/>
      <c r="Q3" s="13"/>
      <c r="R3" s="13"/>
      <c r="S3" s="12"/>
      <c r="T3" s="12"/>
      <c r="U3" s="12"/>
      <c r="V3" s="12"/>
      <c r="W3" s="12"/>
      <c r="X3" s="12"/>
      <c r="Y3" s="12"/>
      <c r="Z3" s="12"/>
      <c r="AA3" s="12"/>
      <c r="AB3" s="12"/>
      <c r="AC3" s="12"/>
      <c r="AD3" s="12"/>
      <c r="AE3" s="12"/>
      <c r="AF3" s="12"/>
      <c r="AG3" s="12"/>
      <c r="AH3" s="12"/>
      <c r="AI3" s="12"/>
      <c r="AJ3" s="12"/>
      <c r="AK3" s="12"/>
      <c r="AM3" s="7"/>
      <c r="AN3" s="7"/>
      <c r="AO3" s="8"/>
      <c r="AP3" s="8"/>
      <c r="AQ3" s="8"/>
      <c r="BA3" s="2" t="n">
        <v>2007</v>
      </c>
      <c r="BB3" s="2" t="s">
        <v>18</v>
      </c>
      <c r="BC3" s="2" t="s">
        <v>19</v>
      </c>
      <c r="BD3" s="2" t="s">
        <v>20</v>
      </c>
      <c r="BE3" s="2" t="s">
        <v>12</v>
      </c>
      <c r="BF3" s="9" t="s">
        <v>21</v>
      </c>
      <c r="BM3" s="2" t="n">
        <f aca="false">IF(ISERROR(BM2),0,BM2*BM1)</f>
        <v>0</v>
      </c>
      <c r="BN3" s="2" t="e">
        <f aca="false">BN2*BN1</f>
        <v>#VALUE!</v>
      </c>
      <c r="BO3" s="2" t="e">
        <f aca="false">BO2*BO1</f>
        <v>#VALUE!</v>
      </c>
      <c r="BP3" s="2" t="e">
        <f aca="false">BP2*BP1</f>
        <v>#VALUE!</v>
      </c>
      <c r="BQ3" s="2" t="e">
        <f aca="false">BQ2*BQ1</f>
        <v>#VALUE!</v>
      </c>
      <c r="BR3" s="2" t="e">
        <f aca="false">BR2*BR1</f>
        <v>#VALUE!</v>
      </c>
      <c r="BS3" s="2" t="e">
        <f aca="false">BS2*BS1</f>
        <v>#VALUE!</v>
      </c>
      <c r="BT3" s="2" t="e">
        <f aca="false">BT2*BT1</f>
        <v>#VALUE!</v>
      </c>
      <c r="BU3" s="2" t="e">
        <f aca="false">BU2*BU1</f>
        <v>#VALUE!</v>
      </c>
      <c r="BV3" s="2" t="e">
        <f aca="false">SUM(BM3:BU3)</f>
        <v>#VALUE!</v>
      </c>
      <c r="BW3" s="2" t="e">
        <f aca="false">MOD(BV3,11)</f>
        <v>#VALUE!</v>
      </c>
      <c r="BX3" s="2" t="e">
        <f aca="false">IF(BW3&gt;1,11-BW3,BW3)</f>
        <v>#VALUE!</v>
      </c>
      <c r="CB3" s="2" t="s">
        <v>22</v>
      </c>
      <c r="CC3" s="2" t="s">
        <v>15</v>
      </c>
      <c r="CD3" s="2" t="s">
        <v>23</v>
      </c>
    </row>
    <row r="4" customFormat="false" ht="14.1" hidden="false" customHeight="true" outlineLevel="0" collapsed="false">
      <c r="D4" s="15" t="s">
        <v>24</v>
      </c>
      <c r="G4" s="16"/>
      <c r="H4" s="16"/>
      <c r="I4" s="16"/>
      <c r="J4" s="16"/>
      <c r="K4" s="16"/>
      <c r="L4" s="16"/>
      <c r="M4" s="16"/>
      <c r="N4" s="16"/>
      <c r="O4" s="16"/>
      <c r="P4" s="16"/>
      <c r="Q4" s="16"/>
      <c r="R4" s="16"/>
      <c r="S4" s="12"/>
      <c r="T4" s="12"/>
      <c r="U4" s="12"/>
      <c r="V4" s="12"/>
      <c r="W4" s="12"/>
      <c r="X4" s="12"/>
      <c r="Y4" s="12"/>
      <c r="Z4" s="12"/>
      <c r="AA4" s="12"/>
      <c r="AB4" s="12"/>
      <c r="AC4" s="12"/>
      <c r="AD4" s="12"/>
      <c r="AE4" s="12"/>
      <c r="AF4" s="12"/>
      <c r="AG4" s="12"/>
      <c r="AH4" s="12"/>
      <c r="AI4" s="12"/>
      <c r="AJ4" s="12"/>
      <c r="AK4" s="12"/>
      <c r="AM4" s="7"/>
      <c r="AN4" s="7"/>
      <c r="AO4" s="8"/>
      <c r="AP4" s="8"/>
      <c r="AQ4" s="8"/>
      <c r="BA4" s="2" t="n">
        <v>2008</v>
      </c>
      <c r="BB4" s="2" t="s">
        <v>25</v>
      </c>
      <c r="BC4" s="2" t="s">
        <v>26</v>
      </c>
      <c r="BD4" s="2" t="s">
        <v>27</v>
      </c>
      <c r="BE4" s="2" t="s">
        <v>12</v>
      </c>
      <c r="BF4" s="9" t="s">
        <v>28</v>
      </c>
      <c r="CB4" s="2" t="s">
        <v>29</v>
      </c>
      <c r="CC4" s="2" t="s">
        <v>15</v>
      </c>
      <c r="CD4" s="2" t="s">
        <v>30</v>
      </c>
    </row>
    <row r="5" customFormat="false" ht="14.1" hidden="false" customHeight="true" outlineLevel="0" collapsed="false">
      <c r="A5" s="17"/>
      <c r="B5" s="18"/>
      <c r="C5" s="18"/>
      <c r="D5" s="18"/>
      <c r="E5" s="18"/>
      <c r="G5" s="19"/>
      <c r="H5" s="19"/>
      <c r="I5" s="19"/>
      <c r="J5" s="19"/>
      <c r="K5" s="19"/>
      <c r="L5" s="19"/>
      <c r="M5" s="19"/>
      <c r="N5" s="19"/>
      <c r="O5" s="19"/>
      <c r="P5" s="19"/>
      <c r="Q5" s="19"/>
      <c r="R5" s="19"/>
      <c r="S5" s="20"/>
      <c r="T5" s="20"/>
      <c r="U5" s="20"/>
      <c r="V5" s="20"/>
      <c r="W5" s="20"/>
      <c r="X5" s="20"/>
      <c r="Y5" s="20"/>
      <c r="Z5" s="20"/>
      <c r="AA5" s="20"/>
      <c r="AB5" s="20"/>
      <c r="AC5" s="20"/>
      <c r="AD5" s="20"/>
      <c r="AE5" s="20"/>
      <c r="AF5" s="20"/>
      <c r="AG5" s="20"/>
      <c r="AH5" s="20"/>
      <c r="AI5" s="20"/>
      <c r="AJ5" s="20"/>
      <c r="AK5" s="20"/>
      <c r="AM5" s="7"/>
      <c r="AN5" s="7"/>
      <c r="AO5" s="8"/>
      <c r="AP5" s="8"/>
      <c r="AQ5" s="8"/>
      <c r="BA5" s="2" t="n">
        <v>2009</v>
      </c>
      <c r="BB5" s="2" t="s">
        <v>31</v>
      </c>
      <c r="BC5" s="2" t="s">
        <v>32</v>
      </c>
      <c r="BD5" s="2" t="s">
        <v>33</v>
      </c>
      <c r="BE5" s="2" t="s">
        <v>12</v>
      </c>
      <c r="BF5" s="9" t="s">
        <v>34</v>
      </c>
      <c r="CB5" s="2"/>
      <c r="CC5" s="2" t="s">
        <v>15</v>
      </c>
      <c r="CD5" s="2" t="s">
        <v>35</v>
      </c>
    </row>
    <row r="6" customFormat="false" ht="15" hidden="false" customHeight="true" outlineLevel="0" collapsed="false">
      <c r="A6" s="21" t="s">
        <v>36</v>
      </c>
      <c r="B6" s="8"/>
      <c r="C6" s="8"/>
      <c r="D6" s="8"/>
      <c r="E6" s="8"/>
      <c r="F6" s="8"/>
      <c r="G6" s="8"/>
      <c r="H6" s="8"/>
      <c r="I6" s="8"/>
      <c r="J6" s="8"/>
      <c r="K6" s="8"/>
      <c r="L6" s="8"/>
      <c r="M6" s="8"/>
      <c r="N6" s="8"/>
      <c r="O6" s="8"/>
      <c r="P6" s="8"/>
      <c r="Q6" s="8"/>
      <c r="R6" s="8"/>
      <c r="S6" s="8"/>
      <c r="T6" s="8"/>
      <c r="U6" s="8"/>
      <c r="V6" s="8"/>
      <c r="W6" s="8"/>
      <c r="X6" s="8"/>
      <c r="Y6" s="8"/>
      <c r="Z6" s="8"/>
      <c r="AA6" s="8"/>
      <c r="AB6" s="8"/>
      <c r="AC6" s="8"/>
      <c r="AD6" s="22"/>
      <c r="AE6" s="22"/>
      <c r="AF6" s="23"/>
      <c r="AG6" s="22"/>
      <c r="AH6" s="22"/>
      <c r="AI6" s="8"/>
      <c r="AJ6" s="21"/>
      <c r="AK6" s="23"/>
      <c r="AM6" s="7"/>
      <c r="AN6" s="7"/>
      <c r="AO6" s="8"/>
      <c r="AP6" s="8"/>
      <c r="AQ6" s="8"/>
      <c r="BA6" s="2" t="n">
        <v>2010</v>
      </c>
      <c r="BB6" s="2" t="s">
        <v>37</v>
      </c>
      <c r="BC6" s="2" t="s">
        <v>38</v>
      </c>
      <c r="BD6" s="2" t="s">
        <v>39</v>
      </c>
      <c r="BE6" s="2" t="s">
        <v>12</v>
      </c>
      <c r="BF6" s="9" t="s">
        <v>40</v>
      </c>
      <c r="CC6" s="2" t="s">
        <v>15</v>
      </c>
      <c r="CD6" s="2" t="s">
        <v>41</v>
      </c>
    </row>
    <row r="7" customFormat="false" ht="14.1" hidden="false" customHeight="true" outlineLevel="0" collapsed="false">
      <c r="A7" s="24" t="s">
        <v>42</v>
      </c>
      <c r="B7" s="25"/>
      <c r="C7" s="25"/>
      <c r="D7" s="25"/>
      <c r="E7" s="25"/>
      <c r="F7" s="26"/>
      <c r="G7" s="25"/>
      <c r="H7" s="25"/>
      <c r="I7" s="25"/>
      <c r="J7" s="25"/>
      <c r="K7" s="25"/>
      <c r="L7" s="25"/>
      <c r="M7" s="25"/>
      <c r="N7" s="25"/>
      <c r="O7" s="25"/>
      <c r="P7" s="25"/>
      <c r="Q7" s="25"/>
      <c r="R7" s="25"/>
      <c r="S7" s="25"/>
      <c r="T7" s="25"/>
      <c r="U7" s="25"/>
      <c r="V7" s="25"/>
      <c r="W7" s="25"/>
      <c r="X7" s="25"/>
      <c r="Y7" s="25"/>
      <c r="Z7" s="25"/>
      <c r="AA7" s="25"/>
      <c r="AB7" s="25"/>
      <c r="AC7" s="27"/>
      <c r="AD7" s="27"/>
      <c r="AE7" s="27"/>
      <c r="AF7" s="27"/>
      <c r="AG7" s="27"/>
      <c r="AH7" s="27"/>
      <c r="AI7" s="27"/>
      <c r="AJ7" s="27"/>
      <c r="AK7" s="27"/>
      <c r="AM7" s="7"/>
      <c r="AN7" s="7"/>
      <c r="AO7" s="8"/>
      <c r="AP7" s="8"/>
      <c r="AQ7" s="8"/>
      <c r="BA7" s="2" t="n">
        <v>2011</v>
      </c>
      <c r="BB7" s="2" t="s">
        <v>43</v>
      </c>
      <c r="BC7" s="2" t="s">
        <v>44</v>
      </c>
      <c r="BD7" s="2" t="s">
        <v>45</v>
      </c>
      <c r="BE7" s="2" t="s">
        <v>12</v>
      </c>
      <c r="BF7" s="9" t="s">
        <v>46</v>
      </c>
      <c r="CC7" s="2" t="s">
        <v>15</v>
      </c>
      <c r="CD7" s="2" t="s">
        <v>47</v>
      </c>
    </row>
    <row r="8" customFormat="false" ht="12" hidden="false" customHeight="true" outlineLevel="0" collapsed="false">
      <c r="A8" s="28" t="s">
        <v>48</v>
      </c>
      <c r="B8" s="29"/>
      <c r="C8" s="29"/>
      <c r="D8" s="29"/>
      <c r="E8" s="29"/>
      <c r="F8" s="29"/>
      <c r="G8" s="29"/>
      <c r="H8" s="29"/>
      <c r="I8" s="29"/>
      <c r="J8" s="29"/>
      <c r="K8" s="30"/>
      <c r="L8" s="31" t="s">
        <v>49</v>
      </c>
      <c r="M8" s="32"/>
      <c r="N8" s="32"/>
      <c r="O8" s="32"/>
      <c r="P8" s="32"/>
      <c r="Q8" s="29"/>
      <c r="R8" s="29"/>
      <c r="S8" s="29"/>
      <c r="T8" s="30"/>
      <c r="U8" s="33" t="s">
        <v>50</v>
      </c>
      <c r="V8" s="33"/>
      <c r="W8" s="33"/>
      <c r="X8" s="33"/>
      <c r="Y8" s="33"/>
      <c r="Z8" s="33"/>
      <c r="AA8" s="33"/>
      <c r="AB8" s="33"/>
      <c r="AC8" s="34" t="s">
        <v>51</v>
      </c>
      <c r="AD8" s="29"/>
      <c r="AE8" s="29"/>
      <c r="AF8" s="29"/>
      <c r="AG8" s="29"/>
      <c r="AH8" s="29"/>
      <c r="AI8" s="29"/>
      <c r="AJ8" s="29"/>
      <c r="AK8" s="35"/>
      <c r="AM8" s="7"/>
      <c r="AN8" s="7"/>
      <c r="AO8" s="8"/>
      <c r="AP8" s="8"/>
      <c r="AQ8" s="8"/>
      <c r="BA8" s="2" t="n">
        <v>2012</v>
      </c>
      <c r="BB8" s="2" t="s">
        <v>52</v>
      </c>
      <c r="BC8" s="2" t="s">
        <v>53</v>
      </c>
      <c r="BD8" s="2" t="s">
        <v>54</v>
      </c>
      <c r="BE8" s="2" t="s">
        <v>12</v>
      </c>
      <c r="BF8" s="9" t="s">
        <v>55</v>
      </c>
      <c r="CC8" s="2" t="s">
        <v>15</v>
      </c>
      <c r="CD8" s="2" t="s">
        <v>56</v>
      </c>
    </row>
    <row r="9" customFormat="false" ht="14.1" hidden="false" customHeight="true" outlineLevel="0" collapsed="false">
      <c r="A9" s="36"/>
      <c r="B9" s="37"/>
      <c r="C9" s="37"/>
      <c r="D9" s="38"/>
      <c r="E9" s="38"/>
      <c r="F9" s="38"/>
      <c r="G9" s="38"/>
      <c r="H9" s="38"/>
      <c r="I9" s="39"/>
      <c r="J9" s="39"/>
      <c r="K9" s="40"/>
      <c r="L9" s="41"/>
      <c r="M9" s="42"/>
      <c r="N9" s="42"/>
      <c r="O9" s="42"/>
      <c r="P9" s="42"/>
      <c r="Q9" s="42"/>
      <c r="R9" s="43"/>
      <c r="S9" s="44"/>
      <c r="T9" s="40"/>
      <c r="U9" s="45"/>
      <c r="V9" s="45"/>
      <c r="W9" s="42"/>
      <c r="X9" s="42"/>
      <c r="Y9" s="42"/>
      <c r="Z9" s="43"/>
      <c r="AA9" s="44"/>
      <c r="AB9" s="46"/>
      <c r="AC9" s="45"/>
      <c r="AD9" s="45"/>
      <c r="AE9" s="42"/>
      <c r="AF9" s="42"/>
      <c r="AG9" s="42"/>
      <c r="AH9" s="43"/>
      <c r="AI9" s="44"/>
      <c r="AJ9" s="47"/>
      <c r="AK9" s="48"/>
      <c r="AM9" s="49"/>
      <c r="AN9" s="7"/>
      <c r="AO9" s="8"/>
      <c r="AP9" s="8"/>
      <c r="AQ9" s="50"/>
      <c r="BB9" s="2" t="s">
        <v>57</v>
      </c>
      <c r="BC9" s="2" t="s">
        <v>58</v>
      </c>
      <c r="BD9" s="2" t="s">
        <v>59</v>
      </c>
      <c r="BE9" s="2" t="s">
        <v>12</v>
      </c>
      <c r="BF9" s="9" t="s">
        <v>60</v>
      </c>
      <c r="CC9" s="2" t="s">
        <v>15</v>
      </c>
      <c r="CD9" s="2" t="s">
        <v>61</v>
      </c>
    </row>
    <row r="10" customFormat="false" ht="12" hidden="false" customHeight="true" outlineLevel="0" collapsed="false">
      <c r="A10" s="51"/>
      <c r="B10" s="52" t="s">
        <v>62</v>
      </c>
      <c r="C10" s="52"/>
      <c r="D10" s="52" t="s">
        <v>63</v>
      </c>
      <c r="E10" s="52"/>
      <c r="F10" s="52" t="s">
        <v>64</v>
      </c>
      <c r="G10" s="52"/>
      <c r="H10" s="52"/>
      <c r="I10" s="53" t="s">
        <v>65</v>
      </c>
      <c r="J10" s="53"/>
      <c r="K10" s="46"/>
      <c r="L10" s="54"/>
      <c r="M10" s="52" t="s">
        <v>66</v>
      </c>
      <c r="N10" s="52"/>
      <c r="O10" s="52" t="s">
        <v>67</v>
      </c>
      <c r="P10" s="52"/>
      <c r="Q10" s="52"/>
      <c r="R10" s="52"/>
      <c r="S10" s="55" t="s">
        <v>68</v>
      </c>
      <c r="T10" s="46"/>
      <c r="U10" s="56" t="s">
        <v>66</v>
      </c>
      <c r="V10" s="56"/>
      <c r="W10" s="52" t="s">
        <v>67</v>
      </c>
      <c r="X10" s="52"/>
      <c r="Y10" s="52"/>
      <c r="Z10" s="52"/>
      <c r="AA10" s="55" t="s">
        <v>68</v>
      </c>
      <c r="AB10" s="46"/>
      <c r="AC10" s="56" t="s">
        <v>66</v>
      </c>
      <c r="AD10" s="56"/>
      <c r="AE10" s="52" t="s">
        <v>67</v>
      </c>
      <c r="AF10" s="52"/>
      <c r="AG10" s="52"/>
      <c r="AH10" s="52"/>
      <c r="AI10" s="55" t="s">
        <v>68</v>
      </c>
      <c r="AJ10" s="47"/>
      <c r="AK10" s="57"/>
      <c r="AM10" s="1"/>
      <c r="AN10" s="7"/>
      <c r="AO10" s="8"/>
      <c r="AP10" s="8"/>
      <c r="AQ10" s="8"/>
      <c r="BB10" s="2" t="s">
        <v>69</v>
      </c>
      <c r="BC10" s="2" t="s">
        <v>70</v>
      </c>
      <c r="BD10" s="2" t="s">
        <v>71</v>
      </c>
      <c r="BE10" s="2" t="s">
        <v>12</v>
      </c>
      <c r="BF10" s="9" t="s">
        <v>72</v>
      </c>
      <c r="CC10" s="2" t="s">
        <v>73</v>
      </c>
      <c r="CD10" s="2" t="s">
        <v>74</v>
      </c>
    </row>
    <row r="11" customFormat="false" ht="12" hidden="false" customHeight="true" outlineLevel="0" collapsed="false">
      <c r="A11" s="36"/>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58"/>
      <c r="AM11" s="1"/>
      <c r="AN11" s="7"/>
      <c r="AO11" s="8"/>
      <c r="AP11" s="8"/>
      <c r="AQ11" s="8"/>
      <c r="BB11" s="2" t="s">
        <v>75</v>
      </c>
      <c r="BC11" s="2" t="s">
        <v>76</v>
      </c>
      <c r="BD11" s="2" t="s">
        <v>77</v>
      </c>
      <c r="BE11" s="2" t="s">
        <v>12</v>
      </c>
      <c r="BF11" s="9" t="s">
        <v>78</v>
      </c>
      <c r="CC11" s="2" t="s">
        <v>73</v>
      </c>
      <c r="CD11" s="2" t="s">
        <v>79</v>
      </c>
    </row>
    <row r="12" customFormat="false" ht="12" hidden="false" customHeight="true" outlineLevel="0" collapsed="false">
      <c r="A12" s="59" t="s">
        <v>80</v>
      </c>
      <c r="B12" s="29"/>
      <c r="C12" s="29"/>
      <c r="D12" s="29"/>
      <c r="E12" s="29"/>
      <c r="F12" s="29"/>
      <c r="G12" s="29"/>
      <c r="H12" s="29"/>
      <c r="I12" s="29"/>
      <c r="J12" s="29"/>
      <c r="K12" s="29"/>
      <c r="L12" s="60"/>
      <c r="M12" s="29"/>
      <c r="N12" s="29"/>
      <c r="O12" s="61"/>
      <c r="P12" s="62" t="s">
        <v>81</v>
      </c>
      <c r="Q12" s="60"/>
      <c r="R12" s="60"/>
      <c r="S12" s="60"/>
      <c r="T12" s="60"/>
      <c r="U12" s="60"/>
      <c r="V12" s="60"/>
      <c r="W12" s="29"/>
      <c r="X12" s="29"/>
      <c r="Y12" s="29"/>
      <c r="Z12" s="29"/>
      <c r="AA12" s="29"/>
      <c r="AB12" s="29"/>
      <c r="AC12" s="29"/>
      <c r="AD12" s="29"/>
      <c r="AE12" s="29"/>
      <c r="AF12" s="29"/>
      <c r="AG12" s="29"/>
      <c r="AH12" s="29"/>
      <c r="AI12" s="29"/>
      <c r="AJ12" s="29"/>
      <c r="AK12" s="35"/>
      <c r="AM12" s="1"/>
      <c r="AN12" s="7"/>
      <c r="AO12" s="8"/>
      <c r="AP12" s="8"/>
      <c r="AQ12" s="8"/>
      <c r="BB12" s="2" t="s">
        <v>82</v>
      </c>
      <c r="BC12" s="2" t="s">
        <v>83</v>
      </c>
      <c r="BD12" s="2" t="s">
        <v>84</v>
      </c>
      <c r="BE12" s="2" t="s">
        <v>12</v>
      </c>
      <c r="BF12" s="9" t="s">
        <v>85</v>
      </c>
      <c r="CC12" s="2" t="s">
        <v>73</v>
      </c>
      <c r="CD12" s="2" t="s">
        <v>86</v>
      </c>
    </row>
    <row r="13" customFormat="false" ht="27" hidden="false" customHeight="true" outlineLevel="0" collapsed="false">
      <c r="A13" s="63"/>
      <c r="B13" s="63"/>
      <c r="C13" s="63"/>
      <c r="D13" s="63"/>
      <c r="E13" s="63"/>
      <c r="F13" s="63"/>
      <c r="G13" s="63"/>
      <c r="H13" s="63"/>
      <c r="I13" s="63"/>
      <c r="J13" s="63"/>
      <c r="K13" s="63"/>
      <c r="L13" s="63"/>
      <c r="M13" s="63"/>
      <c r="N13" s="63"/>
      <c r="O13" s="63"/>
      <c r="P13" s="64"/>
      <c r="Q13" s="64"/>
      <c r="R13" s="64"/>
      <c r="S13" s="64"/>
      <c r="T13" s="64"/>
      <c r="U13" s="64"/>
      <c r="V13" s="64"/>
      <c r="W13" s="64"/>
      <c r="X13" s="64"/>
      <c r="Y13" s="64"/>
      <c r="Z13" s="64"/>
      <c r="AA13" s="64"/>
      <c r="AB13" s="64"/>
      <c r="AC13" s="64"/>
      <c r="AD13" s="64"/>
      <c r="AE13" s="64"/>
      <c r="AF13" s="64"/>
      <c r="AG13" s="64"/>
      <c r="AH13" s="64"/>
      <c r="AI13" s="64"/>
      <c r="AJ13" s="64"/>
      <c r="AK13" s="64"/>
      <c r="AM13" s="1"/>
      <c r="AN13" s="7"/>
      <c r="AO13" s="8"/>
      <c r="AP13" s="8"/>
      <c r="AQ13" s="8"/>
      <c r="BC13" s="2" t="s">
        <v>87</v>
      </c>
      <c r="BD13" s="2" t="s">
        <v>88</v>
      </c>
      <c r="BE13" s="2" t="s">
        <v>12</v>
      </c>
      <c r="BF13" s="9" t="s">
        <v>89</v>
      </c>
      <c r="CC13" s="2" t="s">
        <v>73</v>
      </c>
      <c r="CD13" s="2" t="s">
        <v>90</v>
      </c>
    </row>
    <row r="14" customFormat="false" ht="12" hidden="false" customHeight="true" outlineLevel="0" collapsed="false">
      <c r="A14" s="65" t="s">
        <v>91</v>
      </c>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M14" s="1"/>
      <c r="AN14" s="8"/>
      <c r="AO14" s="8"/>
      <c r="AP14" s="8"/>
      <c r="AQ14" s="8"/>
      <c r="AU14" s="1"/>
      <c r="AV14" s="1"/>
      <c r="AW14" s="1"/>
      <c r="AX14" s="1"/>
      <c r="AY14" s="1"/>
      <c r="AZ14" s="1"/>
      <c r="BA14" s="1"/>
      <c r="BB14" s="1"/>
      <c r="BC14" s="1" t="s">
        <v>92</v>
      </c>
      <c r="BD14" s="1" t="s">
        <v>93</v>
      </c>
      <c r="BE14" s="1" t="s">
        <v>12</v>
      </c>
      <c r="BF14" s="66" t="s">
        <v>94</v>
      </c>
      <c r="BG14" s="1"/>
      <c r="BH14" s="1"/>
      <c r="BI14" s="1"/>
      <c r="BJ14" s="1"/>
      <c r="BK14" s="1"/>
      <c r="BL14" s="1"/>
      <c r="BM14" s="1"/>
      <c r="BN14" s="1"/>
      <c r="BO14" s="1"/>
      <c r="BP14" s="1"/>
      <c r="BQ14" s="1"/>
      <c r="BR14" s="1"/>
      <c r="BS14" s="1"/>
      <c r="BT14" s="1"/>
      <c r="BU14" s="1"/>
      <c r="BV14" s="1"/>
      <c r="BW14" s="1"/>
      <c r="BX14" s="1"/>
      <c r="CC14" s="1" t="s">
        <v>95</v>
      </c>
      <c r="CD14" s="1" t="s">
        <v>96</v>
      </c>
    </row>
    <row r="15" customFormat="false" ht="14.1" hidden="false" customHeight="true" outlineLevel="0" collapsed="false">
      <c r="A15" s="36" t="s">
        <v>97</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58"/>
      <c r="AM15" s="1"/>
      <c r="AN15" s="8"/>
      <c r="AO15" s="8"/>
      <c r="AP15" s="8"/>
      <c r="AQ15" s="8"/>
      <c r="AU15" s="1"/>
      <c r="AV15" s="1"/>
      <c r="AW15" s="1"/>
      <c r="AX15" s="1"/>
      <c r="AY15" s="1"/>
      <c r="AZ15" s="1"/>
      <c r="BA15" s="1"/>
      <c r="BB15" s="1"/>
      <c r="BC15" s="1" t="s">
        <v>98</v>
      </c>
      <c r="BD15" s="1" t="s">
        <v>99</v>
      </c>
      <c r="BE15" s="1" t="s">
        <v>12</v>
      </c>
      <c r="BF15" s="66" t="s">
        <v>100</v>
      </c>
      <c r="BG15" s="1"/>
      <c r="BH15" s="1"/>
      <c r="BI15" s="1"/>
      <c r="BJ15" s="1"/>
      <c r="BK15" s="1"/>
      <c r="BL15" s="1"/>
      <c r="BM15" s="1"/>
      <c r="BN15" s="1"/>
      <c r="BO15" s="1"/>
      <c r="BP15" s="1"/>
      <c r="BQ15" s="1"/>
      <c r="BR15" s="1"/>
      <c r="BS15" s="1"/>
      <c r="BT15" s="1"/>
      <c r="BU15" s="1"/>
      <c r="BV15" s="1"/>
      <c r="BW15" s="1"/>
      <c r="BX15" s="1"/>
      <c r="CC15" s="1" t="s">
        <v>95</v>
      </c>
      <c r="CD15" s="1" t="s">
        <v>101</v>
      </c>
    </row>
    <row r="16" customFormat="false" ht="12"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M16" s="1"/>
      <c r="AN16" s="8"/>
      <c r="AO16" s="8"/>
      <c r="AP16" s="8"/>
      <c r="AQ16" s="8"/>
      <c r="AU16" s="1"/>
      <c r="AV16" s="1"/>
      <c r="AW16" s="1"/>
      <c r="AX16" s="1"/>
      <c r="AY16" s="1"/>
      <c r="AZ16" s="1"/>
      <c r="BA16" s="1"/>
      <c r="BB16" s="1"/>
      <c r="BC16" s="1" t="s">
        <v>102</v>
      </c>
      <c r="BD16" s="1" t="s">
        <v>103</v>
      </c>
      <c r="BE16" s="1" t="s">
        <v>12</v>
      </c>
      <c r="BF16" s="66" t="s">
        <v>104</v>
      </c>
      <c r="BG16" s="1"/>
      <c r="BH16" s="1"/>
      <c r="BI16" s="1"/>
      <c r="BJ16" s="1"/>
      <c r="BK16" s="1"/>
      <c r="BL16" s="1"/>
      <c r="BM16" s="1"/>
      <c r="BN16" s="1"/>
      <c r="BO16" s="1"/>
      <c r="BP16" s="1"/>
      <c r="BQ16" s="1"/>
      <c r="BR16" s="1"/>
      <c r="BS16" s="1"/>
      <c r="BT16" s="1"/>
      <c r="BU16" s="1"/>
      <c r="BV16" s="1"/>
      <c r="BW16" s="1"/>
      <c r="BX16" s="1"/>
      <c r="CC16" s="1" t="s">
        <v>105</v>
      </c>
      <c r="CD16" s="1" t="s">
        <v>106</v>
      </c>
    </row>
    <row r="17" customFormat="false" ht="14.1" hidden="false" customHeight="true" outlineLevel="0" collapsed="false">
      <c r="A17" s="28" t="s">
        <v>107</v>
      </c>
      <c r="B17" s="29"/>
      <c r="C17" s="29"/>
      <c r="D17" s="29"/>
      <c r="E17" s="29"/>
      <c r="F17" s="29"/>
      <c r="G17" s="30"/>
      <c r="H17" s="34" t="s">
        <v>108</v>
      </c>
      <c r="I17" s="29"/>
      <c r="J17" s="29"/>
      <c r="K17" s="29"/>
      <c r="L17" s="30"/>
      <c r="M17" s="34" t="s">
        <v>109</v>
      </c>
      <c r="N17" s="30"/>
      <c r="O17" s="34" t="s">
        <v>110</v>
      </c>
      <c r="P17" s="29"/>
      <c r="Q17" s="29"/>
      <c r="R17" s="29"/>
      <c r="S17" s="29"/>
      <c r="T17" s="30"/>
      <c r="U17" s="33" t="s">
        <v>111</v>
      </c>
      <c r="V17" s="33"/>
      <c r="W17" s="33"/>
      <c r="X17" s="33"/>
      <c r="Y17" s="33"/>
      <c r="Z17" s="33"/>
      <c r="AA17" s="33"/>
      <c r="AB17" s="33"/>
      <c r="AC17" s="33"/>
      <c r="AD17" s="34" t="s">
        <v>112</v>
      </c>
      <c r="AE17" s="29" t="s">
        <v>113</v>
      </c>
      <c r="AF17" s="29"/>
      <c r="AG17" s="29"/>
      <c r="AH17" s="29"/>
      <c r="AI17" s="29"/>
      <c r="AJ17" s="29"/>
      <c r="AK17" s="35"/>
      <c r="AM17" s="1"/>
      <c r="AN17" s="8"/>
      <c r="AO17" s="8"/>
      <c r="AP17" s="8"/>
      <c r="AQ17" s="8"/>
      <c r="AU17" s="1"/>
      <c r="AV17" s="1"/>
      <c r="AW17" s="1"/>
      <c r="AX17" s="1"/>
      <c r="AY17" s="1"/>
      <c r="AZ17" s="1"/>
      <c r="BA17" s="1"/>
      <c r="BB17" s="1"/>
      <c r="BC17" s="1" t="s">
        <v>114</v>
      </c>
      <c r="BD17" s="1" t="s">
        <v>115</v>
      </c>
      <c r="BE17" s="1" t="s">
        <v>12</v>
      </c>
      <c r="BF17" s="66" t="s">
        <v>116</v>
      </c>
      <c r="BG17" s="1"/>
      <c r="BH17" s="1"/>
      <c r="BI17" s="1"/>
      <c r="BJ17" s="1"/>
      <c r="BK17" s="1"/>
      <c r="BL17" s="1"/>
      <c r="BM17" s="1"/>
      <c r="BN17" s="1"/>
      <c r="BO17" s="1"/>
      <c r="BP17" s="1"/>
      <c r="BQ17" s="1"/>
      <c r="BR17" s="1"/>
      <c r="BS17" s="1"/>
      <c r="BT17" s="1"/>
      <c r="BU17" s="1"/>
      <c r="BV17" s="1"/>
      <c r="BW17" s="1"/>
      <c r="BX17" s="1"/>
      <c r="CC17" s="1" t="s">
        <v>105</v>
      </c>
      <c r="CD17" s="1" t="s">
        <v>117</v>
      </c>
    </row>
    <row r="18" customFormat="false" ht="12" hidden="false" customHeight="true" outlineLevel="0" collapsed="false">
      <c r="A18" s="68" t="s">
        <v>118</v>
      </c>
      <c r="B18" s="69"/>
      <c r="C18" s="21" t="s">
        <v>119</v>
      </c>
      <c r="D18" s="69"/>
      <c r="E18" s="21" t="s">
        <v>120</v>
      </c>
      <c r="F18" s="69"/>
      <c r="G18" s="40"/>
      <c r="H18" s="70"/>
      <c r="I18" s="70"/>
      <c r="J18" s="70"/>
      <c r="K18" s="70"/>
      <c r="L18" s="70"/>
      <c r="M18" s="71"/>
      <c r="N18" s="71"/>
      <c r="O18" s="72" t="s">
        <v>121</v>
      </c>
      <c r="P18" s="47"/>
      <c r="Q18" s="73"/>
      <c r="R18" s="74" t="s">
        <v>122</v>
      </c>
      <c r="S18" s="47"/>
      <c r="T18" s="73"/>
      <c r="U18" s="75"/>
      <c r="V18" s="75"/>
      <c r="W18" s="75"/>
      <c r="X18" s="75"/>
      <c r="Y18" s="75"/>
      <c r="Z18" s="75"/>
      <c r="AA18" s="75"/>
      <c r="AB18" s="75"/>
      <c r="AC18" s="75"/>
      <c r="AD18" s="72" t="s">
        <v>123</v>
      </c>
      <c r="AE18" s="76"/>
      <c r="AF18" s="77"/>
      <c r="AG18" s="52" t="s">
        <v>124</v>
      </c>
      <c r="AH18" s="52"/>
      <c r="AI18" s="52"/>
      <c r="AJ18" s="52"/>
      <c r="AK18" s="78"/>
      <c r="AM18" s="8"/>
      <c r="AN18" s="8"/>
      <c r="AO18" s="8"/>
      <c r="AP18" s="8"/>
      <c r="AQ18" s="8"/>
      <c r="AU18" s="1"/>
      <c r="AV18" s="1"/>
      <c r="AW18" s="1"/>
      <c r="AX18" s="1"/>
      <c r="AY18" s="1"/>
      <c r="AZ18" s="1"/>
      <c r="BA18" s="1"/>
      <c r="BB18" s="1"/>
      <c r="BC18" s="1" t="s">
        <v>125</v>
      </c>
      <c r="BD18" s="1" t="s">
        <v>126</v>
      </c>
      <c r="BE18" s="1" t="s">
        <v>12</v>
      </c>
      <c r="BF18" s="66" t="s">
        <v>127</v>
      </c>
      <c r="BG18" s="1"/>
      <c r="BH18" s="1"/>
      <c r="BI18" s="1"/>
      <c r="BJ18" s="1"/>
      <c r="BK18" s="1"/>
      <c r="BL18" s="1"/>
      <c r="BM18" s="1"/>
      <c r="BN18" s="1"/>
      <c r="BO18" s="1"/>
      <c r="BP18" s="1"/>
      <c r="BQ18" s="1"/>
      <c r="BR18" s="1"/>
      <c r="BS18" s="1"/>
      <c r="BT18" s="1"/>
      <c r="BU18" s="1"/>
      <c r="BV18" s="1"/>
      <c r="BW18" s="1"/>
      <c r="BX18" s="1"/>
      <c r="CC18" s="1" t="s">
        <v>105</v>
      </c>
      <c r="CD18" s="1" t="s">
        <v>128</v>
      </c>
    </row>
    <row r="19" customFormat="false" ht="14.1" hidden="false" customHeight="true" outlineLevel="0" collapsed="false">
      <c r="A19" s="28" t="s">
        <v>129</v>
      </c>
      <c r="B19" s="29"/>
      <c r="C19" s="29"/>
      <c r="D19" s="29"/>
      <c r="E19" s="29"/>
      <c r="F19" s="29"/>
      <c r="G19" s="29"/>
      <c r="H19" s="29"/>
      <c r="I19" s="29"/>
      <c r="J19" s="29"/>
      <c r="K19" s="29"/>
      <c r="L19" s="29"/>
      <c r="M19" s="29"/>
      <c r="N19" s="29"/>
      <c r="O19" s="29"/>
      <c r="P19" s="29"/>
      <c r="Q19" s="29"/>
      <c r="R19" s="29"/>
      <c r="S19" s="29"/>
      <c r="T19" s="29"/>
      <c r="U19" s="29"/>
      <c r="V19" s="29"/>
      <c r="W19" s="79"/>
      <c r="X19" s="29"/>
      <c r="Y19" s="29"/>
      <c r="Z19" s="29"/>
      <c r="AA19" s="29"/>
      <c r="AB19" s="29"/>
      <c r="AC19" s="29"/>
      <c r="AD19" s="29"/>
      <c r="AE19" s="79"/>
      <c r="AF19" s="29"/>
      <c r="AG19" s="29"/>
      <c r="AH19" s="29"/>
      <c r="AI19" s="29"/>
      <c r="AJ19" s="29"/>
      <c r="AK19" s="35"/>
      <c r="AM19" s="8"/>
      <c r="AN19" s="8"/>
      <c r="AO19" s="8"/>
      <c r="AP19" s="8"/>
      <c r="AQ19" s="8"/>
      <c r="AU19" s="1"/>
      <c r="AV19" s="1"/>
      <c r="AW19" s="1"/>
      <c r="AX19" s="1"/>
      <c r="AY19" s="1"/>
      <c r="AZ19" s="1"/>
      <c r="BA19" s="1"/>
      <c r="BB19" s="1"/>
      <c r="BC19" s="1" t="s">
        <v>130</v>
      </c>
      <c r="BD19" s="1" t="s">
        <v>131</v>
      </c>
      <c r="BE19" s="1" t="s">
        <v>12</v>
      </c>
      <c r="BF19" s="66" t="s">
        <v>132</v>
      </c>
      <c r="BG19" s="1"/>
      <c r="BH19" s="1"/>
      <c r="BI19" s="1"/>
      <c r="BJ19" s="1"/>
      <c r="BK19" s="1"/>
      <c r="BL19" s="1"/>
      <c r="BM19" s="1"/>
      <c r="BN19" s="1"/>
      <c r="BO19" s="1"/>
      <c r="BP19" s="1"/>
      <c r="BQ19" s="1"/>
      <c r="BR19" s="1"/>
      <c r="BS19" s="1"/>
      <c r="BT19" s="1"/>
      <c r="BU19" s="1"/>
      <c r="BV19" s="1"/>
      <c r="BW19" s="1"/>
      <c r="BX19" s="1"/>
      <c r="CC19" s="1" t="s">
        <v>105</v>
      </c>
      <c r="CD19" s="1" t="s">
        <v>133</v>
      </c>
    </row>
    <row r="20" customFormat="false" ht="12" hidden="false" customHeight="true" outlineLevel="0" collapsed="false">
      <c r="A20" s="51"/>
      <c r="B20" s="47"/>
      <c r="C20" s="47"/>
      <c r="D20" s="80" t="s">
        <v>134</v>
      </c>
      <c r="E20" s="80"/>
      <c r="F20" s="80"/>
      <c r="G20" s="80"/>
      <c r="H20" s="47"/>
      <c r="I20" s="47"/>
      <c r="J20" s="47"/>
      <c r="K20" s="73"/>
      <c r="L20" s="47"/>
      <c r="M20" s="80" t="s">
        <v>135</v>
      </c>
      <c r="N20" s="47"/>
      <c r="O20" s="47"/>
      <c r="P20" s="47"/>
      <c r="Q20" s="47"/>
      <c r="R20" s="47"/>
      <c r="S20" s="47"/>
      <c r="T20" s="73"/>
      <c r="U20" s="80"/>
      <c r="V20" s="80"/>
      <c r="W20" s="80"/>
      <c r="X20" s="80"/>
      <c r="Y20" s="55" t="s">
        <v>136</v>
      </c>
      <c r="Z20" s="55"/>
      <c r="AA20" s="80"/>
      <c r="AB20" s="73"/>
      <c r="AC20" s="80"/>
      <c r="AD20" s="80"/>
      <c r="AE20" s="52" t="s">
        <v>137</v>
      </c>
      <c r="AF20" s="52"/>
      <c r="AG20" s="47"/>
      <c r="AH20" s="73"/>
      <c r="AI20" s="47"/>
      <c r="AJ20" s="47"/>
      <c r="AK20" s="81"/>
      <c r="AM20" s="8"/>
      <c r="AN20" s="8"/>
      <c r="AO20" s="8"/>
      <c r="AP20" s="8"/>
      <c r="AQ20" s="8"/>
      <c r="AU20" s="1"/>
      <c r="AV20" s="1"/>
      <c r="AW20" s="1"/>
      <c r="AX20" s="1"/>
      <c r="AY20" s="1"/>
      <c r="AZ20" s="1"/>
      <c r="BA20" s="1"/>
      <c r="BB20" s="1"/>
      <c r="BC20" s="1" t="s">
        <v>138</v>
      </c>
      <c r="BD20" s="1" t="s">
        <v>139</v>
      </c>
      <c r="BE20" s="1" t="s">
        <v>12</v>
      </c>
      <c r="BF20" s="66" t="s">
        <v>140</v>
      </c>
      <c r="BG20" s="1"/>
      <c r="BH20" s="1"/>
      <c r="BI20" s="1"/>
      <c r="BJ20" s="1"/>
      <c r="BK20" s="1"/>
      <c r="BL20" s="1"/>
      <c r="BM20" s="1"/>
      <c r="BN20" s="1"/>
      <c r="BO20" s="1"/>
      <c r="BP20" s="1"/>
      <c r="BQ20" s="1"/>
      <c r="BR20" s="1"/>
      <c r="BS20" s="1"/>
      <c r="BT20" s="1"/>
      <c r="BU20" s="1"/>
      <c r="BV20" s="1"/>
      <c r="BW20" s="1"/>
      <c r="BX20" s="1"/>
      <c r="CC20" s="1" t="s">
        <v>105</v>
      </c>
      <c r="CD20" s="1" t="s">
        <v>141</v>
      </c>
    </row>
    <row r="21" customFormat="false" ht="14.1" hidden="false" customHeight="true" outlineLevel="0" collapsed="false">
      <c r="A21" s="28" t="s">
        <v>142</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35"/>
      <c r="AM21" s="8"/>
      <c r="AN21" s="8"/>
      <c r="AO21" s="8"/>
      <c r="AP21" s="8"/>
      <c r="AQ21" s="8"/>
      <c r="AU21" s="1"/>
      <c r="AV21" s="1"/>
      <c r="AW21" s="1"/>
      <c r="AX21" s="1"/>
      <c r="AY21" s="1"/>
      <c r="AZ21" s="1"/>
      <c r="BA21" s="1"/>
      <c r="BB21" s="1"/>
      <c r="BC21" s="1" t="s">
        <v>143</v>
      </c>
      <c r="BD21" s="1" t="s">
        <v>144</v>
      </c>
      <c r="BE21" s="1" t="s">
        <v>12</v>
      </c>
      <c r="BF21" s="66" t="s">
        <v>145</v>
      </c>
      <c r="BG21" s="1"/>
      <c r="BH21" s="1"/>
      <c r="BI21" s="1"/>
      <c r="BJ21" s="1"/>
      <c r="BK21" s="1"/>
      <c r="BL21" s="1"/>
      <c r="BM21" s="1"/>
      <c r="BN21" s="1"/>
      <c r="BO21" s="1"/>
      <c r="BP21" s="1"/>
      <c r="BQ21" s="1"/>
      <c r="BR21" s="1"/>
      <c r="BS21" s="1"/>
      <c r="BT21" s="1"/>
      <c r="BU21" s="1"/>
      <c r="BV21" s="1"/>
      <c r="BW21" s="1"/>
      <c r="BX21" s="1"/>
      <c r="CC21" s="1" t="s">
        <v>146</v>
      </c>
      <c r="CD21" s="1" t="s">
        <v>147</v>
      </c>
    </row>
    <row r="22" customFormat="false" ht="12" hidden="false" customHeight="true" outlineLevel="0" collapsed="false">
      <c r="A22" s="82"/>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M22" s="8"/>
      <c r="AN22" s="8"/>
      <c r="AO22" s="8"/>
      <c r="AP22" s="8"/>
      <c r="AQ22" s="8"/>
      <c r="AU22" s="1"/>
      <c r="AV22" s="1"/>
      <c r="AW22" s="1"/>
      <c r="AX22" s="1"/>
      <c r="AY22" s="1"/>
      <c r="AZ22" s="1"/>
      <c r="BA22" s="1"/>
      <c r="BB22" s="1"/>
      <c r="BC22" s="1" t="s">
        <v>148</v>
      </c>
      <c r="BD22" s="1" t="s">
        <v>149</v>
      </c>
      <c r="BE22" s="1" t="s">
        <v>12</v>
      </c>
      <c r="BF22" s="66" t="s">
        <v>150</v>
      </c>
      <c r="BG22" s="1"/>
      <c r="BH22" s="1"/>
      <c r="BI22" s="1"/>
      <c r="BJ22" s="1"/>
      <c r="BK22" s="1"/>
      <c r="BL22" s="1"/>
      <c r="BM22" s="1"/>
      <c r="BN22" s="1"/>
      <c r="BO22" s="1"/>
      <c r="BP22" s="1"/>
      <c r="BQ22" s="1"/>
      <c r="BR22" s="1"/>
      <c r="BS22" s="1"/>
      <c r="BT22" s="1"/>
      <c r="BU22" s="1"/>
      <c r="BV22" s="1"/>
      <c r="BW22" s="1"/>
      <c r="BX22" s="1"/>
      <c r="CC22" s="1" t="s">
        <v>146</v>
      </c>
      <c r="CD22" s="1" t="s">
        <v>151</v>
      </c>
    </row>
    <row r="23" customFormat="false" ht="12" hidden="false" customHeight="true" outlineLevel="0" collapsed="false">
      <c r="A23" s="28" t="s">
        <v>152</v>
      </c>
      <c r="B23" s="29"/>
      <c r="C23" s="29"/>
      <c r="D23" s="29"/>
      <c r="E23" s="29"/>
      <c r="F23" s="29"/>
      <c r="G23" s="29"/>
      <c r="H23" s="29"/>
      <c r="I23" s="30"/>
      <c r="J23" s="34" t="s">
        <v>153</v>
      </c>
      <c r="K23" s="29"/>
      <c r="L23" s="29"/>
      <c r="M23" s="29"/>
      <c r="N23" s="29"/>
      <c r="O23" s="29"/>
      <c r="P23" s="29"/>
      <c r="Q23" s="29"/>
      <c r="R23" s="30"/>
      <c r="S23" s="34" t="s">
        <v>154</v>
      </c>
      <c r="T23" s="29"/>
      <c r="U23" s="29"/>
      <c r="V23" s="29"/>
      <c r="W23" s="29"/>
      <c r="X23" s="29"/>
      <c r="Y23" s="29"/>
      <c r="Z23" s="29"/>
      <c r="AA23" s="29"/>
      <c r="AB23" s="29"/>
      <c r="AC23" s="29"/>
      <c r="AD23" s="29"/>
      <c r="AE23" s="29"/>
      <c r="AF23" s="29"/>
      <c r="AG23" s="29"/>
      <c r="AH23" s="29"/>
      <c r="AI23" s="29"/>
      <c r="AJ23" s="29"/>
      <c r="AK23" s="35"/>
      <c r="AM23" s="8"/>
      <c r="AN23" s="8"/>
      <c r="AO23" s="8"/>
      <c r="AP23" s="8"/>
      <c r="AQ23" s="8"/>
      <c r="AU23" s="1"/>
      <c r="AV23" s="1"/>
      <c r="AW23" s="1"/>
      <c r="AX23" s="1"/>
      <c r="AY23" s="1"/>
      <c r="AZ23" s="1"/>
      <c r="BA23" s="1"/>
      <c r="BB23" s="1"/>
      <c r="BC23" s="1"/>
      <c r="BD23" s="1"/>
      <c r="BE23" s="1"/>
      <c r="BF23" s="66"/>
      <c r="BG23" s="1"/>
      <c r="BH23" s="1"/>
      <c r="BI23" s="1"/>
      <c r="BJ23" s="1"/>
      <c r="BK23" s="1"/>
      <c r="BL23" s="1"/>
      <c r="BM23" s="1"/>
      <c r="BN23" s="1"/>
      <c r="BO23" s="1"/>
      <c r="BP23" s="1"/>
      <c r="BQ23" s="1"/>
      <c r="BR23" s="1"/>
      <c r="BS23" s="1"/>
      <c r="BT23" s="1"/>
      <c r="BU23" s="1"/>
      <c r="BV23" s="1"/>
      <c r="BW23" s="1"/>
      <c r="BX23" s="1"/>
      <c r="CC23" s="1"/>
      <c r="CD23" s="1"/>
    </row>
    <row r="24" customFormat="false" ht="12" hidden="false" customHeight="true" outlineLevel="0" collapsed="false">
      <c r="A24" s="83"/>
      <c r="B24" s="83"/>
      <c r="C24" s="83"/>
      <c r="D24" s="83"/>
      <c r="E24" s="83"/>
      <c r="F24" s="83"/>
      <c r="G24" s="83"/>
      <c r="H24" s="83"/>
      <c r="I24" s="83"/>
      <c r="J24" s="84"/>
      <c r="K24" s="84"/>
      <c r="L24" s="84"/>
      <c r="M24" s="84"/>
      <c r="N24" s="84"/>
      <c r="O24" s="84"/>
      <c r="P24" s="84"/>
      <c r="Q24" s="84"/>
      <c r="R24" s="84"/>
      <c r="S24" s="85"/>
      <c r="T24" s="85"/>
      <c r="U24" s="85"/>
      <c r="V24" s="85"/>
      <c r="W24" s="85"/>
      <c r="X24" s="85"/>
      <c r="Y24" s="85"/>
      <c r="Z24" s="85"/>
      <c r="AA24" s="85"/>
      <c r="AB24" s="85"/>
      <c r="AC24" s="85"/>
      <c r="AD24" s="85"/>
      <c r="AE24" s="85"/>
      <c r="AF24" s="85"/>
      <c r="AG24" s="85"/>
      <c r="AH24" s="85"/>
      <c r="AI24" s="85"/>
      <c r="AJ24" s="85"/>
      <c r="AK24" s="85"/>
      <c r="AM24" s="8"/>
      <c r="AN24" s="8"/>
      <c r="AO24" s="8"/>
      <c r="AP24" s="8"/>
      <c r="AQ24" s="8"/>
      <c r="AU24" s="1"/>
      <c r="AV24" s="1"/>
      <c r="AW24" s="1"/>
      <c r="AX24" s="1"/>
      <c r="AY24" s="1"/>
      <c r="AZ24" s="1"/>
      <c r="BA24" s="1"/>
      <c r="BB24" s="1"/>
      <c r="BC24" s="1" t="s">
        <v>155</v>
      </c>
      <c r="BD24" s="1" t="s">
        <v>156</v>
      </c>
      <c r="BE24" s="1" t="s">
        <v>12</v>
      </c>
      <c r="BF24" s="66" t="s">
        <v>157</v>
      </c>
      <c r="BG24" s="1"/>
      <c r="BH24" s="1"/>
      <c r="BI24" s="1"/>
      <c r="BJ24" s="1"/>
      <c r="BK24" s="1"/>
      <c r="BL24" s="1"/>
      <c r="BM24" s="1"/>
      <c r="BN24" s="1"/>
      <c r="BO24" s="1"/>
      <c r="BP24" s="1"/>
      <c r="BQ24" s="1"/>
      <c r="BR24" s="1"/>
      <c r="BS24" s="1"/>
      <c r="BT24" s="1"/>
      <c r="BU24" s="1"/>
      <c r="BV24" s="1"/>
      <c r="BW24" s="1"/>
      <c r="BX24" s="1"/>
      <c r="CC24" s="1" t="s">
        <v>146</v>
      </c>
      <c r="CD24" s="1" t="s">
        <v>158</v>
      </c>
    </row>
    <row r="25" customFormat="false" ht="14.1" hidden="false" customHeight="true" outlineLevel="0" collapsed="false">
      <c r="A25" s="28" t="s">
        <v>159</v>
      </c>
      <c r="B25" s="29"/>
      <c r="C25" s="29"/>
      <c r="D25" s="29"/>
      <c r="E25" s="29"/>
      <c r="F25" s="29"/>
      <c r="G25" s="30"/>
      <c r="H25" s="34" t="s">
        <v>160</v>
      </c>
      <c r="I25" s="29"/>
      <c r="J25" s="29"/>
      <c r="K25" s="29"/>
      <c r="L25" s="29"/>
      <c r="M25" s="29"/>
      <c r="N25" s="30"/>
      <c r="O25" s="34" t="s">
        <v>161</v>
      </c>
      <c r="P25" s="29"/>
      <c r="Q25" s="29"/>
      <c r="R25" s="29"/>
      <c r="S25" s="29"/>
      <c r="T25" s="29"/>
      <c r="U25" s="29"/>
      <c r="V25" s="29"/>
      <c r="W25" s="29"/>
      <c r="X25" s="29"/>
      <c r="Y25" s="29"/>
      <c r="Z25" s="29"/>
      <c r="AA25" s="29"/>
      <c r="AB25" s="29"/>
      <c r="AC25" s="86"/>
      <c r="AD25" s="29"/>
      <c r="AE25" s="29"/>
      <c r="AF25" s="29"/>
      <c r="AG25" s="29"/>
      <c r="AH25" s="29"/>
      <c r="AI25" s="29"/>
      <c r="AJ25" s="29"/>
      <c r="AK25" s="35"/>
      <c r="AM25" s="8"/>
      <c r="AN25" s="8"/>
      <c r="AO25" s="8"/>
      <c r="AP25" s="8"/>
      <c r="AQ25" s="8"/>
      <c r="AU25" s="1" t="e">
        <f aca="false">CONCATENATE("BF",ROW(TMunicipios)+MATCH(MID(A24,1,2),TMunicipios,0)-1,"..BF",ROW(TMunicipios)+MATCH(MID(A24,1,2),TMunicipios,1)-1)</f>
        <v>#N/A</v>
      </c>
      <c r="AV25" s="1"/>
      <c r="AW25" s="1"/>
      <c r="AX25" s="1"/>
      <c r="AY25" s="1"/>
      <c r="AZ25" s="1"/>
      <c r="BA25" s="1"/>
      <c r="BB25" s="1"/>
      <c r="BC25" s="1" t="s">
        <v>162</v>
      </c>
      <c r="BD25" s="1" t="s">
        <v>163</v>
      </c>
      <c r="BE25" s="1" t="s">
        <v>12</v>
      </c>
      <c r="BF25" s="66" t="s">
        <v>164</v>
      </c>
      <c r="BG25" s="1"/>
      <c r="BH25" s="1"/>
      <c r="BI25" s="1"/>
      <c r="BJ25" s="1"/>
      <c r="BK25" s="1"/>
      <c r="BL25" s="1"/>
      <c r="BM25" s="1"/>
      <c r="BN25" s="1"/>
      <c r="BO25" s="1"/>
      <c r="BP25" s="1"/>
      <c r="BQ25" s="1"/>
      <c r="BR25" s="1"/>
      <c r="BS25" s="1"/>
      <c r="BT25" s="1"/>
      <c r="BU25" s="1"/>
      <c r="BV25" s="1"/>
      <c r="BW25" s="1"/>
      <c r="BX25" s="1"/>
      <c r="CC25" s="1" t="s">
        <v>165</v>
      </c>
      <c r="CD25" s="1" t="s">
        <v>166</v>
      </c>
    </row>
    <row r="26" customFormat="false" ht="12" hidden="false" customHeight="true" outlineLevel="0" collapsed="false">
      <c r="A26" s="87"/>
      <c r="B26" s="87"/>
      <c r="C26" s="87"/>
      <c r="D26" s="87"/>
      <c r="E26" s="87"/>
      <c r="F26" s="87"/>
      <c r="G26" s="87"/>
      <c r="H26" s="84"/>
      <c r="I26" s="84"/>
      <c r="J26" s="84"/>
      <c r="K26" s="84"/>
      <c r="L26" s="84"/>
      <c r="M26" s="84"/>
      <c r="N26" s="84"/>
      <c r="O26" s="88"/>
      <c r="P26" s="88"/>
      <c r="Q26" s="88"/>
      <c r="R26" s="88"/>
      <c r="S26" s="88"/>
      <c r="T26" s="88"/>
      <c r="U26" s="88"/>
      <c r="V26" s="88"/>
      <c r="W26" s="88"/>
      <c r="X26" s="88"/>
      <c r="Y26" s="88"/>
      <c r="Z26" s="88"/>
      <c r="AA26" s="88"/>
      <c r="AB26" s="88"/>
      <c r="AC26" s="88"/>
      <c r="AD26" s="88"/>
      <c r="AE26" s="88"/>
      <c r="AF26" s="88"/>
      <c r="AG26" s="88"/>
      <c r="AH26" s="88"/>
      <c r="AI26" s="88"/>
      <c r="AJ26" s="88"/>
      <c r="AK26" s="88"/>
      <c r="AM26" s="8"/>
      <c r="AN26" s="8"/>
      <c r="AO26" s="8"/>
      <c r="AP26" s="8"/>
      <c r="AQ26" s="8"/>
      <c r="AU26" s="1"/>
      <c r="AV26" s="1"/>
      <c r="AW26" s="1"/>
      <c r="AX26" s="1"/>
      <c r="AY26" s="1"/>
      <c r="AZ26" s="1"/>
      <c r="BA26" s="1"/>
      <c r="BB26" s="1"/>
      <c r="BC26" s="1" t="s">
        <v>167</v>
      </c>
      <c r="BD26" s="1" t="s">
        <v>168</v>
      </c>
      <c r="BE26" s="1" t="s">
        <v>12</v>
      </c>
      <c r="BF26" s="66" t="s">
        <v>169</v>
      </c>
      <c r="BG26" s="1"/>
      <c r="BH26" s="1"/>
      <c r="BI26" s="1"/>
      <c r="BJ26" s="1"/>
      <c r="BK26" s="1"/>
      <c r="BL26" s="1"/>
      <c r="BM26" s="1"/>
      <c r="BN26" s="1"/>
      <c r="BO26" s="1"/>
      <c r="BP26" s="1"/>
      <c r="BQ26" s="1"/>
      <c r="BR26" s="1"/>
      <c r="BS26" s="1"/>
      <c r="BT26" s="1"/>
      <c r="BU26" s="1"/>
      <c r="BV26" s="1"/>
      <c r="BW26" s="1"/>
      <c r="BX26" s="1"/>
      <c r="CC26" s="1" t="s">
        <v>165</v>
      </c>
      <c r="CD26" s="1" t="s">
        <v>170</v>
      </c>
    </row>
    <row r="27" customFormat="false" ht="14.1" hidden="false" customHeight="true" outlineLevel="0" collapsed="false">
      <c r="A27" s="89" t="s">
        <v>171</v>
      </c>
      <c r="B27" s="90"/>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91"/>
      <c r="AM27" s="8"/>
      <c r="AN27" s="8"/>
      <c r="AO27" s="8"/>
      <c r="AP27" s="8"/>
      <c r="AQ27" s="8"/>
      <c r="AU27" s="1"/>
      <c r="AV27" s="1"/>
      <c r="AW27" s="1"/>
      <c r="AX27" s="1"/>
      <c r="AY27" s="1"/>
      <c r="AZ27" s="1"/>
      <c r="BA27" s="1"/>
      <c r="BB27" s="1"/>
      <c r="BC27" s="1" t="s">
        <v>172</v>
      </c>
      <c r="BD27" s="1" t="s">
        <v>173</v>
      </c>
      <c r="BE27" s="1" t="s">
        <v>12</v>
      </c>
      <c r="BF27" s="66" t="s">
        <v>174</v>
      </c>
      <c r="BG27" s="1"/>
      <c r="BH27" s="1"/>
      <c r="BI27" s="1"/>
      <c r="BJ27" s="1"/>
      <c r="BK27" s="1"/>
      <c r="BL27" s="1"/>
      <c r="BM27" s="1"/>
      <c r="BN27" s="1"/>
      <c r="BO27" s="1"/>
      <c r="BP27" s="1"/>
      <c r="BQ27" s="1"/>
      <c r="BR27" s="1"/>
      <c r="BS27" s="1"/>
      <c r="BT27" s="1"/>
      <c r="BU27" s="1"/>
      <c r="BV27" s="1"/>
      <c r="BW27" s="1"/>
      <c r="BX27" s="1"/>
      <c r="CC27" s="1" t="s">
        <v>165</v>
      </c>
      <c r="CD27" s="1" t="s">
        <v>175</v>
      </c>
    </row>
    <row r="28" customFormat="false" ht="14.1" hidden="false" customHeight="true" outlineLevel="0" collapsed="false">
      <c r="A28" s="28" t="s">
        <v>176</v>
      </c>
      <c r="B28" s="29"/>
      <c r="C28" s="29"/>
      <c r="D28" s="29"/>
      <c r="E28" s="29"/>
      <c r="F28" s="29"/>
      <c r="G28" s="29"/>
      <c r="H28" s="29"/>
      <c r="I28" s="30"/>
      <c r="J28" s="34" t="s">
        <v>177</v>
      </c>
      <c r="K28" s="29"/>
      <c r="L28" s="29"/>
      <c r="M28" s="29"/>
      <c r="N28" s="29"/>
      <c r="O28" s="29"/>
      <c r="P28" s="29"/>
      <c r="Q28" s="29"/>
      <c r="R28" s="30"/>
      <c r="S28" s="34" t="s">
        <v>178</v>
      </c>
      <c r="T28" s="29"/>
      <c r="U28" s="29"/>
      <c r="V28" s="29"/>
      <c r="W28" s="29"/>
      <c r="X28" s="29"/>
      <c r="Y28" s="29"/>
      <c r="Z28" s="29"/>
      <c r="AA28" s="29"/>
      <c r="AB28" s="30"/>
      <c r="AC28" s="34" t="s">
        <v>179</v>
      </c>
      <c r="AD28" s="29"/>
      <c r="AE28" s="29"/>
      <c r="AF28" s="29"/>
      <c r="AG28" s="29"/>
      <c r="AH28" s="29"/>
      <c r="AI28" s="29"/>
      <c r="AJ28" s="29"/>
      <c r="AK28" s="35"/>
      <c r="AM28" s="8"/>
      <c r="AN28" s="8"/>
      <c r="AO28" s="8"/>
      <c r="AP28" s="8"/>
      <c r="AQ28" s="8"/>
      <c r="AU28" s="1"/>
      <c r="AV28" s="1"/>
      <c r="AW28" s="1"/>
      <c r="AX28" s="1"/>
      <c r="AY28" s="1"/>
      <c r="AZ28" s="1"/>
      <c r="BA28" s="1"/>
      <c r="BB28" s="1"/>
      <c r="BC28" s="1" t="s">
        <v>180</v>
      </c>
      <c r="BD28" s="1" t="s">
        <v>181</v>
      </c>
      <c r="BE28" s="1" t="s">
        <v>12</v>
      </c>
      <c r="BF28" s="66" t="s">
        <v>182</v>
      </c>
      <c r="BG28" s="1"/>
      <c r="BH28" s="1"/>
      <c r="BI28" s="1"/>
      <c r="BJ28" s="1"/>
      <c r="BK28" s="1"/>
      <c r="BL28" s="1"/>
      <c r="BM28" s="1"/>
      <c r="BN28" s="1"/>
      <c r="BO28" s="1"/>
      <c r="BP28" s="1"/>
      <c r="BQ28" s="1"/>
      <c r="BR28" s="1"/>
      <c r="BS28" s="1"/>
      <c r="BT28" s="1"/>
      <c r="BU28" s="1"/>
      <c r="BV28" s="1"/>
      <c r="BW28" s="1"/>
      <c r="BX28" s="1"/>
      <c r="CC28" s="1" t="s">
        <v>165</v>
      </c>
      <c r="CD28" s="1" t="s">
        <v>183</v>
      </c>
    </row>
    <row r="29" customFormat="false" ht="12" hidden="false" customHeight="true" outlineLevel="0" collapsed="false">
      <c r="A29" s="87"/>
      <c r="B29" s="87"/>
      <c r="C29" s="87"/>
      <c r="D29" s="87"/>
      <c r="E29" s="87"/>
      <c r="F29" s="87"/>
      <c r="G29" s="87"/>
      <c r="H29" s="87"/>
      <c r="I29" s="87"/>
      <c r="J29" s="84"/>
      <c r="K29" s="84"/>
      <c r="L29" s="84"/>
      <c r="M29" s="84"/>
      <c r="N29" s="84"/>
      <c r="O29" s="84"/>
      <c r="P29" s="84"/>
      <c r="Q29" s="84"/>
      <c r="R29" s="84"/>
      <c r="S29" s="84"/>
      <c r="T29" s="84"/>
      <c r="U29" s="84"/>
      <c r="V29" s="84"/>
      <c r="W29" s="84"/>
      <c r="X29" s="84"/>
      <c r="Y29" s="84"/>
      <c r="Z29" s="84"/>
      <c r="AA29" s="84"/>
      <c r="AB29" s="84"/>
      <c r="AC29" s="85"/>
      <c r="AD29" s="85"/>
      <c r="AE29" s="85"/>
      <c r="AF29" s="85"/>
      <c r="AG29" s="85"/>
      <c r="AH29" s="85"/>
      <c r="AI29" s="85"/>
      <c r="AJ29" s="85"/>
      <c r="AK29" s="85"/>
      <c r="AM29" s="8"/>
      <c r="AN29" s="8"/>
      <c r="AO29" s="8"/>
      <c r="AP29" s="8"/>
      <c r="AQ29" s="8"/>
      <c r="AU29" s="1"/>
      <c r="AV29" s="1"/>
      <c r="AW29" s="1"/>
      <c r="AX29" s="1"/>
      <c r="AY29" s="1"/>
      <c r="AZ29" s="1"/>
      <c r="BA29" s="1"/>
      <c r="BB29" s="1"/>
      <c r="BC29" s="1"/>
      <c r="BD29" s="1" t="s">
        <v>184</v>
      </c>
      <c r="BE29" s="1" t="s">
        <v>12</v>
      </c>
      <c r="BF29" s="66" t="s">
        <v>185</v>
      </c>
      <c r="BG29" s="1"/>
      <c r="BH29" s="1"/>
      <c r="BI29" s="1"/>
      <c r="BJ29" s="1"/>
      <c r="BK29" s="1"/>
      <c r="BL29" s="1"/>
      <c r="BM29" s="1"/>
      <c r="BN29" s="1"/>
      <c r="BO29" s="1"/>
      <c r="BP29" s="1"/>
      <c r="BQ29" s="1"/>
      <c r="BR29" s="1"/>
      <c r="BS29" s="1"/>
      <c r="BT29" s="1"/>
      <c r="BU29" s="1"/>
      <c r="BV29" s="1"/>
      <c r="BW29" s="1"/>
      <c r="BX29" s="1"/>
      <c r="CC29" s="1" t="s">
        <v>165</v>
      </c>
      <c r="CD29" s="1" t="s">
        <v>186</v>
      </c>
    </row>
    <row r="30" customFormat="false" ht="14.1" hidden="false" customHeight="true" outlineLevel="0" collapsed="false">
      <c r="A30" s="28" t="s">
        <v>187</v>
      </c>
      <c r="B30" s="29"/>
      <c r="C30" s="29"/>
      <c r="D30" s="29"/>
      <c r="E30" s="29"/>
      <c r="F30" s="29"/>
      <c r="G30" s="30"/>
      <c r="H30" s="34" t="s">
        <v>188</v>
      </c>
      <c r="I30" s="29"/>
      <c r="J30" s="29"/>
      <c r="K30" s="29"/>
      <c r="L30" s="29"/>
      <c r="M30" s="30"/>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M30" s="8"/>
      <c r="AN30" s="8"/>
      <c r="AO30" s="8"/>
      <c r="AP30" s="8"/>
      <c r="AQ30" s="8"/>
      <c r="AU30" s="1"/>
      <c r="AV30" s="1"/>
      <c r="AW30" s="1"/>
      <c r="AX30" s="1"/>
      <c r="AY30" s="1"/>
      <c r="AZ30" s="1"/>
      <c r="BA30" s="1"/>
      <c r="BB30" s="1"/>
      <c r="BC30" s="1"/>
      <c r="BD30" s="1" t="s">
        <v>189</v>
      </c>
      <c r="BE30" s="1" t="s">
        <v>12</v>
      </c>
      <c r="BF30" s="66" t="s">
        <v>190</v>
      </c>
      <c r="BG30" s="1"/>
      <c r="BH30" s="1"/>
      <c r="BI30" s="1"/>
      <c r="BJ30" s="1"/>
      <c r="BK30" s="1"/>
      <c r="BL30" s="1"/>
      <c r="BM30" s="1"/>
      <c r="BN30" s="1"/>
      <c r="BO30" s="1"/>
      <c r="BP30" s="1"/>
      <c r="BQ30" s="1"/>
      <c r="BR30" s="1"/>
      <c r="BS30" s="1"/>
      <c r="BT30" s="1"/>
      <c r="BU30" s="1"/>
      <c r="BV30" s="1"/>
      <c r="BW30" s="1"/>
      <c r="BX30" s="1"/>
      <c r="CC30" s="1" t="s">
        <v>165</v>
      </c>
      <c r="CD30" s="1" t="s">
        <v>191</v>
      </c>
    </row>
    <row r="31" customFormat="false" ht="12" hidden="false" customHeight="true" outlineLevel="0" collapsed="false">
      <c r="A31" s="51"/>
      <c r="B31" s="55" t="s">
        <v>118</v>
      </c>
      <c r="C31" s="73"/>
      <c r="D31" s="80"/>
      <c r="E31" s="74" t="s">
        <v>120</v>
      </c>
      <c r="F31" s="73"/>
      <c r="G31" s="46"/>
      <c r="H31" s="75"/>
      <c r="I31" s="75"/>
      <c r="J31" s="75"/>
      <c r="K31" s="75"/>
      <c r="L31" s="75"/>
      <c r="M31" s="75"/>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M31" s="8"/>
      <c r="AN31" s="8"/>
      <c r="AO31" s="8"/>
      <c r="AP31" s="8"/>
      <c r="AQ31" s="8"/>
      <c r="AU31" s="1"/>
      <c r="AV31" s="1"/>
      <c r="AW31" s="1"/>
      <c r="AX31" s="1"/>
      <c r="AY31" s="1"/>
      <c r="AZ31" s="1"/>
      <c r="BA31" s="1"/>
      <c r="BB31" s="1"/>
      <c r="BC31" s="1"/>
      <c r="BD31" s="1"/>
      <c r="BE31" s="1" t="s">
        <v>12</v>
      </c>
      <c r="BF31" s="66" t="s">
        <v>192</v>
      </c>
      <c r="BG31" s="1"/>
      <c r="BH31" s="1"/>
      <c r="BI31" s="1"/>
      <c r="BJ31" s="1"/>
      <c r="BK31" s="1"/>
      <c r="BL31" s="1"/>
      <c r="BM31" s="1"/>
      <c r="BN31" s="1"/>
      <c r="BO31" s="1"/>
      <c r="BP31" s="1"/>
      <c r="BQ31" s="1"/>
      <c r="BR31" s="1"/>
      <c r="BS31" s="1"/>
      <c r="BT31" s="1"/>
      <c r="BU31" s="1"/>
      <c r="BV31" s="1"/>
      <c r="BW31" s="1"/>
      <c r="BX31" s="1"/>
      <c r="CC31" s="1" t="s">
        <v>165</v>
      </c>
      <c r="CD31" s="1" t="s">
        <v>193</v>
      </c>
    </row>
    <row r="32" customFormat="false" ht="14.1" hidden="false" customHeight="true" outlineLevel="0" collapsed="false">
      <c r="A32" s="93" t="s">
        <v>194</v>
      </c>
      <c r="B32" s="94"/>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6"/>
      <c r="AM32" s="8"/>
      <c r="AN32" s="8"/>
      <c r="AO32" s="8"/>
      <c r="AP32" s="8"/>
      <c r="AQ32" s="8"/>
      <c r="AU32" s="1"/>
      <c r="AV32" s="1"/>
      <c r="AW32" s="1"/>
      <c r="AX32" s="1"/>
      <c r="AY32" s="1"/>
      <c r="AZ32" s="1"/>
      <c r="BA32" s="1"/>
      <c r="BB32" s="1"/>
      <c r="BC32" s="1"/>
      <c r="BD32" s="1"/>
      <c r="BE32" s="1" t="s">
        <v>12</v>
      </c>
      <c r="BF32" s="66" t="s">
        <v>195</v>
      </c>
      <c r="BG32" s="1"/>
      <c r="BH32" s="1"/>
      <c r="BI32" s="1"/>
      <c r="BJ32" s="1"/>
      <c r="BK32" s="1"/>
      <c r="BL32" s="1"/>
      <c r="BM32" s="1"/>
      <c r="BN32" s="1"/>
      <c r="BO32" s="1"/>
      <c r="BP32" s="1"/>
      <c r="BQ32" s="1"/>
      <c r="BR32" s="1"/>
      <c r="BS32" s="1"/>
      <c r="BT32" s="1"/>
      <c r="BU32" s="1"/>
      <c r="BV32" s="1"/>
      <c r="BW32" s="1"/>
      <c r="BX32" s="1"/>
      <c r="CC32" s="1" t="s">
        <v>165</v>
      </c>
      <c r="CD32" s="1" t="s">
        <v>196</v>
      </c>
    </row>
    <row r="33" customFormat="false" ht="14.1" hidden="false" customHeight="true" outlineLevel="0" collapsed="false">
      <c r="A33" s="97"/>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9"/>
      <c r="AM33" s="8"/>
      <c r="AN33" s="8"/>
      <c r="AO33" s="8"/>
      <c r="AP33" s="8"/>
      <c r="AQ33" s="8"/>
      <c r="AU33" s="1"/>
      <c r="AV33" s="1"/>
      <c r="AW33" s="1"/>
      <c r="AX33" s="1"/>
      <c r="AY33" s="1"/>
      <c r="AZ33" s="1"/>
      <c r="BA33" s="1"/>
      <c r="BB33" s="1"/>
      <c r="BC33" s="1"/>
      <c r="BD33" s="1"/>
      <c r="BE33" s="1" t="s">
        <v>12</v>
      </c>
      <c r="BF33" s="66" t="s">
        <v>197</v>
      </c>
      <c r="BG33" s="1"/>
      <c r="BH33" s="1"/>
      <c r="BI33" s="1"/>
      <c r="BJ33" s="1"/>
      <c r="BK33" s="1"/>
      <c r="BL33" s="1"/>
      <c r="BM33" s="1"/>
      <c r="BN33" s="1"/>
      <c r="BO33" s="1"/>
      <c r="BP33" s="1"/>
      <c r="BQ33" s="1"/>
      <c r="BR33" s="1"/>
      <c r="BS33" s="1"/>
      <c r="BT33" s="1"/>
      <c r="BU33" s="1"/>
      <c r="BV33" s="1"/>
      <c r="BW33" s="1"/>
      <c r="BX33" s="1"/>
      <c r="CC33" s="1" t="s">
        <v>198</v>
      </c>
      <c r="CD33" s="1" t="s">
        <v>199</v>
      </c>
    </row>
    <row r="34" customFormat="false" ht="14.1" hidden="false" customHeight="true" outlineLevel="0" collapsed="false">
      <c r="A34" s="100"/>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2"/>
      <c r="AM34" s="8"/>
      <c r="AN34" s="8"/>
      <c r="AO34" s="8"/>
      <c r="AP34" s="8"/>
      <c r="AQ34" s="8"/>
      <c r="AU34" s="1"/>
      <c r="AV34" s="1"/>
      <c r="AW34" s="1"/>
      <c r="AX34" s="1"/>
      <c r="AY34" s="1"/>
      <c r="AZ34" s="1"/>
      <c r="BA34" s="1"/>
      <c r="BB34" s="1"/>
      <c r="BC34" s="1"/>
      <c r="BD34" s="1"/>
      <c r="BE34" s="1"/>
      <c r="BF34" s="66"/>
      <c r="BG34" s="1"/>
      <c r="BH34" s="1"/>
      <c r="BI34" s="1"/>
      <c r="BJ34" s="1"/>
      <c r="BK34" s="1"/>
      <c r="BL34" s="1"/>
      <c r="BM34" s="1"/>
      <c r="BN34" s="1"/>
      <c r="BO34" s="1"/>
      <c r="BP34" s="1"/>
      <c r="BQ34" s="1"/>
      <c r="BR34" s="1"/>
      <c r="BS34" s="1"/>
      <c r="BT34" s="1"/>
      <c r="BU34" s="1"/>
      <c r="BV34" s="1"/>
      <c r="BW34" s="1"/>
      <c r="BX34" s="1"/>
      <c r="CC34" s="1"/>
      <c r="CD34" s="1"/>
    </row>
    <row r="35" customFormat="false" ht="14.1" hidden="false" customHeight="true" outlineLevel="0" collapsed="false">
      <c r="A35" s="103"/>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5"/>
      <c r="AM35" s="8"/>
      <c r="AN35" s="8"/>
      <c r="AO35" s="8"/>
      <c r="AP35" s="8"/>
      <c r="AQ35" s="8"/>
      <c r="AU35" s="1"/>
      <c r="AV35" s="1"/>
      <c r="AW35" s="1"/>
      <c r="AX35" s="1"/>
      <c r="AY35" s="1"/>
      <c r="AZ35" s="1"/>
      <c r="BA35" s="1"/>
      <c r="BB35" s="1"/>
      <c r="BC35" s="1"/>
      <c r="BD35" s="1"/>
      <c r="BE35" s="1"/>
      <c r="BF35" s="66"/>
      <c r="BG35" s="1"/>
      <c r="BH35" s="1"/>
      <c r="BI35" s="1"/>
      <c r="BJ35" s="1"/>
      <c r="BK35" s="1"/>
      <c r="BL35" s="1"/>
      <c r="BM35" s="1"/>
      <c r="BN35" s="1"/>
      <c r="BO35" s="1"/>
      <c r="BP35" s="1"/>
      <c r="BQ35" s="1"/>
      <c r="BR35" s="1"/>
      <c r="BS35" s="1"/>
      <c r="BT35" s="1"/>
      <c r="BU35" s="1"/>
      <c r="BV35" s="1"/>
      <c r="BW35" s="1"/>
      <c r="BX35" s="1"/>
      <c r="CC35" s="1"/>
      <c r="CD35" s="1"/>
    </row>
    <row r="36" customFormat="false" ht="14.1" hidden="false" customHeight="true" outlineLevel="0" collapsed="false">
      <c r="A36" s="106" t="s">
        <v>200</v>
      </c>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8"/>
      <c r="AM36" s="8"/>
      <c r="AN36" s="8"/>
      <c r="AO36" s="8"/>
      <c r="AP36" s="8"/>
      <c r="AQ36" s="8"/>
      <c r="AU36" s="1"/>
      <c r="AV36" s="1"/>
      <c r="AW36" s="1"/>
      <c r="AX36" s="1"/>
      <c r="AY36" s="1"/>
      <c r="AZ36" s="1"/>
      <c r="BA36" s="1"/>
      <c r="BB36" s="1"/>
      <c r="BC36" s="1"/>
      <c r="BD36" s="1"/>
      <c r="BE36" s="1"/>
      <c r="BF36" s="66"/>
      <c r="BG36" s="1"/>
      <c r="BH36" s="1"/>
      <c r="BI36" s="1"/>
      <c r="BJ36" s="1"/>
      <c r="BK36" s="1"/>
      <c r="BL36" s="1"/>
      <c r="BM36" s="1"/>
      <c r="BN36" s="1"/>
      <c r="BO36" s="1"/>
      <c r="BP36" s="1"/>
      <c r="BQ36" s="1"/>
      <c r="BR36" s="1"/>
      <c r="BS36" s="1"/>
      <c r="BT36" s="1"/>
      <c r="BU36" s="1"/>
      <c r="BV36" s="1"/>
      <c r="BW36" s="1"/>
      <c r="BX36" s="1"/>
      <c r="CC36" s="1"/>
      <c r="CD36" s="1"/>
    </row>
    <row r="37" customFormat="false" ht="14.1" hidden="false" customHeight="true" outlineLevel="0" collapsed="false">
      <c r="A37" s="28" t="s">
        <v>201</v>
      </c>
      <c r="B37" s="29"/>
      <c r="C37" s="29"/>
      <c r="D37" s="29"/>
      <c r="E37" s="29"/>
      <c r="F37" s="29"/>
      <c r="G37" s="29"/>
      <c r="H37" s="29"/>
      <c r="I37" s="30"/>
      <c r="J37" s="34" t="s">
        <v>202</v>
      </c>
      <c r="K37" s="29"/>
      <c r="L37" s="29"/>
      <c r="M37" s="29"/>
      <c r="N37" s="29"/>
      <c r="O37" s="29"/>
      <c r="P37" s="29"/>
      <c r="Q37" s="29"/>
      <c r="R37" s="30"/>
      <c r="S37" s="34" t="s">
        <v>203</v>
      </c>
      <c r="T37" s="29"/>
      <c r="U37" s="29"/>
      <c r="V37" s="29"/>
      <c r="W37" s="29"/>
      <c r="X37" s="29"/>
      <c r="Y37" s="29"/>
      <c r="Z37" s="29"/>
      <c r="AA37" s="29"/>
      <c r="AB37" s="30"/>
      <c r="AC37" s="34" t="s">
        <v>204</v>
      </c>
      <c r="AD37" s="29"/>
      <c r="AE37" s="29"/>
      <c r="AF37" s="29"/>
      <c r="AG37" s="29"/>
      <c r="AH37" s="29"/>
      <c r="AI37" s="29"/>
      <c r="AJ37" s="29"/>
      <c r="AK37" s="35"/>
      <c r="AM37" s="8"/>
      <c r="AN37" s="8"/>
      <c r="AO37" s="8"/>
      <c r="AP37" s="8"/>
      <c r="AQ37" s="8"/>
      <c r="AU37" s="1"/>
      <c r="AV37" s="1"/>
      <c r="AW37" s="1"/>
      <c r="AX37" s="1"/>
      <c r="AY37" s="1"/>
      <c r="AZ37" s="1"/>
      <c r="BA37" s="1"/>
      <c r="BB37" s="1"/>
      <c r="BC37" s="1"/>
      <c r="BD37" s="1"/>
      <c r="BE37" s="1" t="s">
        <v>12</v>
      </c>
      <c r="BF37" s="66" t="s">
        <v>205</v>
      </c>
      <c r="BG37" s="1"/>
      <c r="BH37" s="1"/>
      <c r="BI37" s="1"/>
      <c r="BJ37" s="1"/>
      <c r="BK37" s="1"/>
      <c r="BL37" s="1"/>
      <c r="BM37" s="1"/>
      <c r="BN37" s="1"/>
      <c r="BO37" s="1"/>
      <c r="BP37" s="1"/>
      <c r="BQ37" s="1"/>
      <c r="BR37" s="1"/>
      <c r="BS37" s="1"/>
      <c r="BT37" s="1"/>
      <c r="BU37" s="1"/>
      <c r="BV37" s="1"/>
      <c r="BW37" s="1"/>
      <c r="BX37" s="1"/>
      <c r="CC37" s="1" t="s">
        <v>206</v>
      </c>
      <c r="CD37" s="1" t="s">
        <v>207</v>
      </c>
    </row>
    <row r="38" customFormat="false" ht="12" hidden="false" customHeight="true" outlineLevel="0" collapsed="false">
      <c r="A38" s="83"/>
      <c r="B38" s="83"/>
      <c r="C38" s="83"/>
      <c r="D38" s="83"/>
      <c r="E38" s="83"/>
      <c r="F38" s="83"/>
      <c r="G38" s="83"/>
      <c r="H38" s="83"/>
      <c r="I38" s="83"/>
      <c r="J38" s="84"/>
      <c r="K38" s="84"/>
      <c r="L38" s="84"/>
      <c r="M38" s="84"/>
      <c r="N38" s="84"/>
      <c r="O38" s="84"/>
      <c r="P38" s="84"/>
      <c r="Q38" s="84"/>
      <c r="R38" s="84"/>
      <c r="S38" s="84"/>
      <c r="T38" s="84"/>
      <c r="U38" s="84"/>
      <c r="V38" s="84"/>
      <c r="W38" s="84"/>
      <c r="X38" s="84"/>
      <c r="Y38" s="84"/>
      <c r="Z38" s="84"/>
      <c r="AA38" s="84"/>
      <c r="AB38" s="84"/>
      <c r="AC38" s="109"/>
      <c r="AD38" s="110"/>
      <c r="AE38" s="111" t="s">
        <v>208</v>
      </c>
      <c r="AF38" s="73"/>
      <c r="AG38" s="110"/>
      <c r="AH38" s="74" t="s">
        <v>209</v>
      </c>
      <c r="AI38" s="73"/>
      <c r="AJ38" s="110"/>
      <c r="AK38" s="112"/>
      <c r="AM38" s="8"/>
      <c r="AN38" s="8"/>
      <c r="AO38" s="8"/>
      <c r="AP38" s="8"/>
      <c r="AQ38" s="8"/>
      <c r="AU38" s="1"/>
      <c r="AV38" s="1"/>
      <c r="AW38" s="1"/>
      <c r="AX38" s="1"/>
      <c r="AY38" s="1"/>
      <c r="AZ38" s="1"/>
      <c r="BA38" s="1"/>
      <c r="BB38" s="1"/>
      <c r="BC38" s="1"/>
      <c r="BD38" s="1"/>
      <c r="BE38" s="1" t="s">
        <v>12</v>
      </c>
      <c r="BF38" s="66" t="s">
        <v>210</v>
      </c>
      <c r="BG38" s="1"/>
      <c r="BH38" s="1"/>
      <c r="BI38" s="1"/>
      <c r="BJ38" s="1"/>
      <c r="BK38" s="1"/>
      <c r="BL38" s="1"/>
      <c r="BM38" s="1"/>
      <c r="BN38" s="1"/>
      <c r="BO38" s="1"/>
      <c r="BP38" s="1"/>
      <c r="BQ38" s="1"/>
      <c r="BR38" s="1"/>
      <c r="BS38" s="1"/>
      <c r="BT38" s="1"/>
      <c r="BU38" s="1"/>
      <c r="BV38" s="1"/>
      <c r="BW38" s="1"/>
      <c r="BX38" s="1"/>
      <c r="CC38" s="1" t="s">
        <v>206</v>
      </c>
      <c r="CD38" s="1" t="s">
        <v>211</v>
      </c>
    </row>
    <row r="39" customFormat="false" ht="14.1" hidden="false" customHeight="true" outlineLevel="0" collapsed="false">
      <c r="A39" s="28" t="s">
        <v>212</v>
      </c>
      <c r="B39" s="29"/>
      <c r="C39" s="29"/>
      <c r="D39" s="29"/>
      <c r="E39" s="29"/>
      <c r="F39" s="113"/>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5"/>
      <c r="AM39" s="8"/>
      <c r="AN39" s="8"/>
      <c r="AO39" s="8"/>
      <c r="AP39" s="8"/>
      <c r="AQ39" s="8"/>
      <c r="AU39" s="1" t="e">
        <f aca="false">CONCATENATE("BF",ROW(TMunicipios)+MATCH(MID(Departamento,1,2),TMunicipios,0)-1,"..BF",ROW(TMunicipios)+MATCH(MID(Departamento,1,2),TMunicipios,1)-1)</f>
        <v>#N/A</v>
      </c>
      <c r="AV39" s="1"/>
      <c r="AW39" s="1"/>
      <c r="AX39" s="1"/>
      <c r="AY39" s="1"/>
      <c r="AZ39" s="1"/>
      <c r="BA39" s="1"/>
      <c r="BB39" s="1"/>
      <c r="BC39" s="1"/>
      <c r="BD39" s="1"/>
      <c r="BE39" s="1" t="s">
        <v>12</v>
      </c>
      <c r="BF39" s="66" t="s">
        <v>213</v>
      </c>
      <c r="BG39" s="1"/>
      <c r="BH39" s="1"/>
      <c r="BI39" s="1"/>
      <c r="BJ39" s="1"/>
      <c r="BK39" s="1"/>
      <c r="BL39" s="1"/>
      <c r="BM39" s="1"/>
      <c r="BN39" s="1"/>
      <c r="BO39" s="1"/>
      <c r="BP39" s="1"/>
      <c r="BQ39" s="1"/>
      <c r="BR39" s="1"/>
      <c r="BS39" s="1"/>
      <c r="BT39" s="1"/>
      <c r="BU39" s="1"/>
      <c r="BV39" s="1"/>
      <c r="BW39" s="1"/>
      <c r="BX39" s="1"/>
      <c r="CC39" s="1" t="s">
        <v>214</v>
      </c>
      <c r="CD39" s="1" t="s">
        <v>215</v>
      </c>
    </row>
    <row r="40" customFormat="false" ht="12" hidden="false" customHeight="tru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M40" s="8"/>
      <c r="AN40" s="8"/>
      <c r="AO40" s="8"/>
      <c r="AP40" s="8"/>
      <c r="AQ40" s="8"/>
      <c r="AU40" s="1" t="e">
        <f aca="false">CONCATENATE("CD",ROW(TCentrosPoblados)+MATCH(MID(Municipio,1,5),TCentrosPoblados,0)-1,"..CD",ROW(TCentrosPoblados)+MATCH(MID(Municipio,1,5),TCentrosPoblados,1)-1)</f>
        <v>#N/A</v>
      </c>
      <c r="AV40" s="1"/>
      <c r="AW40" s="1"/>
      <c r="AX40" s="1"/>
      <c r="AY40" s="1"/>
      <c r="AZ40" s="1"/>
      <c r="BA40" s="1"/>
      <c r="BB40" s="1"/>
      <c r="BC40" s="1"/>
      <c r="BD40" s="1"/>
      <c r="BE40" s="1" t="s">
        <v>12</v>
      </c>
      <c r="BF40" s="66" t="s">
        <v>216</v>
      </c>
      <c r="BG40" s="1"/>
      <c r="BH40" s="1"/>
      <c r="BI40" s="1"/>
      <c r="BJ40" s="1"/>
      <c r="BK40" s="1"/>
      <c r="BL40" s="1"/>
      <c r="BM40" s="1"/>
      <c r="BN40" s="1"/>
      <c r="BO40" s="1"/>
      <c r="BP40" s="1"/>
      <c r="BQ40" s="1"/>
      <c r="BR40" s="1"/>
      <c r="BS40" s="1"/>
      <c r="BT40" s="1"/>
      <c r="BU40" s="1"/>
      <c r="BV40" s="1"/>
      <c r="BW40" s="1"/>
      <c r="BX40" s="1"/>
      <c r="CC40" s="1" t="s">
        <v>214</v>
      </c>
      <c r="CD40" s="1" t="s">
        <v>217</v>
      </c>
    </row>
    <row r="41" customFormat="false" ht="14.1" hidden="false" customHeight="true" outlineLevel="0" collapsed="false">
      <c r="A41" s="28" t="s">
        <v>218</v>
      </c>
      <c r="B41" s="29"/>
      <c r="C41" s="29"/>
      <c r="D41" s="29"/>
      <c r="E41" s="29"/>
      <c r="F41" s="29"/>
      <c r="G41" s="29"/>
      <c r="H41" s="29"/>
      <c r="I41" s="30"/>
      <c r="J41" s="33" t="s">
        <v>219</v>
      </c>
      <c r="K41" s="33"/>
      <c r="L41" s="33"/>
      <c r="M41" s="33"/>
      <c r="N41" s="33"/>
      <c r="O41" s="33"/>
      <c r="P41" s="33"/>
      <c r="Q41" s="33"/>
      <c r="R41" s="33"/>
      <c r="S41" s="34" t="s">
        <v>220</v>
      </c>
      <c r="T41" s="29"/>
      <c r="U41" s="29"/>
      <c r="V41" s="29"/>
      <c r="W41" s="29"/>
      <c r="X41" s="29"/>
      <c r="Y41" s="29"/>
      <c r="Z41" s="29"/>
      <c r="AA41" s="29"/>
      <c r="AB41" s="29"/>
      <c r="AC41" s="29"/>
      <c r="AD41" s="29"/>
      <c r="AE41" s="29"/>
      <c r="AF41" s="29"/>
      <c r="AG41" s="29"/>
      <c r="AH41" s="29"/>
      <c r="AI41" s="29"/>
      <c r="AJ41" s="29"/>
      <c r="AK41" s="35"/>
      <c r="AM41" s="8"/>
      <c r="AN41" s="8"/>
      <c r="AO41" s="8"/>
      <c r="AP41" s="8"/>
      <c r="AQ41" s="8"/>
      <c r="AU41" s="1"/>
      <c r="AV41" s="1"/>
      <c r="AW41" s="1"/>
      <c r="AX41" s="1"/>
      <c r="AY41" s="1"/>
      <c r="AZ41" s="1"/>
      <c r="BA41" s="1"/>
      <c r="BB41" s="1"/>
      <c r="BC41" s="1"/>
      <c r="BD41" s="1"/>
      <c r="BE41" s="1" t="s">
        <v>12</v>
      </c>
      <c r="BF41" s="66" t="s">
        <v>221</v>
      </c>
      <c r="BG41" s="1"/>
      <c r="BH41" s="1"/>
      <c r="BI41" s="1"/>
      <c r="BJ41" s="1"/>
      <c r="BK41" s="1"/>
      <c r="BL41" s="1"/>
      <c r="BM41" s="1"/>
      <c r="BN41" s="1"/>
      <c r="BO41" s="1"/>
      <c r="BP41" s="1"/>
      <c r="BQ41" s="1"/>
      <c r="BR41" s="1"/>
      <c r="BS41" s="1"/>
      <c r="BT41" s="1"/>
      <c r="BU41" s="1"/>
      <c r="BV41" s="1"/>
      <c r="BW41" s="1"/>
      <c r="BX41" s="1"/>
      <c r="CC41" s="1" t="s">
        <v>214</v>
      </c>
      <c r="CD41" s="1" t="s">
        <v>222</v>
      </c>
    </row>
    <row r="42" customFormat="false" ht="12" hidden="false" customHeight="true" outlineLevel="0" collapsed="false">
      <c r="A42" s="117" t="s">
        <v>223</v>
      </c>
      <c r="B42" s="73"/>
      <c r="C42" s="80"/>
      <c r="D42" s="80" t="s">
        <v>224</v>
      </c>
      <c r="E42" s="47"/>
      <c r="F42" s="47"/>
      <c r="G42" s="73"/>
      <c r="H42" s="118"/>
      <c r="I42" s="118"/>
      <c r="J42" s="75"/>
      <c r="K42" s="75"/>
      <c r="L42" s="75"/>
      <c r="M42" s="75"/>
      <c r="N42" s="75"/>
      <c r="O42" s="75"/>
      <c r="P42" s="75"/>
      <c r="Q42" s="75"/>
      <c r="R42" s="75"/>
      <c r="S42" s="88"/>
      <c r="T42" s="88"/>
      <c r="U42" s="88"/>
      <c r="V42" s="88"/>
      <c r="W42" s="88"/>
      <c r="X42" s="88"/>
      <c r="Y42" s="88"/>
      <c r="Z42" s="88"/>
      <c r="AA42" s="88"/>
      <c r="AB42" s="88"/>
      <c r="AC42" s="88"/>
      <c r="AD42" s="88"/>
      <c r="AE42" s="88"/>
      <c r="AF42" s="88"/>
      <c r="AG42" s="88"/>
      <c r="AH42" s="88"/>
      <c r="AI42" s="88"/>
      <c r="AJ42" s="88"/>
      <c r="AK42" s="88"/>
      <c r="AM42" s="8"/>
      <c r="AN42" s="8"/>
      <c r="AO42" s="8"/>
      <c r="AP42" s="8"/>
      <c r="AQ42" s="8"/>
      <c r="AU42" s="1"/>
      <c r="AV42" s="1"/>
      <c r="AW42" s="1"/>
      <c r="AX42" s="1"/>
      <c r="AY42" s="1"/>
      <c r="AZ42" s="1"/>
      <c r="BA42" s="1"/>
      <c r="BB42" s="1"/>
      <c r="BC42" s="1"/>
      <c r="BD42" s="1"/>
      <c r="BE42" s="1" t="s">
        <v>12</v>
      </c>
      <c r="BF42" s="66" t="s">
        <v>225</v>
      </c>
      <c r="BG42" s="1"/>
      <c r="BH42" s="1"/>
      <c r="BI42" s="1"/>
      <c r="BJ42" s="1"/>
      <c r="BK42" s="1"/>
      <c r="BL42" s="1"/>
      <c r="BM42" s="1"/>
      <c r="BN42" s="1"/>
      <c r="BO42" s="1"/>
      <c r="BP42" s="1"/>
      <c r="BQ42" s="1"/>
      <c r="BR42" s="1"/>
      <c r="BS42" s="1"/>
      <c r="BT42" s="1"/>
      <c r="BU42" s="1"/>
      <c r="BV42" s="1"/>
      <c r="BW42" s="1"/>
      <c r="BX42" s="1"/>
      <c r="CC42" s="1" t="s">
        <v>214</v>
      </c>
      <c r="CD42" s="1" t="s">
        <v>226</v>
      </c>
    </row>
    <row r="43" customFormat="false" ht="14.1" hidden="false" customHeight="true" outlineLevel="0" collapsed="false">
      <c r="A43" s="28" t="s">
        <v>227</v>
      </c>
      <c r="B43" s="29"/>
      <c r="C43" s="29"/>
      <c r="D43" s="29"/>
      <c r="E43" s="29"/>
      <c r="F43" s="29"/>
      <c r="G43" s="29"/>
      <c r="H43" s="29"/>
      <c r="I43" s="30"/>
      <c r="J43" s="34" t="s">
        <v>228</v>
      </c>
      <c r="K43" s="29"/>
      <c r="L43" s="29"/>
      <c r="M43" s="29"/>
      <c r="N43" s="29"/>
      <c r="O43" s="29"/>
      <c r="P43" s="29"/>
      <c r="Q43" s="29"/>
      <c r="R43" s="30"/>
      <c r="S43" s="34" t="s">
        <v>229</v>
      </c>
      <c r="T43" s="29"/>
      <c r="U43" s="29"/>
      <c r="V43" s="29"/>
      <c r="W43" s="29"/>
      <c r="X43" s="29"/>
      <c r="Y43" s="29"/>
      <c r="Z43" s="29"/>
      <c r="AA43" s="29"/>
      <c r="AB43" s="29"/>
      <c r="AC43" s="29"/>
      <c r="AD43" s="29"/>
      <c r="AE43" s="29"/>
      <c r="AF43" s="29"/>
      <c r="AG43" s="29"/>
      <c r="AH43" s="29"/>
      <c r="AI43" s="29"/>
      <c r="AJ43" s="29"/>
      <c r="AK43" s="35"/>
      <c r="AM43" s="8"/>
      <c r="AN43" s="8"/>
      <c r="AO43" s="8"/>
      <c r="AP43" s="8"/>
      <c r="AQ43" s="8"/>
      <c r="AU43" s="1"/>
      <c r="AV43" s="1"/>
      <c r="AW43" s="1"/>
      <c r="AX43" s="1"/>
      <c r="AY43" s="1"/>
      <c r="AZ43" s="1"/>
      <c r="BA43" s="1"/>
      <c r="BB43" s="1"/>
      <c r="BC43" s="1"/>
      <c r="BD43" s="1"/>
      <c r="BE43" s="1" t="s">
        <v>12</v>
      </c>
      <c r="BF43" s="66" t="s">
        <v>230</v>
      </c>
      <c r="BG43" s="1"/>
      <c r="BH43" s="1"/>
      <c r="BI43" s="1"/>
      <c r="BJ43" s="1"/>
      <c r="BK43" s="1"/>
      <c r="BL43" s="1"/>
      <c r="BM43" s="1"/>
      <c r="BN43" s="1"/>
      <c r="BO43" s="1"/>
      <c r="BP43" s="1"/>
      <c r="BQ43" s="1"/>
      <c r="BR43" s="1"/>
      <c r="BS43" s="1"/>
      <c r="BT43" s="1"/>
      <c r="BU43" s="1"/>
      <c r="BV43" s="1"/>
      <c r="BW43" s="1"/>
      <c r="BX43" s="1"/>
      <c r="CC43" s="1" t="s">
        <v>214</v>
      </c>
      <c r="CD43" s="1" t="s">
        <v>231</v>
      </c>
    </row>
    <row r="44" customFormat="false" ht="12" hidden="false" customHeight="true" outlineLevel="0" collapsed="false">
      <c r="A44" s="119"/>
      <c r="B44" s="119"/>
      <c r="C44" s="119"/>
      <c r="D44" s="119"/>
      <c r="E44" s="119"/>
      <c r="F44" s="119"/>
      <c r="G44" s="119"/>
      <c r="H44" s="119"/>
      <c r="I44" s="119"/>
      <c r="J44" s="84"/>
      <c r="K44" s="84"/>
      <c r="L44" s="84"/>
      <c r="M44" s="84"/>
      <c r="N44" s="84"/>
      <c r="O44" s="84"/>
      <c r="P44" s="84"/>
      <c r="Q44" s="84"/>
      <c r="R44" s="84"/>
      <c r="S44" s="85"/>
      <c r="T44" s="85"/>
      <c r="U44" s="85"/>
      <c r="V44" s="85"/>
      <c r="W44" s="85"/>
      <c r="X44" s="85"/>
      <c r="Y44" s="85"/>
      <c r="Z44" s="85"/>
      <c r="AA44" s="85"/>
      <c r="AB44" s="85"/>
      <c r="AC44" s="85"/>
      <c r="AD44" s="85"/>
      <c r="AE44" s="85"/>
      <c r="AF44" s="85"/>
      <c r="AG44" s="85"/>
      <c r="AH44" s="85"/>
      <c r="AI44" s="85"/>
      <c r="AJ44" s="85"/>
      <c r="AK44" s="85"/>
      <c r="AM44" s="8"/>
      <c r="AN44" s="8"/>
      <c r="AO44" s="8"/>
      <c r="AP44" s="8"/>
      <c r="AQ44" s="8"/>
      <c r="AU44" s="1"/>
      <c r="AV44" s="1"/>
      <c r="AW44" s="1"/>
      <c r="AX44" s="1"/>
      <c r="AY44" s="1"/>
      <c r="AZ44" s="1"/>
      <c r="BA44" s="1"/>
      <c r="BB44" s="1"/>
      <c r="BC44" s="1"/>
      <c r="BD44" s="1"/>
      <c r="BE44" s="1" t="s">
        <v>12</v>
      </c>
      <c r="BF44" s="66" t="s">
        <v>232</v>
      </c>
      <c r="BG44" s="1"/>
      <c r="BH44" s="1"/>
      <c r="BI44" s="1"/>
      <c r="BJ44" s="1"/>
      <c r="BK44" s="1"/>
      <c r="BL44" s="1"/>
      <c r="BM44" s="1"/>
      <c r="BN44" s="1"/>
      <c r="BO44" s="1"/>
      <c r="BP44" s="1"/>
      <c r="BQ44" s="1"/>
      <c r="BR44" s="1"/>
      <c r="BS44" s="1"/>
      <c r="BT44" s="1"/>
      <c r="BU44" s="1"/>
      <c r="BV44" s="1"/>
      <c r="BW44" s="1"/>
      <c r="BX44" s="1"/>
      <c r="CC44" s="1" t="s">
        <v>233</v>
      </c>
      <c r="CD44" s="1" t="s">
        <v>234</v>
      </c>
    </row>
    <row r="45" customFormat="false" ht="14.1" hidden="false" customHeight="true" outlineLevel="0" collapsed="false">
      <c r="A45" s="120" t="s">
        <v>235</v>
      </c>
      <c r="B45" s="120"/>
      <c r="C45" s="120"/>
      <c r="D45" s="120"/>
      <c r="E45" s="120"/>
      <c r="F45" s="120"/>
      <c r="G45" s="120"/>
      <c r="H45" s="120"/>
      <c r="I45" s="120"/>
      <c r="J45" s="120"/>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35"/>
      <c r="AM45" s="8"/>
      <c r="AN45" s="8"/>
      <c r="AO45" s="8"/>
      <c r="AP45" s="8"/>
      <c r="AQ45" s="8"/>
      <c r="AU45" s="1"/>
      <c r="AV45" s="1"/>
      <c r="AW45" s="1"/>
      <c r="AX45" s="1"/>
      <c r="AY45" s="1"/>
      <c r="AZ45" s="1"/>
      <c r="BA45" s="1"/>
      <c r="BB45" s="1"/>
      <c r="BC45" s="1"/>
      <c r="BD45" s="1"/>
      <c r="BE45" s="1" t="s">
        <v>12</v>
      </c>
      <c r="BF45" s="66" t="s">
        <v>236</v>
      </c>
      <c r="BG45" s="1"/>
      <c r="BH45" s="1"/>
      <c r="BI45" s="1"/>
      <c r="BJ45" s="1"/>
      <c r="BK45" s="1"/>
      <c r="BL45" s="1"/>
      <c r="BM45" s="1"/>
      <c r="BN45" s="1"/>
      <c r="BO45" s="1"/>
      <c r="BP45" s="1"/>
      <c r="BQ45" s="1"/>
      <c r="BR45" s="1"/>
      <c r="BS45" s="1"/>
      <c r="BT45" s="1"/>
      <c r="BU45" s="1"/>
      <c r="BV45" s="1"/>
      <c r="BW45" s="1"/>
      <c r="BX45" s="1"/>
      <c r="CC45" s="1" t="s">
        <v>233</v>
      </c>
      <c r="CD45" s="1" t="s">
        <v>237</v>
      </c>
    </row>
    <row r="46" customFormat="false" ht="12" hidden="false" customHeight="true" outlineLevel="0" collapsed="false">
      <c r="A46" s="116"/>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M46" s="8"/>
      <c r="AN46" s="8"/>
      <c r="AO46" s="8"/>
      <c r="AP46" s="8"/>
      <c r="AQ46" s="8"/>
      <c r="AU46" s="1"/>
      <c r="AV46" s="1"/>
      <c r="AW46" s="1"/>
      <c r="AX46" s="1"/>
      <c r="AY46" s="1"/>
      <c r="AZ46" s="1"/>
      <c r="BA46" s="1"/>
      <c r="BB46" s="1"/>
      <c r="BC46" s="1"/>
      <c r="BD46" s="1"/>
      <c r="BE46" s="1" t="s">
        <v>12</v>
      </c>
      <c r="BF46" s="66" t="s">
        <v>238</v>
      </c>
      <c r="BG46" s="1"/>
      <c r="BH46" s="1"/>
      <c r="BI46" s="1"/>
      <c r="BJ46" s="1"/>
      <c r="BK46" s="1"/>
      <c r="BL46" s="1"/>
      <c r="BM46" s="1"/>
      <c r="BN46" s="1"/>
      <c r="BO46" s="1"/>
      <c r="BP46" s="1"/>
      <c r="BQ46" s="1"/>
      <c r="BR46" s="1"/>
      <c r="BS46" s="1"/>
      <c r="BT46" s="1"/>
      <c r="BU46" s="1"/>
      <c r="BV46" s="1"/>
      <c r="BW46" s="1"/>
      <c r="BX46" s="1"/>
      <c r="CC46" s="1" t="s">
        <v>233</v>
      </c>
      <c r="CD46" s="1" t="s">
        <v>239</v>
      </c>
    </row>
    <row r="47" customFormat="false" ht="14.1" hidden="false" customHeight="true" outlineLevel="0" collapsed="false">
      <c r="A47" s="89" t="s">
        <v>240</v>
      </c>
      <c r="B47" s="22"/>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M47" s="8"/>
      <c r="AN47" s="8"/>
      <c r="AO47" s="8"/>
      <c r="AP47" s="8"/>
      <c r="AQ47" s="8"/>
      <c r="AU47" s="1"/>
      <c r="AV47" s="1"/>
      <c r="AW47" s="1"/>
      <c r="AX47" s="1"/>
      <c r="AY47" s="1"/>
      <c r="AZ47" s="1"/>
      <c r="BA47" s="1"/>
      <c r="BB47" s="1"/>
      <c r="BC47" s="1"/>
      <c r="BD47" s="1"/>
      <c r="BE47" s="1" t="s">
        <v>12</v>
      </c>
      <c r="BF47" s="66" t="s">
        <v>241</v>
      </c>
      <c r="BG47" s="1"/>
      <c r="BH47" s="1"/>
      <c r="BI47" s="1"/>
      <c r="BJ47" s="1"/>
      <c r="BK47" s="1"/>
      <c r="BL47" s="1"/>
      <c r="BM47" s="1"/>
      <c r="BN47" s="1"/>
      <c r="BO47" s="1"/>
      <c r="BP47" s="1"/>
      <c r="BQ47" s="1"/>
      <c r="BR47" s="1"/>
      <c r="BS47" s="1"/>
      <c r="BT47" s="1"/>
      <c r="BU47" s="1"/>
      <c r="BV47" s="1"/>
      <c r="BW47" s="1"/>
      <c r="BX47" s="1"/>
      <c r="CC47" s="1" t="s">
        <v>233</v>
      </c>
      <c r="CD47" s="1" t="s">
        <v>242</v>
      </c>
    </row>
    <row r="48" customFormat="false" ht="12" hidden="false" customHeight="true" outlineLevel="0" collapsed="false">
      <c r="A48" s="122" t="s">
        <v>243</v>
      </c>
      <c r="B48" s="122"/>
      <c r="C48" s="73"/>
      <c r="D48" s="123"/>
      <c r="E48" s="123"/>
      <c r="F48" s="124" t="s">
        <v>244</v>
      </c>
      <c r="G48" s="123"/>
      <c r="H48" s="123"/>
      <c r="I48" s="47"/>
      <c r="J48" s="123"/>
      <c r="K48" s="73"/>
      <c r="L48" s="123"/>
      <c r="M48" s="124" t="s">
        <v>245</v>
      </c>
      <c r="N48" s="125"/>
      <c r="O48" s="125"/>
      <c r="P48" s="125"/>
      <c r="Q48" s="110"/>
      <c r="R48" s="47"/>
      <c r="S48" s="47"/>
      <c r="T48" s="47"/>
      <c r="U48" s="73"/>
      <c r="V48" s="47"/>
      <c r="W48" s="125"/>
      <c r="X48" s="125"/>
      <c r="Y48" s="125" t="s">
        <v>246</v>
      </c>
      <c r="Z48" s="125"/>
      <c r="AA48" s="47"/>
      <c r="AB48" s="125"/>
      <c r="AC48" s="125"/>
      <c r="AD48" s="125"/>
      <c r="AE48" s="125"/>
      <c r="AF48" s="125"/>
      <c r="AG48" s="125"/>
      <c r="AH48" s="125"/>
      <c r="AI48" s="125"/>
      <c r="AJ48" s="73"/>
      <c r="AK48" s="112"/>
      <c r="AM48" s="8"/>
      <c r="AN48" s="8"/>
      <c r="AO48" s="8"/>
      <c r="AP48" s="8"/>
      <c r="AQ48" s="8"/>
      <c r="AU48" s="1"/>
      <c r="AV48" s="1"/>
      <c r="AW48" s="1"/>
      <c r="AX48" s="1"/>
      <c r="AY48" s="1"/>
      <c r="AZ48" s="1"/>
      <c r="BA48" s="1"/>
      <c r="BB48" s="1"/>
      <c r="BC48" s="1"/>
      <c r="BD48" s="1"/>
      <c r="BE48" s="1" t="s">
        <v>12</v>
      </c>
      <c r="BF48" s="66" t="s">
        <v>247</v>
      </c>
      <c r="BG48" s="1"/>
      <c r="BH48" s="1"/>
      <c r="BI48" s="1"/>
      <c r="BJ48" s="1"/>
      <c r="BK48" s="1"/>
      <c r="BL48" s="1"/>
      <c r="BM48" s="1"/>
      <c r="BN48" s="1"/>
      <c r="BO48" s="1"/>
      <c r="BP48" s="1"/>
      <c r="BQ48" s="1"/>
      <c r="BR48" s="1"/>
      <c r="BS48" s="1"/>
      <c r="BT48" s="1"/>
      <c r="BU48" s="1"/>
      <c r="BV48" s="1"/>
      <c r="BW48" s="1"/>
      <c r="BX48" s="1"/>
      <c r="CC48" s="1" t="s">
        <v>233</v>
      </c>
      <c r="CD48" s="1" t="s">
        <v>248</v>
      </c>
    </row>
    <row r="49" customFormat="false" ht="12" hidden="false" customHeight="true" outlineLevel="0" collapsed="false">
      <c r="A49" s="126" t="s">
        <v>249</v>
      </c>
      <c r="B49" s="127"/>
      <c r="C49" s="127"/>
      <c r="D49" s="127"/>
      <c r="E49" s="127"/>
      <c r="F49" s="128"/>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9"/>
      <c r="AM49" s="8"/>
      <c r="AN49" s="8"/>
      <c r="AO49" s="8"/>
      <c r="AP49" s="8"/>
      <c r="AQ49" s="8"/>
      <c r="AU49" s="1"/>
      <c r="AV49" s="1"/>
      <c r="AW49" s="1"/>
      <c r="AX49" s="1"/>
      <c r="AY49" s="1"/>
      <c r="AZ49" s="1"/>
      <c r="BA49" s="1"/>
      <c r="BB49" s="1"/>
      <c r="BC49" s="1"/>
      <c r="BD49" s="1"/>
      <c r="BE49" s="1" t="s">
        <v>12</v>
      </c>
      <c r="BF49" s="66" t="s">
        <v>250</v>
      </c>
      <c r="BG49" s="1"/>
      <c r="BH49" s="1"/>
      <c r="BI49" s="1"/>
      <c r="BJ49" s="1"/>
      <c r="BK49" s="1"/>
      <c r="BL49" s="1"/>
      <c r="BM49" s="1"/>
      <c r="BN49" s="1"/>
      <c r="BO49" s="1"/>
      <c r="BP49" s="1"/>
      <c r="BQ49" s="1"/>
      <c r="BR49" s="1"/>
      <c r="BS49" s="1"/>
      <c r="BT49" s="1"/>
      <c r="BU49" s="1"/>
      <c r="BV49" s="1"/>
      <c r="BW49" s="1"/>
      <c r="BX49" s="1"/>
      <c r="CC49" s="1" t="s">
        <v>233</v>
      </c>
      <c r="CD49" s="1" t="s">
        <v>251</v>
      </c>
    </row>
    <row r="50" customFormat="false" ht="14.1" hidden="false" customHeight="true" outlineLevel="0" collapsed="false">
      <c r="A50" s="130"/>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27"/>
      <c r="AJ50" s="127"/>
      <c r="AK50" s="129"/>
      <c r="AM50" s="8"/>
      <c r="AN50" s="8"/>
      <c r="AO50" s="8"/>
      <c r="AP50" s="8"/>
      <c r="AQ50" s="8"/>
      <c r="AU50" s="1"/>
      <c r="AV50" s="1"/>
      <c r="AW50" s="1"/>
      <c r="AX50" s="1"/>
      <c r="AY50" s="1"/>
      <c r="AZ50" s="1"/>
      <c r="BA50" s="1"/>
      <c r="BB50" s="1"/>
      <c r="BC50" s="1"/>
      <c r="BD50" s="1"/>
      <c r="BE50" s="1"/>
      <c r="BF50" s="66"/>
      <c r="BG50" s="1"/>
      <c r="BH50" s="1"/>
      <c r="BI50" s="1"/>
      <c r="BJ50" s="1"/>
      <c r="BK50" s="1"/>
      <c r="BL50" s="1"/>
      <c r="BM50" s="1"/>
      <c r="BN50" s="1"/>
      <c r="BO50" s="1"/>
      <c r="BP50" s="1"/>
      <c r="BQ50" s="1"/>
      <c r="BR50" s="1"/>
      <c r="BS50" s="1"/>
      <c r="BT50" s="1"/>
      <c r="BU50" s="1"/>
      <c r="BV50" s="1"/>
      <c r="BW50" s="1"/>
      <c r="BX50" s="1"/>
      <c r="CC50" s="1"/>
      <c r="CD50" s="1"/>
    </row>
    <row r="51" customFormat="false" ht="12" hidden="false" customHeight="true" outlineLevel="0" collapsed="false">
      <c r="A51" s="132" t="s">
        <v>252</v>
      </c>
      <c r="B51" s="132"/>
      <c r="C51" s="132"/>
      <c r="D51" s="132"/>
      <c r="E51" s="73"/>
      <c r="F51" s="8"/>
      <c r="G51" s="133"/>
      <c r="H51" s="134" t="s">
        <v>253</v>
      </c>
      <c r="I51" s="134"/>
      <c r="J51" s="134"/>
      <c r="K51" s="134"/>
      <c r="L51" s="134"/>
      <c r="M51" s="134"/>
      <c r="N51" s="134"/>
      <c r="O51" s="73"/>
      <c r="P51" s="8"/>
      <c r="Q51" s="8"/>
      <c r="R51" s="134" t="s">
        <v>254</v>
      </c>
      <c r="S51" s="134"/>
      <c r="T51" s="134"/>
      <c r="U51" s="134"/>
      <c r="V51" s="134"/>
      <c r="W51" s="134"/>
      <c r="X51" s="134"/>
      <c r="Y51" s="134"/>
      <c r="Z51" s="134"/>
      <c r="AA51" s="73"/>
      <c r="AB51" s="8"/>
      <c r="AC51" s="8"/>
      <c r="AD51" s="8"/>
      <c r="AE51" s="8"/>
      <c r="AF51" s="8"/>
      <c r="AG51" s="8"/>
      <c r="AH51" s="8"/>
      <c r="AI51" s="127"/>
      <c r="AJ51" s="127"/>
      <c r="AK51" s="135"/>
      <c r="AM51" s="8"/>
      <c r="AN51" s="8"/>
      <c r="AO51" s="8"/>
      <c r="AP51" s="8"/>
      <c r="AQ51" s="8"/>
      <c r="AU51" s="1"/>
      <c r="AV51" s="1"/>
      <c r="AW51" s="1"/>
      <c r="AX51" s="1"/>
      <c r="AY51" s="1"/>
      <c r="AZ51" s="1"/>
      <c r="BA51" s="1"/>
      <c r="BB51" s="1"/>
      <c r="BC51" s="1"/>
      <c r="BD51" s="1"/>
      <c r="BE51" s="1"/>
      <c r="BF51" s="66"/>
      <c r="BG51" s="1"/>
      <c r="BH51" s="1"/>
      <c r="BI51" s="1"/>
      <c r="BJ51" s="1"/>
      <c r="BK51" s="1"/>
      <c r="BL51" s="1"/>
      <c r="BM51" s="1"/>
      <c r="BN51" s="1"/>
      <c r="BO51" s="1"/>
      <c r="BP51" s="1"/>
      <c r="BQ51" s="1"/>
      <c r="BR51" s="1"/>
      <c r="BS51" s="1"/>
      <c r="BT51" s="1"/>
      <c r="BU51" s="1"/>
      <c r="BV51" s="1"/>
      <c r="BW51" s="1"/>
      <c r="BX51" s="1"/>
      <c r="CC51" s="1"/>
      <c r="CD51" s="1"/>
    </row>
    <row r="52" customFormat="false" ht="14.1" hidden="false" customHeight="true" outlineLevel="0" collapsed="false">
      <c r="A52" s="132" t="s">
        <v>255</v>
      </c>
      <c r="B52" s="132"/>
      <c r="C52" s="132"/>
      <c r="D52" s="132"/>
      <c r="E52" s="73"/>
      <c r="F52" s="8"/>
      <c r="G52" s="8"/>
      <c r="H52" s="134" t="s">
        <v>256</v>
      </c>
      <c r="I52" s="134"/>
      <c r="J52" s="134"/>
      <c r="K52" s="134"/>
      <c r="L52" s="134"/>
      <c r="M52" s="134"/>
      <c r="N52" s="134"/>
      <c r="O52" s="73"/>
      <c r="P52" s="8"/>
      <c r="Q52" s="8"/>
      <c r="R52" s="134" t="s">
        <v>257</v>
      </c>
      <c r="S52" s="134"/>
      <c r="T52" s="134"/>
      <c r="U52" s="134"/>
      <c r="V52" s="134"/>
      <c r="W52" s="134"/>
      <c r="X52" s="134"/>
      <c r="Y52" s="134"/>
      <c r="Z52" s="134"/>
      <c r="AA52" s="73"/>
      <c r="AB52" s="8"/>
      <c r="AC52" s="8"/>
      <c r="AD52" s="8"/>
      <c r="AE52" s="8"/>
      <c r="AF52" s="8"/>
      <c r="AG52" s="8"/>
      <c r="AH52" s="8"/>
      <c r="AI52" s="127"/>
      <c r="AJ52" s="127"/>
      <c r="AK52" s="135"/>
      <c r="AM52" s="8"/>
      <c r="AN52" s="8"/>
      <c r="AO52" s="8"/>
      <c r="AP52" s="8"/>
      <c r="AQ52" s="8"/>
      <c r="AU52" s="1"/>
      <c r="AV52" s="1"/>
      <c r="AW52" s="1"/>
      <c r="AX52" s="1"/>
      <c r="AY52" s="1"/>
      <c r="AZ52" s="1"/>
      <c r="BA52" s="1"/>
      <c r="BB52" s="1"/>
      <c r="BC52" s="1"/>
      <c r="BD52" s="1"/>
      <c r="BE52" s="1"/>
      <c r="BF52" s="66"/>
      <c r="BG52" s="1"/>
      <c r="BH52" s="1"/>
      <c r="BI52" s="1"/>
      <c r="BJ52" s="1"/>
      <c r="BK52" s="1"/>
      <c r="BL52" s="1"/>
      <c r="BM52" s="1"/>
      <c r="BN52" s="1"/>
      <c r="BO52" s="1"/>
      <c r="BP52" s="1"/>
      <c r="BQ52" s="1"/>
      <c r="BR52" s="1"/>
      <c r="BS52" s="1"/>
      <c r="BT52" s="1"/>
      <c r="BU52" s="1"/>
      <c r="BV52" s="1"/>
      <c r="BW52" s="1"/>
      <c r="BX52" s="1"/>
      <c r="CC52" s="1"/>
      <c r="CD52" s="1"/>
    </row>
    <row r="53" customFormat="false" ht="14.1" hidden="false" customHeight="true" outlineLevel="0" collapsed="false">
      <c r="A53" s="136" t="s">
        <v>258</v>
      </c>
      <c r="B53" s="137"/>
      <c r="C53" s="8"/>
      <c r="D53" s="8"/>
      <c r="E53" s="8"/>
      <c r="F53" s="8"/>
      <c r="G53" s="8"/>
      <c r="H53" s="8"/>
      <c r="I53" s="8"/>
      <c r="J53" s="8"/>
      <c r="K53" s="8"/>
      <c r="L53" s="138"/>
      <c r="M53" s="8"/>
      <c r="N53" s="8"/>
      <c r="O53" s="8"/>
      <c r="P53" s="137"/>
      <c r="Q53" s="8"/>
      <c r="R53" s="8"/>
      <c r="S53" s="8"/>
      <c r="T53" s="8"/>
      <c r="U53" s="8"/>
      <c r="V53" s="8"/>
      <c r="W53" s="8"/>
      <c r="X53" s="8"/>
      <c r="Y53" s="8"/>
      <c r="Z53" s="8"/>
      <c r="AA53" s="8"/>
      <c r="AB53" s="8"/>
      <c r="AC53" s="8"/>
      <c r="AD53" s="8"/>
      <c r="AE53" s="8"/>
      <c r="AF53" s="8"/>
      <c r="AG53" s="8"/>
      <c r="AH53" s="8"/>
      <c r="AI53" s="127"/>
      <c r="AJ53" s="127"/>
      <c r="AK53" s="135"/>
      <c r="AM53" s="8"/>
      <c r="AN53" s="8"/>
      <c r="AO53" s="8"/>
      <c r="AP53" s="8"/>
      <c r="AQ53" s="8"/>
      <c r="AU53" s="1"/>
      <c r="AV53" s="1"/>
      <c r="AW53" s="1"/>
      <c r="AX53" s="1"/>
      <c r="AY53" s="1"/>
      <c r="AZ53" s="1"/>
      <c r="BA53" s="1"/>
      <c r="BB53" s="1"/>
      <c r="BC53" s="1"/>
      <c r="BD53" s="1"/>
      <c r="BE53" s="1"/>
      <c r="BF53" s="66"/>
      <c r="BG53" s="1"/>
      <c r="BH53" s="1"/>
      <c r="BI53" s="1"/>
      <c r="BJ53" s="1"/>
      <c r="BK53" s="1"/>
      <c r="BL53" s="1"/>
      <c r="BM53" s="1"/>
      <c r="BN53" s="1"/>
      <c r="BO53" s="1"/>
      <c r="BP53" s="1"/>
      <c r="BQ53" s="1"/>
      <c r="BR53" s="1"/>
      <c r="BS53" s="1"/>
      <c r="BT53" s="1"/>
      <c r="BU53" s="1"/>
      <c r="BV53" s="1"/>
      <c r="BW53" s="1"/>
      <c r="BX53" s="1"/>
      <c r="CC53" s="1"/>
      <c r="CD53" s="1"/>
    </row>
    <row r="54" customFormat="false" ht="14.1" hidden="false" customHeight="true" outlineLevel="0" collapsed="false">
      <c r="A54" s="139" t="s">
        <v>259</v>
      </c>
      <c r="B54" s="139"/>
      <c r="C54" s="139"/>
      <c r="D54" s="139"/>
      <c r="E54" s="139"/>
      <c r="F54" s="139"/>
      <c r="G54" s="139"/>
      <c r="H54" s="139"/>
      <c r="I54" s="139"/>
      <c r="J54" s="139"/>
      <c r="K54" s="139"/>
      <c r="L54" s="139"/>
      <c r="M54" s="139"/>
      <c r="N54" s="139"/>
      <c r="O54" s="139"/>
      <c r="P54" s="139"/>
      <c r="Q54" s="140"/>
      <c r="R54" s="140"/>
      <c r="S54" s="140"/>
      <c r="T54" s="131"/>
      <c r="U54" s="131"/>
      <c r="V54" s="131"/>
      <c r="W54" s="131"/>
      <c r="X54" s="131"/>
      <c r="Y54" s="131"/>
      <c r="Z54" s="131"/>
      <c r="AA54" s="131"/>
      <c r="AB54" s="131"/>
      <c r="AC54" s="131"/>
      <c r="AD54" s="131"/>
      <c r="AE54" s="131"/>
      <c r="AF54" s="131"/>
      <c r="AG54" s="131"/>
      <c r="AH54" s="127"/>
      <c r="AI54" s="127"/>
      <c r="AJ54" s="131"/>
      <c r="AK54" s="129"/>
      <c r="AM54" s="8"/>
      <c r="AN54" s="8"/>
      <c r="AO54" s="8"/>
      <c r="AP54" s="8"/>
      <c r="AQ54" s="8"/>
      <c r="AU54" s="1"/>
      <c r="AV54" s="1"/>
      <c r="AW54" s="1"/>
      <c r="AX54" s="1"/>
      <c r="AY54" s="1"/>
      <c r="AZ54" s="1"/>
      <c r="BA54" s="1"/>
      <c r="BB54" s="1"/>
      <c r="BC54" s="1"/>
      <c r="BD54" s="1"/>
      <c r="BE54" s="1"/>
      <c r="BF54" s="66"/>
      <c r="BG54" s="1"/>
      <c r="BH54" s="1"/>
      <c r="BI54" s="1"/>
      <c r="BJ54" s="1"/>
      <c r="BK54" s="1"/>
      <c r="BL54" s="1"/>
      <c r="BM54" s="1"/>
      <c r="BN54" s="1"/>
      <c r="BO54" s="1"/>
      <c r="BP54" s="1"/>
      <c r="BQ54" s="1"/>
      <c r="BR54" s="1"/>
      <c r="BS54" s="1"/>
      <c r="BT54" s="1"/>
      <c r="BU54" s="1"/>
      <c r="BV54" s="1"/>
      <c r="BW54" s="1"/>
      <c r="BX54" s="1"/>
      <c r="CC54" s="1"/>
      <c r="CD54" s="1"/>
    </row>
    <row r="55" customFormat="false" ht="11.25" hidden="false" customHeight="true" outlineLevel="0" collapsed="false">
      <c r="A55" s="141"/>
      <c r="B55" s="110"/>
      <c r="C55" s="110"/>
      <c r="D55" s="142"/>
      <c r="E55" s="142"/>
      <c r="F55" s="142"/>
      <c r="G55" s="142"/>
      <c r="H55" s="142"/>
      <c r="I55" s="110"/>
      <c r="J55" s="110"/>
      <c r="K55" s="142"/>
      <c r="L55" s="47" t="s">
        <v>260</v>
      </c>
      <c r="M55" s="110"/>
      <c r="N55" s="47"/>
      <c r="O55" s="73"/>
      <c r="P55" s="47"/>
      <c r="Q55" s="47"/>
      <c r="R55" s="47" t="s">
        <v>261</v>
      </c>
      <c r="S55" s="47"/>
      <c r="T55" s="47"/>
      <c r="U55" s="110"/>
      <c r="V55" s="47"/>
      <c r="W55" s="73"/>
      <c r="X55" s="47"/>
      <c r="Y55" s="110" t="s">
        <v>262</v>
      </c>
      <c r="Z55" s="110"/>
      <c r="AA55" s="110"/>
      <c r="AB55" s="142"/>
      <c r="AC55" s="73"/>
      <c r="AD55" s="110"/>
      <c r="AE55" s="110" t="s">
        <v>263</v>
      </c>
      <c r="AF55" s="110"/>
      <c r="AG55" s="110"/>
      <c r="AH55" s="110"/>
      <c r="AI55" s="110"/>
      <c r="AJ55" s="73"/>
      <c r="AK55" s="143"/>
      <c r="AM55" s="8"/>
      <c r="AN55" s="8"/>
      <c r="AO55" s="8"/>
      <c r="AP55" s="8"/>
      <c r="AQ55" s="8"/>
      <c r="AU55" s="1"/>
      <c r="AV55" s="1"/>
      <c r="AW55" s="1"/>
      <c r="AX55" s="1"/>
      <c r="AY55" s="1"/>
      <c r="AZ55" s="1"/>
      <c r="BA55" s="1"/>
      <c r="BB55" s="1"/>
      <c r="BC55" s="1"/>
      <c r="BD55" s="1"/>
      <c r="BE55" s="1"/>
      <c r="BF55" s="66"/>
      <c r="BG55" s="1"/>
      <c r="BH55" s="1"/>
      <c r="BI55" s="1"/>
      <c r="BJ55" s="1"/>
      <c r="BK55" s="1"/>
      <c r="BL55" s="1"/>
      <c r="BM55" s="1"/>
      <c r="BN55" s="1"/>
      <c r="BO55" s="1"/>
      <c r="BP55" s="1"/>
      <c r="BQ55" s="1"/>
      <c r="BR55" s="1"/>
      <c r="BS55" s="1"/>
      <c r="BT55" s="1"/>
      <c r="BU55" s="1"/>
      <c r="BV55" s="1"/>
      <c r="BW55" s="1"/>
      <c r="BX55" s="1"/>
      <c r="CC55" s="1"/>
      <c r="CD55" s="1"/>
    </row>
    <row r="56" customFormat="false" ht="13.5" hidden="false" customHeight="true" outlineLevel="0" collapsed="false">
      <c r="A56" s="139" t="s">
        <v>264</v>
      </c>
      <c r="B56" s="139"/>
      <c r="C56" s="139"/>
      <c r="D56" s="139"/>
      <c r="E56" s="139"/>
      <c r="F56" s="139"/>
      <c r="G56" s="139"/>
      <c r="H56" s="139"/>
      <c r="I56" s="139"/>
      <c r="J56" s="139"/>
      <c r="K56" s="139"/>
      <c r="L56" s="139"/>
      <c r="M56" s="139"/>
      <c r="N56" s="139"/>
      <c r="O56" s="139"/>
      <c r="P56" s="139"/>
      <c r="Q56" s="139"/>
      <c r="R56" s="139"/>
      <c r="S56" s="139"/>
      <c r="T56" s="139"/>
      <c r="U56" s="139"/>
      <c r="V56" s="139"/>
      <c r="W56" s="144"/>
      <c r="X56" s="144"/>
      <c r="Y56" s="144"/>
      <c r="Z56" s="144"/>
      <c r="AA56" s="144"/>
      <c r="AB56" s="144"/>
      <c r="AC56" s="144"/>
      <c r="AD56" s="144"/>
      <c r="AE56" s="144"/>
      <c r="AF56" s="144"/>
      <c r="AG56" s="144"/>
      <c r="AH56" s="144"/>
      <c r="AI56" s="144"/>
      <c r="AJ56" s="144"/>
      <c r="AK56" s="144"/>
      <c r="AM56" s="8"/>
      <c r="AN56" s="8"/>
      <c r="AO56" s="8"/>
      <c r="AP56" s="8"/>
      <c r="AQ56" s="8"/>
      <c r="AU56" s="1"/>
      <c r="AV56" s="1"/>
      <c r="AW56" s="1"/>
      <c r="AX56" s="1"/>
      <c r="AY56" s="1"/>
      <c r="AZ56" s="1"/>
      <c r="BA56" s="1"/>
      <c r="BB56" s="1"/>
      <c r="BC56" s="1"/>
      <c r="BD56" s="1"/>
      <c r="BE56" s="1"/>
      <c r="BF56" s="66"/>
      <c r="BG56" s="1"/>
      <c r="BH56" s="1"/>
      <c r="BI56" s="1"/>
      <c r="BJ56" s="1"/>
      <c r="BK56" s="1"/>
      <c r="BL56" s="1"/>
      <c r="BM56" s="1"/>
      <c r="BN56" s="1"/>
      <c r="BO56" s="1"/>
      <c r="BP56" s="1"/>
      <c r="BQ56" s="1"/>
      <c r="BR56" s="1"/>
      <c r="BS56" s="1"/>
      <c r="BT56" s="1"/>
      <c r="BU56" s="1"/>
      <c r="BV56" s="1"/>
      <c r="BW56" s="1"/>
      <c r="BX56" s="1"/>
      <c r="CC56" s="1"/>
      <c r="CD56" s="1"/>
    </row>
    <row r="57" customFormat="false" ht="14.1" hidden="false" customHeight="true" outlineLevel="0" collapsed="false">
      <c r="A57" s="145" t="s">
        <v>265</v>
      </c>
      <c r="B57" s="73"/>
      <c r="C57" s="146"/>
      <c r="D57" s="147" t="s">
        <v>266</v>
      </c>
      <c r="E57" s="127"/>
      <c r="F57" s="128"/>
      <c r="G57" s="131"/>
      <c r="H57" s="73"/>
      <c r="I57" s="146"/>
      <c r="J57" s="128"/>
      <c r="K57" s="147" t="s">
        <v>267</v>
      </c>
      <c r="L57" s="131"/>
      <c r="M57" s="131"/>
      <c r="N57" s="148"/>
      <c r="O57" s="149"/>
      <c r="P57" s="131"/>
      <c r="Q57" s="150" t="s">
        <v>268</v>
      </c>
      <c r="R57" s="128"/>
      <c r="S57" s="128"/>
      <c r="T57" s="73"/>
      <c r="U57" s="146"/>
      <c r="V57" s="8"/>
      <c r="W57" s="147" t="s">
        <v>269</v>
      </c>
      <c r="X57" s="8"/>
      <c r="Y57" s="73"/>
      <c r="Z57" s="146"/>
      <c r="AA57" s="147" t="s">
        <v>270</v>
      </c>
      <c r="AB57" s="147"/>
      <c r="AC57" s="127"/>
      <c r="AD57" s="151"/>
      <c r="AE57" s="151"/>
      <c r="AF57" s="151"/>
      <c r="AG57" s="151"/>
      <c r="AH57" s="151"/>
      <c r="AI57" s="151"/>
      <c r="AJ57" s="151"/>
      <c r="AK57" s="151"/>
      <c r="AM57" s="8"/>
      <c r="AN57" s="8"/>
      <c r="AO57" s="8"/>
      <c r="AP57" s="8"/>
      <c r="AQ57" s="8"/>
      <c r="AU57" s="1"/>
      <c r="AV57" s="1"/>
      <c r="AW57" s="1"/>
      <c r="AX57" s="1"/>
      <c r="AY57" s="1"/>
      <c r="AZ57" s="1"/>
      <c r="BA57" s="1"/>
      <c r="BB57" s="1"/>
      <c r="BC57" s="1"/>
      <c r="BD57" s="1"/>
      <c r="BE57" s="1"/>
      <c r="BF57" s="66"/>
      <c r="BG57" s="1"/>
      <c r="BH57" s="1"/>
      <c r="BI57" s="1"/>
      <c r="BJ57" s="1"/>
      <c r="BK57" s="1"/>
      <c r="BL57" s="1"/>
      <c r="BM57" s="1"/>
      <c r="BN57" s="1"/>
      <c r="BO57" s="1"/>
      <c r="BP57" s="1"/>
      <c r="BQ57" s="1"/>
      <c r="BR57" s="1"/>
      <c r="BS57" s="1"/>
      <c r="BT57" s="1"/>
      <c r="BU57" s="1"/>
      <c r="BV57" s="1"/>
      <c r="BW57" s="1"/>
      <c r="BX57" s="1"/>
      <c r="CC57" s="1"/>
      <c r="CD57" s="1"/>
    </row>
    <row r="58" customFormat="false" ht="14.1" hidden="false" customHeight="tru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M58" s="8"/>
      <c r="AN58" s="8"/>
      <c r="AO58" s="8"/>
      <c r="AP58" s="8"/>
      <c r="AQ58" s="8"/>
      <c r="AU58" s="1"/>
      <c r="AV58" s="1"/>
      <c r="AW58" s="1"/>
      <c r="AX58" s="1"/>
      <c r="AY58" s="1"/>
      <c r="AZ58" s="1"/>
      <c r="BA58" s="1"/>
      <c r="BB58" s="1"/>
      <c r="BC58" s="1"/>
      <c r="BD58" s="1"/>
      <c r="BE58" s="1"/>
      <c r="BF58" s="66"/>
      <c r="BG58" s="1"/>
      <c r="BH58" s="1"/>
      <c r="BI58" s="1"/>
      <c r="BJ58" s="1"/>
      <c r="BK58" s="1"/>
      <c r="BL58" s="1"/>
      <c r="BM58" s="1"/>
      <c r="BN58" s="1"/>
      <c r="BO58" s="1"/>
      <c r="BP58" s="1"/>
      <c r="BQ58" s="1"/>
      <c r="BR58" s="1"/>
      <c r="BS58" s="1"/>
      <c r="BT58" s="1"/>
      <c r="BU58" s="1"/>
      <c r="BV58" s="1"/>
      <c r="BW58" s="1"/>
      <c r="BX58" s="1"/>
      <c r="CC58" s="1"/>
      <c r="CD58" s="1"/>
    </row>
    <row r="59" customFormat="false" ht="14.1" hidden="false" customHeight="true" outlineLevel="0" collapsed="false">
      <c r="A59" s="153" t="s">
        <v>271</v>
      </c>
      <c r="B59" s="154"/>
      <c r="C59" s="154"/>
      <c r="D59" s="155" t="s">
        <v>272</v>
      </c>
      <c r="E59" s="154"/>
      <c r="F59" s="154"/>
      <c r="G59" s="154"/>
      <c r="H59" s="156"/>
      <c r="I59" s="157"/>
      <c r="J59" s="154"/>
      <c r="K59" s="155" t="s">
        <v>273</v>
      </c>
      <c r="L59" s="154"/>
      <c r="M59" s="154"/>
      <c r="N59" s="156"/>
      <c r="O59" s="157"/>
      <c r="P59" s="154"/>
      <c r="Q59" s="155" t="s">
        <v>274</v>
      </c>
      <c r="R59" s="154"/>
      <c r="S59" s="154"/>
      <c r="T59" s="154"/>
      <c r="U59" s="156"/>
      <c r="V59" s="157"/>
      <c r="W59" s="154"/>
      <c r="X59" s="154"/>
      <c r="Y59" s="155" t="s">
        <v>275</v>
      </c>
      <c r="Z59" s="154"/>
      <c r="AA59" s="154"/>
      <c r="AB59" s="156"/>
      <c r="AC59" s="157"/>
      <c r="AD59" s="154"/>
      <c r="AE59" s="154"/>
      <c r="AF59" s="154"/>
      <c r="AG59" s="154"/>
      <c r="AH59" s="154"/>
      <c r="AI59" s="154"/>
      <c r="AJ59" s="154"/>
      <c r="AK59" s="158"/>
      <c r="AM59" s="8"/>
      <c r="AN59" s="8"/>
      <c r="AO59" s="8"/>
      <c r="AP59" s="8"/>
      <c r="AQ59" s="8"/>
      <c r="AU59" s="1"/>
      <c r="AV59" s="1"/>
      <c r="AW59" s="1"/>
      <c r="AX59" s="1"/>
      <c r="AY59" s="1"/>
      <c r="AZ59" s="1"/>
      <c r="BA59" s="1"/>
      <c r="BB59" s="1"/>
      <c r="BC59" s="1"/>
      <c r="BD59" s="1"/>
      <c r="BE59" s="1"/>
      <c r="BF59" s="66"/>
      <c r="BG59" s="1"/>
      <c r="BH59" s="1"/>
      <c r="BI59" s="1"/>
      <c r="BJ59" s="1"/>
      <c r="BK59" s="1"/>
      <c r="BL59" s="1"/>
      <c r="BM59" s="1"/>
      <c r="BN59" s="1"/>
      <c r="BO59" s="1"/>
      <c r="BP59" s="1"/>
      <c r="BQ59" s="1"/>
      <c r="BR59" s="1"/>
      <c r="BS59" s="1"/>
      <c r="BT59" s="1"/>
      <c r="BU59" s="1"/>
      <c r="BV59" s="1"/>
      <c r="BW59" s="1"/>
      <c r="BX59" s="1"/>
      <c r="CC59" s="1"/>
      <c r="CD59" s="1"/>
    </row>
    <row r="60" customFormat="false" ht="14.1"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M60" s="8"/>
      <c r="AN60" s="8"/>
      <c r="AO60" s="8"/>
      <c r="AP60" s="8"/>
      <c r="AQ60" s="8"/>
      <c r="AU60" s="1"/>
      <c r="AV60" s="1"/>
      <c r="AW60" s="1"/>
      <c r="AX60" s="1"/>
      <c r="AY60" s="1"/>
      <c r="AZ60" s="1"/>
      <c r="BA60" s="1"/>
      <c r="BB60" s="1"/>
      <c r="BC60" s="1"/>
      <c r="BD60" s="1"/>
      <c r="BE60" s="1"/>
      <c r="BF60" s="66"/>
      <c r="BG60" s="1"/>
      <c r="BH60" s="1"/>
      <c r="BI60" s="1"/>
      <c r="BJ60" s="1"/>
      <c r="BK60" s="1"/>
      <c r="BL60" s="1"/>
      <c r="BM60" s="1"/>
      <c r="BN60" s="1"/>
      <c r="BO60" s="1"/>
      <c r="BP60" s="1"/>
      <c r="BQ60" s="1"/>
      <c r="BR60" s="1"/>
      <c r="BS60" s="1"/>
      <c r="BT60" s="1"/>
      <c r="BU60" s="1"/>
      <c r="BV60" s="1"/>
      <c r="BW60" s="1"/>
      <c r="BX60" s="1"/>
      <c r="CC60" s="1"/>
      <c r="CD60" s="1"/>
    </row>
    <row r="61" customFormat="false" ht="30.75" hidden="false" customHeight="true" outlineLevel="0" collapsed="false">
      <c r="A61" s="159" t="s">
        <v>276</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8"/>
      <c r="AM61" s="8"/>
      <c r="AN61" s="8"/>
      <c r="AO61" s="8"/>
      <c r="AP61" s="8"/>
      <c r="AQ61" s="8"/>
      <c r="AR61" s="8"/>
      <c r="AS61" s="8"/>
      <c r="AT61" s="8"/>
      <c r="AU61" s="8"/>
      <c r="AV61" s="8"/>
      <c r="AW61" s="1"/>
      <c r="AX61" s="1"/>
      <c r="AY61" s="1"/>
      <c r="AZ61" s="1"/>
      <c r="BA61" s="1"/>
      <c r="BB61" s="1"/>
      <c r="BC61" s="1"/>
      <c r="BD61" s="1"/>
      <c r="BE61" s="1" t="s">
        <v>98</v>
      </c>
      <c r="BF61" s="66" t="s">
        <v>277</v>
      </c>
      <c r="BG61" s="1"/>
      <c r="BH61" s="1"/>
      <c r="BI61" s="1"/>
      <c r="BJ61" s="1"/>
      <c r="BK61" s="1"/>
      <c r="BL61" s="1"/>
      <c r="BM61" s="1"/>
      <c r="BN61" s="1"/>
      <c r="BO61" s="1"/>
      <c r="BP61" s="1"/>
      <c r="BQ61" s="1"/>
      <c r="BR61" s="1"/>
      <c r="BS61" s="1"/>
      <c r="BT61" s="1"/>
      <c r="BU61" s="1"/>
      <c r="BV61" s="1"/>
      <c r="BW61" s="1"/>
      <c r="BX61" s="1"/>
      <c r="CC61" s="1" t="s">
        <v>278</v>
      </c>
      <c r="CD61" s="1" t="s">
        <v>279</v>
      </c>
    </row>
    <row r="62" customFormat="false" ht="28.5" hidden="false" customHeight="true" outlineLevel="0" collapsed="false">
      <c r="AM62" s="8"/>
      <c r="AN62" s="8"/>
      <c r="AO62" s="8"/>
      <c r="AP62" s="8"/>
      <c r="AQ62" s="8"/>
      <c r="AU62" s="1"/>
      <c r="AV62" s="1"/>
      <c r="AW62" s="1"/>
      <c r="AX62" s="1"/>
      <c r="AY62" s="1"/>
      <c r="AZ62" s="1"/>
      <c r="BA62" s="1"/>
      <c r="BB62" s="1"/>
      <c r="BC62" s="1"/>
      <c r="BD62" s="1"/>
      <c r="BE62" s="1" t="s">
        <v>98</v>
      </c>
      <c r="BF62" s="66" t="s">
        <v>280</v>
      </c>
      <c r="BG62" s="1"/>
      <c r="BH62" s="1"/>
      <c r="BI62" s="1"/>
      <c r="BJ62" s="1"/>
      <c r="BK62" s="1"/>
      <c r="BL62" s="1"/>
      <c r="BM62" s="1"/>
      <c r="BN62" s="1"/>
      <c r="BO62" s="1"/>
      <c r="BP62" s="1"/>
      <c r="BQ62" s="1"/>
      <c r="BR62" s="1"/>
      <c r="BS62" s="1"/>
      <c r="BT62" s="1"/>
      <c r="BU62" s="1"/>
      <c r="BV62" s="1"/>
      <c r="BW62" s="1"/>
      <c r="BX62" s="1"/>
      <c r="CC62" s="1" t="s">
        <v>278</v>
      </c>
      <c r="CD62" s="1" t="s">
        <v>281</v>
      </c>
    </row>
    <row r="63" customFormat="false" ht="14.1" hidden="false" customHeight="true" outlineLevel="0" collapsed="false">
      <c r="J63" s="160"/>
      <c r="K63" s="160"/>
      <c r="L63" s="160"/>
      <c r="M63" s="160"/>
      <c r="N63" s="160"/>
      <c r="O63" s="160"/>
      <c r="P63" s="160"/>
      <c r="Q63" s="160"/>
      <c r="R63" s="160"/>
      <c r="S63" s="160"/>
      <c r="T63" s="160"/>
      <c r="U63" s="160"/>
      <c r="V63" s="160"/>
      <c r="W63" s="160"/>
      <c r="X63" s="160"/>
      <c r="Y63" s="160"/>
      <c r="Z63" s="160"/>
      <c r="AA63" s="160"/>
      <c r="AM63" s="1"/>
      <c r="AN63" s="1"/>
      <c r="AU63" s="1"/>
      <c r="AV63" s="1"/>
      <c r="AW63" s="1"/>
      <c r="AX63" s="1"/>
      <c r="AY63" s="1"/>
      <c r="AZ63" s="1"/>
      <c r="BA63" s="1"/>
      <c r="BB63" s="1"/>
      <c r="BC63" s="1"/>
      <c r="BD63" s="1"/>
      <c r="BE63" s="1" t="s">
        <v>98</v>
      </c>
      <c r="BF63" s="66" t="s">
        <v>282</v>
      </c>
      <c r="BG63" s="1"/>
      <c r="BH63" s="1"/>
      <c r="BI63" s="1"/>
      <c r="BJ63" s="1"/>
      <c r="BK63" s="1"/>
      <c r="BL63" s="1"/>
      <c r="BM63" s="1"/>
      <c r="BN63" s="1"/>
      <c r="BO63" s="1"/>
      <c r="BP63" s="1"/>
      <c r="BQ63" s="1"/>
      <c r="BR63" s="1"/>
      <c r="BS63" s="1"/>
      <c r="BT63" s="1"/>
      <c r="BU63" s="1"/>
      <c r="BV63" s="1"/>
      <c r="BW63" s="1"/>
      <c r="BX63" s="1"/>
      <c r="CC63" s="1" t="s">
        <v>278</v>
      </c>
      <c r="CD63" s="1" t="s">
        <v>283</v>
      </c>
    </row>
    <row r="64" customFormat="false" ht="14.1" hidden="false" customHeight="true" outlineLevel="0" collapsed="false">
      <c r="J64" s="1" t="s">
        <v>284</v>
      </c>
      <c r="AJ64" s="161"/>
      <c r="AK64" s="161" t="s">
        <v>285</v>
      </c>
      <c r="AM64" s="1"/>
      <c r="AN64" s="1"/>
      <c r="AU64" s="1"/>
      <c r="AV64" s="1"/>
      <c r="AW64" s="1"/>
      <c r="AX64" s="1"/>
      <c r="AY64" s="1"/>
      <c r="AZ64" s="1"/>
      <c r="BA64" s="1"/>
      <c r="BB64" s="1"/>
      <c r="BC64" s="1"/>
      <c r="BD64" s="1"/>
      <c r="BE64" s="1" t="s">
        <v>98</v>
      </c>
      <c r="BF64" s="66" t="s">
        <v>286</v>
      </c>
      <c r="BG64" s="1"/>
      <c r="BH64" s="1"/>
      <c r="BI64" s="1"/>
      <c r="BJ64" s="1"/>
      <c r="BK64" s="1"/>
      <c r="BL64" s="1"/>
      <c r="BM64" s="1"/>
      <c r="BN64" s="1"/>
      <c r="BO64" s="1"/>
      <c r="BP64" s="1"/>
      <c r="BQ64" s="1"/>
      <c r="BR64" s="1"/>
      <c r="BS64" s="1"/>
      <c r="BT64" s="1"/>
      <c r="BU64" s="1"/>
      <c r="BV64" s="1"/>
      <c r="BW64" s="1"/>
      <c r="BX64" s="1"/>
      <c r="CC64" s="1" t="s">
        <v>287</v>
      </c>
      <c r="CD64" s="1" t="s">
        <v>288</v>
      </c>
    </row>
    <row r="65" customFormat="false" ht="14.1" hidden="false" customHeight="true" outlineLevel="0" collapsed="false">
      <c r="J65" s="1" t="s">
        <v>289</v>
      </c>
      <c r="Q65" s="160"/>
      <c r="R65" s="160"/>
      <c r="S65" s="160"/>
      <c r="T65" s="160"/>
      <c r="U65" s="160"/>
      <c r="V65" s="160"/>
      <c r="W65" s="160"/>
      <c r="X65" s="160"/>
      <c r="Y65" s="160"/>
      <c r="Z65" s="160"/>
      <c r="AA65" s="160"/>
      <c r="AI65" s="162"/>
      <c r="AM65" s="1"/>
      <c r="AN65" s="1"/>
      <c r="AU65" s="1"/>
      <c r="AV65" s="1"/>
      <c r="AW65" s="1"/>
      <c r="AX65" s="1"/>
      <c r="AY65" s="1"/>
      <c r="AZ65" s="1"/>
      <c r="BA65" s="1"/>
      <c r="BB65" s="1"/>
      <c r="BC65" s="1"/>
      <c r="BD65" s="1"/>
      <c r="BE65" s="1" t="s">
        <v>98</v>
      </c>
      <c r="BF65" s="66" t="s">
        <v>290</v>
      </c>
      <c r="BG65" s="1"/>
      <c r="BH65" s="1"/>
      <c r="BI65" s="1"/>
      <c r="BJ65" s="1"/>
      <c r="BK65" s="1"/>
      <c r="BL65" s="1"/>
      <c r="BM65" s="1"/>
      <c r="BN65" s="1"/>
      <c r="BO65" s="1"/>
      <c r="BP65" s="1"/>
      <c r="BQ65" s="1"/>
      <c r="BR65" s="1"/>
      <c r="BS65" s="1"/>
      <c r="BT65" s="1"/>
      <c r="BU65" s="1"/>
      <c r="BV65" s="1"/>
      <c r="BW65" s="1"/>
      <c r="BX65" s="1"/>
      <c r="CC65" s="1" t="s">
        <v>287</v>
      </c>
      <c r="CD65" s="1" t="s">
        <v>291</v>
      </c>
    </row>
    <row r="66" customFormat="false" ht="14.1" hidden="false" customHeight="true" outlineLevel="0" collapsed="false">
      <c r="AM66" s="1"/>
      <c r="AN66" s="1"/>
      <c r="AU66" s="1"/>
      <c r="AV66" s="1"/>
      <c r="AW66" s="1"/>
      <c r="AX66" s="1"/>
      <c r="AY66" s="1"/>
      <c r="AZ66" s="1"/>
      <c r="BA66" s="1"/>
      <c r="BB66" s="1"/>
      <c r="BC66" s="1"/>
      <c r="BD66" s="1"/>
      <c r="BE66" s="1" t="s">
        <v>98</v>
      </c>
      <c r="BF66" s="66" t="s">
        <v>292</v>
      </c>
      <c r="BG66" s="1"/>
      <c r="BH66" s="1"/>
      <c r="BI66" s="1"/>
      <c r="BJ66" s="1"/>
      <c r="BK66" s="1"/>
      <c r="BL66" s="1"/>
      <c r="BM66" s="1"/>
      <c r="BN66" s="1"/>
      <c r="BO66" s="1"/>
      <c r="BP66" s="1"/>
      <c r="BQ66" s="1"/>
      <c r="BR66" s="1"/>
      <c r="BS66" s="1"/>
      <c r="BT66" s="1"/>
      <c r="BU66" s="1"/>
      <c r="BV66" s="1"/>
      <c r="BW66" s="1"/>
      <c r="BX66" s="1"/>
      <c r="CC66" s="1" t="s">
        <v>287</v>
      </c>
      <c r="CD66" s="1" t="s">
        <v>293</v>
      </c>
    </row>
    <row r="67" customFormat="false" ht="12" hidden="false" customHeight="true" outlineLevel="0" collapsed="false">
      <c r="AM67" s="1"/>
      <c r="AN67" s="1"/>
      <c r="AU67" s="1"/>
      <c r="AV67" s="1"/>
      <c r="AW67" s="1"/>
      <c r="AX67" s="1"/>
      <c r="AY67" s="1"/>
      <c r="AZ67" s="1"/>
      <c r="BA67" s="1"/>
      <c r="BB67" s="1"/>
      <c r="BC67" s="1"/>
      <c r="BD67" s="1"/>
      <c r="BE67" s="1" t="s">
        <v>294</v>
      </c>
      <c r="BF67" s="66" t="s">
        <v>295</v>
      </c>
      <c r="BG67" s="1"/>
      <c r="BH67" s="1"/>
      <c r="BI67" s="1"/>
      <c r="BJ67" s="1"/>
      <c r="BK67" s="1"/>
      <c r="BL67" s="1"/>
      <c r="BM67" s="1"/>
      <c r="BN67" s="1"/>
      <c r="BO67" s="1"/>
      <c r="BP67" s="1"/>
      <c r="BQ67" s="1"/>
      <c r="BR67" s="1"/>
      <c r="BS67" s="1"/>
      <c r="BT67" s="1"/>
      <c r="BU67" s="1"/>
      <c r="BV67" s="1"/>
      <c r="BW67" s="1"/>
      <c r="BX67" s="1"/>
      <c r="CC67" s="1" t="s">
        <v>296</v>
      </c>
      <c r="CD67" s="1" t="s">
        <v>297</v>
      </c>
    </row>
    <row r="68" customFormat="false" ht="12" hidden="false" customHeight="true" outlineLevel="0" collapsed="false">
      <c r="BE68" s="2" t="s">
        <v>294</v>
      </c>
      <c r="BF68" s="9" t="s">
        <v>298</v>
      </c>
      <c r="CC68" s="2" t="s">
        <v>296</v>
      </c>
      <c r="CD68" s="2" t="s">
        <v>299</v>
      </c>
    </row>
    <row r="69" customFormat="false" ht="12" hidden="false" customHeight="true" outlineLevel="0" collapsed="false">
      <c r="BE69" s="2" t="s">
        <v>294</v>
      </c>
      <c r="BF69" s="9" t="s">
        <v>300</v>
      </c>
      <c r="CC69" s="2" t="s">
        <v>296</v>
      </c>
      <c r="CD69" s="2" t="s">
        <v>301</v>
      </c>
    </row>
    <row r="70" customFormat="false" ht="12" hidden="false" customHeight="true" outlineLevel="0" collapsed="false">
      <c r="BE70" s="2" t="s">
        <v>294</v>
      </c>
      <c r="BF70" s="9" t="s">
        <v>302</v>
      </c>
      <c r="CC70" s="2" t="s">
        <v>296</v>
      </c>
      <c r="CD70" s="2" t="s">
        <v>303</v>
      </c>
    </row>
    <row r="71" customFormat="false" ht="12" hidden="false" customHeight="true" outlineLevel="0" collapsed="false">
      <c r="BE71" s="2" t="s">
        <v>294</v>
      </c>
      <c r="BF71" s="9" t="s">
        <v>304</v>
      </c>
      <c r="CC71" s="2" t="s">
        <v>305</v>
      </c>
      <c r="CD71" s="2" t="s">
        <v>306</v>
      </c>
    </row>
    <row r="72" customFormat="false" ht="12" hidden="false" customHeight="true" outlineLevel="0" collapsed="false">
      <c r="BE72" s="2" t="s">
        <v>294</v>
      </c>
      <c r="BF72" s="9" t="s">
        <v>307</v>
      </c>
      <c r="CC72" s="2" t="s">
        <v>305</v>
      </c>
      <c r="CD72" s="2" t="s">
        <v>308</v>
      </c>
    </row>
    <row r="73" customFormat="false" ht="14.1" hidden="false" customHeight="true" outlineLevel="0" collapsed="false">
      <c r="BE73" s="2" t="s">
        <v>294</v>
      </c>
      <c r="BF73" s="9" t="s">
        <v>309</v>
      </c>
      <c r="CC73" s="2" t="s">
        <v>310</v>
      </c>
      <c r="CD73" s="2" t="s">
        <v>311</v>
      </c>
    </row>
    <row r="74" customFormat="false" ht="14.1" hidden="false" customHeight="true" outlineLevel="0" collapsed="false">
      <c r="BE74" s="2" t="s">
        <v>294</v>
      </c>
      <c r="BF74" s="9" t="s">
        <v>312</v>
      </c>
      <c r="CC74" s="2" t="s">
        <v>310</v>
      </c>
      <c r="CD74" s="2" t="s">
        <v>313</v>
      </c>
    </row>
    <row r="75" customFormat="false" ht="14.1" hidden="false" customHeight="true" outlineLevel="0" collapsed="false">
      <c r="BE75" s="2" t="s">
        <v>294</v>
      </c>
      <c r="BF75" s="9" t="s">
        <v>314</v>
      </c>
      <c r="CC75" s="2" t="s">
        <v>310</v>
      </c>
      <c r="CD75" s="2" t="s">
        <v>315</v>
      </c>
    </row>
    <row r="76" customFormat="false" ht="14.1" hidden="false" customHeight="true" outlineLevel="0" collapsed="false">
      <c r="BE76" s="2" t="s">
        <v>294</v>
      </c>
      <c r="BF76" s="9" t="s">
        <v>316</v>
      </c>
      <c r="CC76" s="2" t="s">
        <v>310</v>
      </c>
      <c r="CD76" s="2" t="s">
        <v>317</v>
      </c>
    </row>
    <row r="77" customFormat="false" ht="14.1" hidden="false" customHeight="true" outlineLevel="0" collapsed="false">
      <c r="BE77" s="2" t="s">
        <v>294</v>
      </c>
      <c r="BF77" s="9" t="s">
        <v>318</v>
      </c>
      <c r="CC77" s="2" t="s">
        <v>310</v>
      </c>
      <c r="CD77" s="2" t="s">
        <v>319</v>
      </c>
    </row>
    <row r="78" customFormat="false" ht="14.1" hidden="false" customHeight="true" outlineLevel="0" collapsed="false">
      <c r="BE78" s="2" t="s">
        <v>294</v>
      </c>
      <c r="BF78" s="9" t="s">
        <v>320</v>
      </c>
      <c r="CC78" s="2" t="s">
        <v>321</v>
      </c>
      <c r="CD78" s="2" t="s">
        <v>322</v>
      </c>
    </row>
    <row r="79" customFormat="false" ht="14.1" hidden="false" customHeight="true" outlineLevel="0" collapsed="false">
      <c r="BE79" s="2" t="s">
        <v>294</v>
      </c>
      <c r="BF79" s="9" t="s">
        <v>323</v>
      </c>
      <c r="CC79" s="2" t="s">
        <v>324</v>
      </c>
      <c r="CD79" s="2" t="s">
        <v>325</v>
      </c>
    </row>
    <row r="80" customFormat="false" ht="14.1" hidden="false" customHeight="true" outlineLevel="0" collapsed="false">
      <c r="BE80" s="2" t="s">
        <v>294</v>
      </c>
      <c r="BF80" s="9" t="s">
        <v>326</v>
      </c>
      <c r="CC80" s="2" t="s">
        <v>324</v>
      </c>
      <c r="CD80" s="2" t="s">
        <v>327</v>
      </c>
    </row>
    <row r="81" customFormat="false" ht="14.1" hidden="false" customHeight="true" outlineLevel="0" collapsed="false">
      <c r="BE81" s="2" t="s">
        <v>294</v>
      </c>
      <c r="BF81" s="9" t="s">
        <v>328</v>
      </c>
      <c r="CC81" s="2" t="s">
        <v>329</v>
      </c>
      <c r="CD81" s="2" t="s">
        <v>330</v>
      </c>
    </row>
    <row r="82" customFormat="false" ht="14.1" hidden="false" customHeight="true" outlineLevel="0" collapsed="false">
      <c r="BE82" s="2" t="s">
        <v>294</v>
      </c>
      <c r="BF82" s="9" t="s">
        <v>331</v>
      </c>
      <c r="CC82" s="2" t="s">
        <v>329</v>
      </c>
      <c r="CD82" s="2" t="s">
        <v>332</v>
      </c>
    </row>
    <row r="83" customFormat="false" ht="14.1" hidden="false" customHeight="true" outlineLevel="0" collapsed="false">
      <c r="BE83" s="2" t="s">
        <v>294</v>
      </c>
      <c r="BF83" s="9" t="s">
        <v>333</v>
      </c>
      <c r="CC83" s="2" t="s">
        <v>329</v>
      </c>
      <c r="CD83" s="2" t="s">
        <v>334</v>
      </c>
    </row>
    <row r="84" customFormat="false" ht="14.1" hidden="false" customHeight="true" outlineLevel="0" collapsed="false">
      <c r="BE84" s="2" t="s">
        <v>102</v>
      </c>
      <c r="BF84" s="9" t="s">
        <v>335</v>
      </c>
      <c r="CC84" s="2" t="s">
        <v>329</v>
      </c>
      <c r="CD84" s="2" t="s">
        <v>336</v>
      </c>
    </row>
    <row r="85" customFormat="false" ht="14.1" hidden="false" customHeight="true" outlineLevel="0" collapsed="false">
      <c r="BE85" s="2" t="s">
        <v>102</v>
      </c>
      <c r="BF85" s="9" t="s">
        <v>337</v>
      </c>
      <c r="CC85" s="2" t="s">
        <v>329</v>
      </c>
      <c r="CD85" s="2" t="s">
        <v>338</v>
      </c>
    </row>
    <row r="86" customFormat="false" ht="14.1" hidden="false" customHeight="true" outlineLevel="0" collapsed="false">
      <c r="BE86" s="2" t="s">
        <v>102</v>
      </c>
      <c r="BF86" s="9" t="s">
        <v>339</v>
      </c>
      <c r="CC86" s="2" t="s">
        <v>329</v>
      </c>
      <c r="CD86" s="2" t="s">
        <v>340</v>
      </c>
    </row>
    <row r="87" customFormat="false" ht="14.1" hidden="false" customHeight="true" outlineLevel="0" collapsed="false">
      <c r="BE87" s="2" t="s">
        <v>102</v>
      </c>
      <c r="BF87" s="9" t="s">
        <v>341</v>
      </c>
      <c r="CC87" s="2" t="s">
        <v>329</v>
      </c>
      <c r="CD87" s="2" t="s">
        <v>342</v>
      </c>
    </row>
    <row r="88" customFormat="false" ht="14.1" hidden="false" customHeight="true" outlineLevel="0" collapsed="false">
      <c r="BE88" s="2" t="s">
        <v>102</v>
      </c>
      <c r="BF88" s="9" t="s">
        <v>343</v>
      </c>
      <c r="CC88" s="2" t="s">
        <v>344</v>
      </c>
      <c r="CD88" s="2" t="s">
        <v>345</v>
      </c>
    </row>
    <row r="89" s="163" customFormat="true" ht="14.1" hidden="false" customHeight="true" outlineLevel="0" collapsed="false">
      <c r="F89" s="1"/>
      <c r="AM89" s="164"/>
      <c r="AN89" s="164"/>
      <c r="AU89" s="164"/>
      <c r="AV89" s="164"/>
      <c r="AW89" s="164"/>
      <c r="AX89" s="164"/>
      <c r="AY89" s="164"/>
      <c r="AZ89" s="164"/>
      <c r="BA89" s="164"/>
      <c r="BB89" s="164"/>
      <c r="BC89" s="164"/>
      <c r="BD89" s="164"/>
      <c r="BE89" s="164" t="s">
        <v>102</v>
      </c>
      <c r="BF89" s="165" t="s">
        <v>346</v>
      </c>
      <c r="BG89" s="164"/>
      <c r="BH89" s="164"/>
      <c r="BI89" s="164"/>
      <c r="BJ89" s="164"/>
      <c r="BK89" s="164"/>
      <c r="BL89" s="164"/>
      <c r="BM89" s="164"/>
      <c r="BN89" s="164"/>
      <c r="BO89" s="164"/>
      <c r="BP89" s="164"/>
      <c r="BQ89" s="164"/>
      <c r="BR89" s="164"/>
      <c r="BS89" s="164"/>
      <c r="BT89" s="164"/>
      <c r="BU89" s="164"/>
      <c r="BV89" s="164"/>
      <c r="BW89" s="164"/>
      <c r="BX89" s="164"/>
      <c r="CC89" s="164" t="s">
        <v>344</v>
      </c>
      <c r="CD89" s="164" t="s">
        <v>347</v>
      </c>
    </row>
    <row r="90" s="163" customFormat="true" ht="14.1" hidden="false" customHeight="true" outlineLevel="0" collapsed="false">
      <c r="AM90" s="164"/>
      <c r="AN90" s="164"/>
      <c r="AU90" s="164"/>
      <c r="AV90" s="164"/>
      <c r="AW90" s="164"/>
      <c r="AX90" s="164"/>
      <c r="AY90" s="164"/>
      <c r="AZ90" s="164"/>
      <c r="BA90" s="164"/>
      <c r="BB90" s="164"/>
      <c r="BC90" s="164"/>
      <c r="BD90" s="164"/>
      <c r="BE90" s="164" t="s">
        <v>102</v>
      </c>
      <c r="BF90" s="165" t="s">
        <v>348</v>
      </c>
      <c r="BG90" s="164"/>
      <c r="BH90" s="164"/>
      <c r="BI90" s="164"/>
      <c r="BJ90" s="164"/>
      <c r="BK90" s="164"/>
      <c r="BL90" s="164"/>
      <c r="BM90" s="164"/>
      <c r="BN90" s="164"/>
      <c r="BO90" s="164"/>
      <c r="BP90" s="164"/>
      <c r="BQ90" s="164"/>
      <c r="BR90" s="164"/>
      <c r="BS90" s="164"/>
      <c r="BT90" s="164"/>
      <c r="BU90" s="164"/>
      <c r="BV90" s="164"/>
      <c r="BW90" s="164"/>
      <c r="BX90" s="164"/>
      <c r="CC90" s="164" t="s">
        <v>349</v>
      </c>
      <c r="CD90" s="164" t="s">
        <v>350</v>
      </c>
    </row>
    <row r="91" customFormat="false" ht="14.1" hidden="false" customHeight="true" outlineLevel="0" collapsed="false">
      <c r="F91" s="163"/>
      <c r="BE91" s="2" t="s">
        <v>102</v>
      </c>
      <c r="BF91" s="9" t="s">
        <v>351</v>
      </c>
      <c r="CC91" s="2" t="s">
        <v>349</v>
      </c>
      <c r="CD91" s="2" t="s">
        <v>352</v>
      </c>
    </row>
    <row r="92" customFormat="false" ht="14.1" hidden="false" customHeight="true" outlineLevel="0" collapsed="false">
      <c r="BE92" s="2" t="s">
        <v>102</v>
      </c>
      <c r="BF92" s="9" t="s">
        <v>353</v>
      </c>
      <c r="CC92" s="2" t="s">
        <v>349</v>
      </c>
      <c r="CD92" s="2" t="s">
        <v>354</v>
      </c>
    </row>
    <row r="93" customFormat="false" ht="14.1" hidden="false" customHeight="true" outlineLevel="0" collapsed="false">
      <c r="BE93" s="2" t="s">
        <v>102</v>
      </c>
      <c r="BF93" s="9" t="s">
        <v>355</v>
      </c>
      <c r="CC93" s="2" t="s">
        <v>349</v>
      </c>
      <c r="CD93" s="2" t="s">
        <v>356</v>
      </c>
    </row>
    <row r="94" customFormat="false" ht="14.1" hidden="false" customHeight="true" outlineLevel="0" collapsed="false">
      <c r="BE94" s="2" t="s">
        <v>102</v>
      </c>
      <c r="BF94" s="9" t="s">
        <v>357</v>
      </c>
      <c r="CC94" s="2" t="s">
        <v>349</v>
      </c>
      <c r="CD94" s="2" t="s">
        <v>358</v>
      </c>
    </row>
    <row r="95" customFormat="false" ht="14.1" hidden="false" customHeight="true" outlineLevel="0" collapsed="false">
      <c r="BE95" s="2" t="s">
        <v>102</v>
      </c>
      <c r="BF95" s="9" t="s">
        <v>359</v>
      </c>
      <c r="CC95" s="2" t="s">
        <v>349</v>
      </c>
      <c r="CD95" s="2" t="s">
        <v>360</v>
      </c>
    </row>
    <row r="96" customFormat="false" ht="14.1" hidden="false" customHeight="true" outlineLevel="0" collapsed="false">
      <c r="BE96" s="2" t="s">
        <v>102</v>
      </c>
      <c r="BF96" s="9" t="s">
        <v>361</v>
      </c>
      <c r="CC96" s="2" t="s">
        <v>349</v>
      </c>
      <c r="CD96" s="2" t="s">
        <v>362</v>
      </c>
    </row>
    <row r="97" customFormat="false" ht="14.1" hidden="false" customHeight="true" outlineLevel="0" collapsed="false">
      <c r="BE97" s="2" t="s">
        <v>102</v>
      </c>
      <c r="BF97" s="9" t="s">
        <v>363</v>
      </c>
      <c r="CC97" s="2" t="s">
        <v>349</v>
      </c>
      <c r="CD97" s="2" t="s">
        <v>364</v>
      </c>
    </row>
    <row r="98" customFormat="false" ht="14.1" hidden="false" customHeight="true" outlineLevel="0" collapsed="false">
      <c r="BE98" s="2" t="s">
        <v>102</v>
      </c>
      <c r="BF98" s="9" t="s">
        <v>365</v>
      </c>
      <c r="CC98" s="2" t="s">
        <v>349</v>
      </c>
      <c r="CD98" s="2" t="s">
        <v>366</v>
      </c>
    </row>
    <row r="99" customFormat="false" ht="14.1" hidden="false" customHeight="true" outlineLevel="0" collapsed="false">
      <c r="BE99" s="2" t="s">
        <v>102</v>
      </c>
      <c r="BF99" s="9" t="s">
        <v>367</v>
      </c>
      <c r="CC99" s="2" t="s">
        <v>368</v>
      </c>
      <c r="CD99" s="2" t="s">
        <v>369</v>
      </c>
    </row>
    <row r="100" customFormat="false" ht="14.1" hidden="false" customHeight="true" outlineLevel="0" collapsed="false">
      <c r="BE100" s="2" t="s">
        <v>114</v>
      </c>
      <c r="BF100" s="9" t="s">
        <v>370</v>
      </c>
      <c r="CC100" s="2" t="s">
        <v>368</v>
      </c>
      <c r="CD100" s="2" t="s">
        <v>371</v>
      </c>
    </row>
    <row r="101" customFormat="false" ht="14.1" hidden="false" customHeight="true" outlineLevel="0" collapsed="false">
      <c r="BE101" s="2" t="s">
        <v>114</v>
      </c>
      <c r="BF101" s="9" t="s">
        <v>372</v>
      </c>
      <c r="CC101" s="2" t="s">
        <v>368</v>
      </c>
      <c r="CD101" s="2" t="s">
        <v>373</v>
      </c>
    </row>
    <row r="102" customFormat="false" ht="14.1" hidden="false" customHeight="true" outlineLevel="0" collapsed="false">
      <c r="BE102" s="2" t="s">
        <v>114</v>
      </c>
      <c r="BF102" s="9" t="s">
        <v>374</v>
      </c>
      <c r="CC102" s="2" t="s">
        <v>368</v>
      </c>
      <c r="CD102" s="2" t="s">
        <v>375</v>
      </c>
    </row>
    <row r="103" customFormat="false" ht="15.95" hidden="false" customHeight="true" outlineLevel="0" collapsed="false">
      <c r="BE103" s="2" t="s">
        <v>114</v>
      </c>
      <c r="BF103" s="9" t="s">
        <v>376</v>
      </c>
      <c r="CC103" s="2" t="s">
        <v>368</v>
      </c>
      <c r="CD103" s="2" t="s">
        <v>377</v>
      </c>
    </row>
    <row r="104" customFormat="false" ht="15.95" hidden="false" customHeight="true" outlineLevel="0" collapsed="false">
      <c r="BE104" s="2" t="s">
        <v>114</v>
      </c>
      <c r="BF104" s="9" t="s">
        <v>378</v>
      </c>
      <c r="CC104" s="2" t="s">
        <v>368</v>
      </c>
      <c r="CD104" s="2" t="s">
        <v>379</v>
      </c>
    </row>
    <row r="105" customFormat="false" ht="14.1" hidden="false" customHeight="true" outlineLevel="0" collapsed="false">
      <c r="BE105" s="2" t="s">
        <v>114</v>
      </c>
      <c r="BF105" s="9" t="s">
        <v>380</v>
      </c>
      <c r="CC105" s="2" t="s">
        <v>368</v>
      </c>
      <c r="CD105" s="2" t="s">
        <v>381</v>
      </c>
    </row>
    <row r="106" customFormat="false" ht="14.1" hidden="false" customHeight="true" outlineLevel="0" collapsed="false">
      <c r="BE106" s="2" t="s">
        <v>114</v>
      </c>
      <c r="BF106" s="9" t="s">
        <v>382</v>
      </c>
      <c r="CC106" s="2" t="s">
        <v>368</v>
      </c>
      <c r="CD106" s="2" t="s">
        <v>383</v>
      </c>
    </row>
    <row r="107" customFormat="false" ht="10.5" hidden="false" customHeight="false" outlineLevel="0" collapsed="false">
      <c r="BE107" s="2" t="s">
        <v>114</v>
      </c>
      <c r="BF107" s="9" t="s">
        <v>384</v>
      </c>
      <c r="CC107" s="2" t="s">
        <v>368</v>
      </c>
      <c r="CD107" s="2" t="s">
        <v>385</v>
      </c>
    </row>
    <row r="108" customFormat="false" ht="10.5" hidden="false" customHeight="false" outlineLevel="0" collapsed="false">
      <c r="BE108" s="2" t="s">
        <v>114</v>
      </c>
      <c r="BF108" s="9" t="s">
        <v>386</v>
      </c>
      <c r="CC108" s="2" t="s">
        <v>387</v>
      </c>
      <c r="CD108" s="2" t="s">
        <v>388</v>
      </c>
    </row>
    <row r="109" customFormat="false" ht="10.5" hidden="false" customHeight="false" outlineLevel="0" collapsed="false">
      <c r="BE109" s="2" t="s">
        <v>114</v>
      </c>
      <c r="BF109" s="9" t="s">
        <v>389</v>
      </c>
      <c r="CC109" s="2" t="s">
        <v>387</v>
      </c>
      <c r="CD109" s="2" t="s">
        <v>390</v>
      </c>
    </row>
    <row r="110" customFormat="false" ht="10.5" hidden="false" customHeight="false" outlineLevel="0" collapsed="false">
      <c r="BE110" s="2" t="s">
        <v>114</v>
      </c>
      <c r="BF110" s="9" t="s">
        <v>391</v>
      </c>
      <c r="CC110" s="2" t="s">
        <v>387</v>
      </c>
      <c r="CD110" s="2" t="s">
        <v>392</v>
      </c>
    </row>
    <row r="111" customFormat="false" ht="10.5" hidden="false" customHeight="false" outlineLevel="0" collapsed="false">
      <c r="BE111" s="2" t="s">
        <v>114</v>
      </c>
      <c r="BF111" s="9" t="s">
        <v>393</v>
      </c>
      <c r="CC111" s="2" t="s">
        <v>387</v>
      </c>
      <c r="CD111" s="2" t="s">
        <v>394</v>
      </c>
    </row>
    <row r="112" customFormat="false" ht="10.5" hidden="false" customHeight="false" outlineLevel="0" collapsed="false">
      <c r="BE112" s="2" t="s">
        <v>114</v>
      </c>
      <c r="BF112" s="9" t="s">
        <v>395</v>
      </c>
      <c r="CC112" s="2" t="s">
        <v>396</v>
      </c>
      <c r="CD112" s="2" t="s">
        <v>397</v>
      </c>
    </row>
    <row r="113" customFormat="false" ht="10.5" hidden="false" customHeight="false" outlineLevel="0" collapsed="false">
      <c r="BE113" s="2" t="s">
        <v>114</v>
      </c>
      <c r="BF113" s="9" t="s">
        <v>398</v>
      </c>
      <c r="CC113" s="2" t="s">
        <v>396</v>
      </c>
      <c r="CD113" s="2" t="s">
        <v>399</v>
      </c>
    </row>
    <row r="114" customFormat="false" ht="10.5" hidden="false" customHeight="false" outlineLevel="0" collapsed="false">
      <c r="BE114" s="2" t="s">
        <v>114</v>
      </c>
      <c r="BF114" s="9" t="s">
        <v>400</v>
      </c>
      <c r="CC114" s="2" t="s">
        <v>396</v>
      </c>
      <c r="CD114" s="2" t="s">
        <v>401</v>
      </c>
    </row>
    <row r="115" customFormat="false" ht="10.5" hidden="false" customHeight="false" outlineLevel="0" collapsed="false">
      <c r="BE115" s="2" t="s">
        <v>114</v>
      </c>
      <c r="BF115" s="9" t="s">
        <v>402</v>
      </c>
      <c r="CC115" s="2" t="s">
        <v>396</v>
      </c>
      <c r="CD115" s="2" t="s">
        <v>403</v>
      </c>
    </row>
    <row r="116" customFormat="false" ht="10.5" hidden="false" customHeight="false" outlineLevel="0" collapsed="false">
      <c r="BE116" s="2" t="s">
        <v>114</v>
      </c>
      <c r="BF116" s="9" t="s">
        <v>404</v>
      </c>
      <c r="CC116" s="2" t="s">
        <v>396</v>
      </c>
      <c r="CD116" s="2" t="s">
        <v>405</v>
      </c>
    </row>
    <row r="117" customFormat="false" ht="10.5" hidden="false" customHeight="false" outlineLevel="0" collapsed="false">
      <c r="BE117" s="2" t="s">
        <v>114</v>
      </c>
      <c r="BF117" s="9" t="s">
        <v>406</v>
      </c>
      <c r="CC117" s="2" t="s">
        <v>407</v>
      </c>
      <c r="CD117" s="2" t="s">
        <v>408</v>
      </c>
    </row>
    <row r="118" customFormat="false" ht="10.5" hidden="false" customHeight="false" outlineLevel="0" collapsed="false">
      <c r="BE118" s="2" t="s">
        <v>114</v>
      </c>
      <c r="BF118" s="9" t="s">
        <v>409</v>
      </c>
      <c r="CC118" s="2" t="s">
        <v>407</v>
      </c>
      <c r="CD118" s="2" t="s">
        <v>410</v>
      </c>
    </row>
    <row r="119" customFormat="false" ht="10.5" hidden="false" customHeight="false" outlineLevel="0" collapsed="false">
      <c r="BE119" s="2" t="s">
        <v>114</v>
      </c>
      <c r="BF119" s="9" t="s">
        <v>411</v>
      </c>
      <c r="CC119" s="2" t="s">
        <v>407</v>
      </c>
      <c r="CD119" s="2" t="s">
        <v>412</v>
      </c>
    </row>
    <row r="120" customFormat="false" ht="10.5" hidden="false" customHeight="false" outlineLevel="0" collapsed="false">
      <c r="BE120" s="2" t="s">
        <v>114</v>
      </c>
      <c r="BF120" s="9" t="s">
        <v>413</v>
      </c>
      <c r="CC120" s="2" t="s">
        <v>414</v>
      </c>
      <c r="CD120" s="2" t="s">
        <v>415</v>
      </c>
    </row>
    <row r="121" customFormat="false" ht="10.5" hidden="false" customHeight="false" outlineLevel="0" collapsed="false">
      <c r="A121" s="1" t="n">
        <v>1</v>
      </c>
      <c r="B121" s="1" t="n">
        <v>2</v>
      </c>
      <c r="C121" s="1" t="n">
        <v>3</v>
      </c>
      <c r="D121" s="1" t="n">
        <v>4</v>
      </c>
      <c r="E121" s="1" t="n">
        <v>5</v>
      </c>
      <c r="G121" s="1" t="n">
        <v>7</v>
      </c>
      <c r="H121" s="1" t="n">
        <v>8</v>
      </c>
      <c r="I121" s="1" t="n">
        <v>9</v>
      </c>
      <c r="J121" s="1" t="n">
        <v>10</v>
      </c>
      <c r="K121" s="1" t="n">
        <v>11</v>
      </c>
      <c r="L121" s="1" t="n">
        <v>12</v>
      </c>
      <c r="M121" s="1" t="n">
        <v>13</v>
      </c>
      <c r="N121" s="1" t="n">
        <v>14</v>
      </c>
      <c r="O121" s="1" t="n">
        <v>15</v>
      </c>
      <c r="P121" s="1" t="n">
        <v>16</v>
      </c>
      <c r="Q121" s="1" t="n">
        <v>17</v>
      </c>
      <c r="R121" s="1" t="n">
        <v>18</v>
      </c>
      <c r="S121" s="1" t="n">
        <v>19</v>
      </c>
      <c r="T121" s="1" t="n">
        <v>20</v>
      </c>
      <c r="U121" s="1" t="n">
        <v>21</v>
      </c>
      <c r="V121" s="1" t="n">
        <v>22</v>
      </c>
      <c r="W121" s="1" t="n">
        <v>23</v>
      </c>
      <c r="X121" s="1" t="n">
        <v>24</v>
      </c>
      <c r="Y121" s="1" t="n">
        <v>25</v>
      </c>
      <c r="Z121" s="1" t="n">
        <v>26</v>
      </c>
      <c r="AA121" s="1" t="n">
        <v>27</v>
      </c>
      <c r="AB121" s="1" t="n">
        <v>28</v>
      </c>
      <c r="AC121" s="1" t="n">
        <v>29</v>
      </c>
      <c r="AD121" s="1" t="n">
        <v>30</v>
      </c>
      <c r="AE121" s="1" t="n">
        <v>31</v>
      </c>
      <c r="AF121" s="1" t="n">
        <v>32</v>
      </c>
      <c r="AG121" s="1" t="n">
        <v>33</v>
      </c>
      <c r="AH121" s="1" t="n">
        <v>34</v>
      </c>
      <c r="AI121" s="1" t="n">
        <v>35</v>
      </c>
      <c r="AJ121" s="1" t="n">
        <v>36</v>
      </c>
      <c r="AK121" s="1" t="n">
        <v>37</v>
      </c>
      <c r="BE121" s="2" t="s">
        <v>114</v>
      </c>
      <c r="BF121" s="9" t="s">
        <v>416</v>
      </c>
      <c r="CC121" s="2" t="s">
        <v>414</v>
      </c>
      <c r="CD121" s="2" t="s">
        <v>417</v>
      </c>
    </row>
    <row r="122" customFormat="false" ht="10.5" hidden="false" customHeight="false" outlineLevel="0" collapsed="false">
      <c r="F122" s="1" t="n">
        <v>6</v>
      </c>
      <c r="BE122" s="2" t="s">
        <v>114</v>
      </c>
      <c r="BF122" s="9" t="s">
        <v>418</v>
      </c>
      <c r="CC122" s="2" t="s">
        <v>414</v>
      </c>
      <c r="CD122" s="2" t="s">
        <v>419</v>
      </c>
    </row>
    <row r="123" customFormat="false" ht="10.5" hidden="false" customHeight="false" outlineLevel="0" collapsed="false">
      <c r="BE123" s="2" t="s">
        <v>114</v>
      </c>
      <c r="BF123" s="9" t="s">
        <v>420</v>
      </c>
      <c r="CC123" s="2" t="s">
        <v>414</v>
      </c>
      <c r="CD123" s="2" t="s">
        <v>421</v>
      </c>
    </row>
    <row r="124" customFormat="false" ht="10.5" hidden="false" customHeight="false" outlineLevel="0" collapsed="false">
      <c r="BE124" s="2" t="s">
        <v>114</v>
      </c>
      <c r="BF124" s="9" t="s">
        <v>422</v>
      </c>
      <c r="CC124" s="2" t="s">
        <v>414</v>
      </c>
      <c r="CD124" s="2" t="s">
        <v>423</v>
      </c>
    </row>
    <row r="125" customFormat="false" ht="10.5" hidden="false" customHeight="false" outlineLevel="0" collapsed="false">
      <c r="BE125" s="2" t="s">
        <v>114</v>
      </c>
      <c r="BF125" s="9" t="s">
        <v>424</v>
      </c>
      <c r="CC125" s="2" t="s">
        <v>414</v>
      </c>
      <c r="CD125" s="2" t="s">
        <v>425</v>
      </c>
    </row>
    <row r="126" customFormat="false" ht="10.5" hidden="false" customHeight="false" outlineLevel="0" collapsed="false">
      <c r="BE126" s="2" t="s">
        <v>114</v>
      </c>
      <c r="BF126" s="9" t="s">
        <v>426</v>
      </c>
      <c r="CC126" s="2" t="s">
        <v>414</v>
      </c>
      <c r="CD126" s="2" t="s">
        <v>427</v>
      </c>
    </row>
    <row r="127" customFormat="false" ht="10.5" hidden="false" customHeight="false" outlineLevel="0" collapsed="false">
      <c r="BE127" s="2" t="s">
        <v>114</v>
      </c>
      <c r="BF127" s="9" t="s">
        <v>428</v>
      </c>
      <c r="CC127" s="2" t="s">
        <v>414</v>
      </c>
      <c r="CD127" s="2" t="s">
        <v>429</v>
      </c>
    </row>
    <row r="128" customFormat="false" ht="10.5" hidden="false" customHeight="false" outlineLevel="0" collapsed="false">
      <c r="BE128" s="2" t="s">
        <v>114</v>
      </c>
      <c r="BF128" s="9" t="s">
        <v>430</v>
      </c>
      <c r="CC128" s="2" t="s">
        <v>414</v>
      </c>
      <c r="CD128" s="2" t="s">
        <v>431</v>
      </c>
    </row>
    <row r="129" customFormat="false" ht="10.5" hidden="false" customHeight="false" outlineLevel="0" collapsed="false">
      <c r="BE129" s="2" t="s">
        <v>114</v>
      </c>
      <c r="BF129" s="9" t="s">
        <v>432</v>
      </c>
      <c r="CC129" s="2" t="s">
        <v>414</v>
      </c>
      <c r="CD129" s="2" t="s">
        <v>433</v>
      </c>
    </row>
    <row r="130" customFormat="false" ht="10.5" hidden="false" customHeight="false" outlineLevel="0" collapsed="false">
      <c r="BE130" s="2" t="s">
        <v>114</v>
      </c>
      <c r="BF130" s="9" t="s">
        <v>434</v>
      </c>
      <c r="CC130" s="2" t="s">
        <v>414</v>
      </c>
      <c r="CD130" s="2" t="s">
        <v>435</v>
      </c>
    </row>
    <row r="131" customFormat="false" ht="10.5" hidden="false" customHeight="false" outlineLevel="0" collapsed="false">
      <c r="BE131" s="2" t="s">
        <v>114</v>
      </c>
      <c r="BF131" s="9" t="s">
        <v>436</v>
      </c>
      <c r="CC131" s="2" t="s">
        <v>414</v>
      </c>
      <c r="CD131" s="2" t="s">
        <v>437</v>
      </c>
    </row>
    <row r="132" customFormat="false" ht="10.5" hidden="false" customHeight="false" outlineLevel="0" collapsed="false">
      <c r="BE132" s="2" t="s">
        <v>114</v>
      </c>
      <c r="BF132" s="9" t="s">
        <v>438</v>
      </c>
      <c r="CC132" s="2" t="s">
        <v>439</v>
      </c>
      <c r="CD132" s="2" t="s">
        <v>440</v>
      </c>
    </row>
    <row r="133" customFormat="false" ht="10.5" hidden="false" customHeight="false" outlineLevel="0" collapsed="false">
      <c r="BE133" s="2" t="s">
        <v>114</v>
      </c>
      <c r="BF133" s="9" t="s">
        <v>441</v>
      </c>
      <c r="CC133" s="2" t="s">
        <v>439</v>
      </c>
      <c r="CD133" s="2" t="s">
        <v>442</v>
      </c>
    </row>
    <row r="134" customFormat="false" ht="10.5" hidden="false" customHeight="false" outlineLevel="0" collapsed="false">
      <c r="BE134" s="2" t="s">
        <v>114</v>
      </c>
      <c r="BF134" s="9" t="s">
        <v>443</v>
      </c>
      <c r="CC134" s="2" t="s">
        <v>444</v>
      </c>
      <c r="CD134" s="2" t="s">
        <v>445</v>
      </c>
    </row>
    <row r="135" customFormat="false" ht="10.5" hidden="false" customHeight="false" outlineLevel="0" collapsed="false">
      <c r="BE135" s="2" t="s">
        <v>114</v>
      </c>
      <c r="BF135" s="9" t="s">
        <v>446</v>
      </c>
      <c r="CC135" s="2" t="s">
        <v>444</v>
      </c>
      <c r="CD135" s="2" t="s">
        <v>447</v>
      </c>
    </row>
    <row r="136" customFormat="false" ht="10.5" hidden="false" customHeight="false" outlineLevel="0" collapsed="false">
      <c r="BE136" s="2" t="s">
        <v>114</v>
      </c>
      <c r="BF136" s="9" t="s">
        <v>448</v>
      </c>
      <c r="CC136" s="2" t="s">
        <v>444</v>
      </c>
      <c r="CD136" s="2" t="s">
        <v>449</v>
      </c>
    </row>
    <row r="137" customFormat="false" ht="10.5" hidden="false" customHeight="false" outlineLevel="0" collapsed="false">
      <c r="BE137" s="2" t="s">
        <v>114</v>
      </c>
      <c r="BF137" s="9" t="s">
        <v>450</v>
      </c>
      <c r="CC137" s="2" t="s">
        <v>444</v>
      </c>
      <c r="CD137" s="2" t="s">
        <v>451</v>
      </c>
    </row>
    <row r="138" customFormat="false" ht="10.5" hidden="false" customHeight="false" outlineLevel="0" collapsed="false">
      <c r="BE138" s="2" t="s">
        <v>114</v>
      </c>
      <c r="BF138" s="9" t="s">
        <v>452</v>
      </c>
      <c r="CC138" s="2" t="s">
        <v>444</v>
      </c>
      <c r="CD138" s="2" t="s">
        <v>453</v>
      </c>
    </row>
    <row r="139" customFormat="false" ht="10.5" hidden="false" customHeight="false" outlineLevel="0" collapsed="false">
      <c r="BE139" s="2" t="s">
        <v>114</v>
      </c>
      <c r="BF139" s="9" t="s">
        <v>454</v>
      </c>
      <c r="CC139" s="2" t="s">
        <v>455</v>
      </c>
      <c r="CD139" s="2" t="s">
        <v>456</v>
      </c>
    </row>
    <row r="140" customFormat="false" ht="10.5" hidden="false" customHeight="false" outlineLevel="0" collapsed="false">
      <c r="BE140" s="2" t="s">
        <v>114</v>
      </c>
      <c r="BF140" s="9" t="s">
        <v>457</v>
      </c>
      <c r="CC140" s="2" t="s">
        <v>455</v>
      </c>
      <c r="CD140" s="2" t="s">
        <v>458</v>
      </c>
    </row>
    <row r="141" customFormat="false" ht="10.5" hidden="false" customHeight="false" outlineLevel="0" collapsed="false">
      <c r="BE141" s="2" t="s">
        <v>125</v>
      </c>
      <c r="BF141" s="9" t="s">
        <v>459</v>
      </c>
      <c r="CC141" s="2" t="s">
        <v>455</v>
      </c>
      <c r="CD141" s="2" t="s">
        <v>460</v>
      </c>
    </row>
    <row r="142" customFormat="false" ht="10.5" hidden="false" customHeight="false" outlineLevel="0" collapsed="false">
      <c r="BE142" s="2" t="s">
        <v>125</v>
      </c>
      <c r="BF142" s="9" t="s">
        <v>461</v>
      </c>
      <c r="CC142" s="2" t="s">
        <v>455</v>
      </c>
      <c r="CD142" s="2" t="s">
        <v>462</v>
      </c>
    </row>
    <row r="143" customFormat="false" ht="10.5" hidden="false" customHeight="false" outlineLevel="0" collapsed="false">
      <c r="BE143" s="2" t="s">
        <v>125</v>
      </c>
      <c r="BF143" s="9" t="s">
        <v>463</v>
      </c>
      <c r="CC143" s="2" t="s">
        <v>455</v>
      </c>
      <c r="CD143" s="2" t="s">
        <v>464</v>
      </c>
    </row>
    <row r="144" customFormat="false" ht="10.5" hidden="false" customHeight="false" outlineLevel="0" collapsed="false">
      <c r="BE144" s="2" t="s">
        <v>125</v>
      </c>
      <c r="BF144" s="9" t="s">
        <v>465</v>
      </c>
      <c r="CC144" s="2" t="s">
        <v>455</v>
      </c>
      <c r="CD144" s="2" t="s">
        <v>466</v>
      </c>
    </row>
    <row r="145" customFormat="false" ht="10.5" hidden="false" customHeight="false" outlineLevel="0" collapsed="false">
      <c r="BE145" s="2" t="s">
        <v>125</v>
      </c>
      <c r="BF145" s="9" t="s">
        <v>467</v>
      </c>
      <c r="CC145" s="2" t="s">
        <v>455</v>
      </c>
      <c r="CD145" s="2" t="s">
        <v>468</v>
      </c>
    </row>
    <row r="146" customFormat="false" ht="10.5" hidden="false" customHeight="false" outlineLevel="0" collapsed="false">
      <c r="BE146" s="2" t="s">
        <v>125</v>
      </c>
      <c r="BF146" s="9" t="s">
        <v>469</v>
      </c>
      <c r="CC146" s="2" t="s">
        <v>455</v>
      </c>
      <c r="CD146" s="2" t="s">
        <v>470</v>
      </c>
    </row>
    <row r="147" customFormat="false" ht="10.5" hidden="false" customHeight="false" outlineLevel="0" collapsed="false">
      <c r="BE147" s="2" t="s">
        <v>125</v>
      </c>
      <c r="BF147" s="9" t="s">
        <v>471</v>
      </c>
      <c r="CC147" s="2" t="s">
        <v>455</v>
      </c>
      <c r="CD147" s="2" t="s">
        <v>472</v>
      </c>
    </row>
    <row r="148" customFormat="false" ht="10.5" hidden="false" customHeight="false" outlineLevel="0" collapsed="false">
      <c r="BE148" s="2" t="s">
        <v>125</v>
      </c>
      <c r="BF148" s="9" t="s">
        <v>473</v>
      </c>
      <c r="CC148" s="2" t="s">
        <v>455</v>
      </c>
      <c r="CD148" s="2" t="s">
        <v>474</v>
      </c>
    </row>
    <row r="149" customFormat="false" ht="10.5" hidden="false" customHeight="false" outlineLevel="0" collapsed="false">
      <c r="BE149" s="2" t="s">
        <v>125</v>
      </c>
      <c r="BF149" s="9" t="s">
        <v>475</v>
      </c>
      <c r="CC149" s="2" t="s">
        <v>455</v>
      </c>
      <c r="CD149" s="2" t="s">
        <v>476</v>
      </c>
    </row>
    <row r="150" customFormat="false" ht="10.5" hidden="false" customHeight="false" outlineLevel="0" collapsed="false">
      <c r="BE150" s="2" t="s">
        <v>125</v>
      </c>
      <c r="BF150" s="9" t="s">
        <v>477</v>
      </c>
      <c r="CC150" s="2" t="s">
        <v>455</v>
      </c>
      <c r="CD150" s="2" t="s">
        <v>478</v>
      </c>
    </row>
    <row r="151" customFormat="false" ht="10.5" hidden="false" customHeight="false" outlineLevel="0" collapsed="false">
      <c r="BE151" s="2" t="s">
        <v>125</v>
      </c>
      <c r="BF151" s="9" t="s">
        <v>479</v>
      </c>
      <c r="CC151" s="2" t="s">
        <v>480</v>
      </c>
      <c r="CD151" s="2" t="s">
        <v>481</v>
      </c>
    </row>
    <row r="152" customFormat="false" ht="10.5" hidden="false" customHeight="false" outlineLevel="0" collapsed="false">
      <c r="BE152" s="2" t="s">
        <v>125</v>
      </c>
      <c r="BF152" s="9" t="s">
        <v>482</v>
      </c>
      <c r="CC152" s="2" t="s">
        <v>480</v>
      </c>
      <c r="CD152" s="2" t="s">
        <v>483</v>
      </c>
    </row>
    <row r="153" customFormat="false" ht="10.5" hidden="false" customHeight="false" outlineLevel="0" collapsed="false">
      <c r="BE153" s="2" t="s">
        <v>125</v>
      </c>
      <c r="BF153" s="9" t="s">
        <v>484</v>
      </c>
      <c r="CC153" s="2" t="s">
        <v>480</v>
      </c>
      <c r="CD153" s="2" t="s">
        <v>485</v>
      </c>
    </row>
    <row r="154" customFormat="false" ht="10.5" hidden="false" customHeight="false" outlineLevel="0" collapsed="false">
      <c r="BE154" s="2" t="s">
        <v>125</v>
      </c>
      <c r="BF154" s="9" t="s">
        <v>486</v>
      </c>
      <c r="CC154" s="2" t="s">
        <v>480</v>
      </c>
      <c r="CD154" s="2" t="s">
        <v>487</v>
      </c>
    </row>
    <row r="155" customFormat="false" ht="10.5" hidden="false" customHeight="false" outlineLevel="0" collapsed="false">
      <c r="BE155" s="2" t="s">
        <v>125</v>
      </c>
      <c r="BF155" s="9" t="s">
        <v>488</v>
      </c>
      <c r="CC155" s="2" t="s">
        <v>489</v>
      </c>
      <c r="CD155" s="2" t="s">
        <v>490</v>
      </c>
    </row>
    <row r="156" customFormat="false" ht="10.5" hidden="false" customHeight="false" outlineLevel="0" collapsed="false">
      <c r="BE156" s="2" t="s">
        <v>125</v>
      </c>
      <c r="BF156" s="9" t="s">
        <v>491</v>
      </c>
      <c r="CC156" s="2" t="s">
        <v>492</v>
      </c>
      <c r="CD156" s="2" t="s">
        <v>493</v>
      </c>
    </row>
    <row r="157" customFormat="false" ht="10.5" hidden="false" customHeight="false" outlineLevel="0" collapsed="false">
      <c r="BE157" s="2" t="s">
        <v>125</v>
      </c>
      <c r="BF157" s="9" t="s">
        <v>494</v>
      </c>
      <c r="CC157" s="2" t="s">
        <v>492</v>
      </c>
      <c r="CD157" s="2" t="s">
        <v>495</v>
      </c>
    </row>
    <row r="158" customFormat="false" ht="10.5" hidden="false" customHeight="false" outlineLevel="0" collapsed="false">
      <c r="BE158" s="2" t="s">
        <v>125</v>
      </c>
      <c r="BF158" s="9" t="s">
        <v>496</v>
      </c>
      <c r="CC158" s="2" t="s">
        <v>492</v>
      </c>
      <c r="CD158" s="2" t="s">
        <v>497</v>
      </c>
    </row>
    <row r="159" customFormat="false" ht="10.5" hidden="false" customHeight="false" outlineLevel="0" collapsed="false">
      <c r="BE159" s="2" t="s">
        <v>125</v>
      </c>
      <c r="BF159" s="9" t="s">
        <v>498</v>
      </c>
      <c r="CC159" s="2" t="s">
        <v>492</v>
      </c>
      <c r="CD159" s="2" t="s">
        <v>499</v>
      </c>
    </row>
    <row r="160" customFormat="false" ht="10.5" hidden="false" customHeight="false" outlineLevel="0" collapsed="false">
      <c r="BE160" s="2" t="s">
        <v>125</v>
      </c>
      <c r="BF160" s="9" t="s">
        <v>500</v>
      </c>
      <c r="CC160" s="2" t="s">
        <v>492</v>
      </c>
      <c r="CD160" s="2" t="s">
        <v>501</v>
      </c>
    </row>
    <row r="161" customFormat="false" ht="10.5" hidden="false" customHeight="false" outlineLevel="0" collapsed="false">
      <c r="BE161" s="2" t="s">
        <v>125</v>
      </c>
      <c r="BF161" s="9" t="s">
        <v>502</v>
      </c>
      <c r="CC161" s="2" t="s">
        <v>503</v>
      </c>
      <c r="CD161" s="2" t="s">
        <v>504</v>
      </c>
    </row>
    <row r="162" customFormat="false" ht="10.5" hidden="false" customHeight="false" outlineLevel="0" collapsed="false">
      <c r="BE162" s="2" t="s">
        <v>125</v>
      </c>
      <c r="BF162" s="9" t="s">
        <v>505</v>
      </c>
      <c r="CC162" s="2" t="s">
        <v>503</v>
      </c>
      <c r="CD162" s="2" t="s">
        <v>506</v>
      </c>
    </row>
    <row r="163" customFormat="false" ht="10.5" hidden="false" customHeight="false" outlineLevel="0" collapsed="false">
      <c r="BE163" s="2" t="s">
        <v>125</v>
      </c>
      <c r="BF163" s="9" t="s">
        <v>507</v>
      </c>
      <c r="CC163" s="2" t="s">
        <v>503</v>
      </c>
      <c r="CD163" s="2" t="s">
        <v>508</v>
      </c>
    </row>
    <row r="164" customFormat="false" ht="10.5" hidden="false" customHeight="false" outlineLevel="0" collapsed="false">
      <c r="BE164" s="2" t="s">
        <v>125</v>
      </c>
      <c r="BF164" s="9" t="s">
        <v>509</v>
      </c>
      <c r="CC164" s="2" t="s">
        <v>503</v>
      </c>
      <c r="CD164" s="2" t="s">
        <v>510</v>
      </c>
    </row>
    <row r="165" customFormat="false" ht="10.5" hidden="false" customHeight="false" outlineLevel="0" collapsed="false">
      <c r="BE165" s="2" t="s">
        <v>125</v>
      </c>
      <c r="BF165" s="9" t="s">
        <v>511</v>
      </c>
      <c r="CC165" s="2" t="s">
        <v>503</v>
      </c>
      <c r="CD165" s="2" t="s">
        <v>512</v>
      </c>
    </row>
    <row r="166" customFormat="false" ht="10.5" hidden="false" customHeight="false" outlineLevel="0" collapsed="false">
      <c r="BE166" s="2" t="s">
        <v>143</v>
      </c>
      <c r="BF166" s="9" t="s">
        <v>513</v>
      </c>
      <c r="CC166" s="2" t="s">
        <v>503</v>
      </c>
      <c r="CD166" s="2" t="s">
        <v>514</v>
      </c>
    </row>
    <row r="167" customFormat="false" ht="10.5" hidden="false" customHeight="false" outlineLevel="0" collapsed="false">
      <c r="BE167" s="2" t="s">
        <v>143</v>
      </c>
      <c r="BF167" s="9" t="s">
        <v>515</v>
      </c>
      <c r="CC167" s="2" t="s">
        <v>516</v>
      </c>
      <c r="CD167" s="2" t="s">
        <v>517</v>
      </c>
    </row>
    <row r="168" customFormat="false" ht="10.5" hidden="false" customHeight="false" outlineLevel="0" collapsed="false">
      <c r="BE168" s="2" t="s">
        <v>143</v>
      </c>
      <c r="BF168" s="9" t="s">
        <v>518</v>
      </c>
      <c r="CC168" s="2" t="s">
        <v>516</v>
      </c>
      <c r="CD168" s="2" t="s">
        <v>519</v>
      </c>
    </row>
    <row r="169" customFormat="false" ht="10.5" hidden="false" customHeight="false" outlineLevel="0" collapsed="false">
      <c r="BE169" s="2" t="s">
        <v>143</v>
      </c>
      <c r="BF169" s="9" t="s">
        <v>520</v>
      </c>
      <c r="CC169" s="2" t="s">
        <v>516</v>
      </c>
      <c r="CD169" s="2" t="s">
        <v>521</v>
      </c>
    </row>
    <row r="170" customFormat="false" ht="10.5" hidden="false" customHeight="false" outlineLevel="0" collapsed="false">
      <c r="BE170" s="2" t="s">
        <v>143</v>
      </c>
      <c r="BF170" s="9" t="s">
        <v>522</v>
      </c>
      <c r="CC170" s="2" t="s">
        <v>516</v>
      </c>
      <c r="CD170" s="2" t="s">
        <v>523</v>
      </c>
    </row>
    <row r="171" customFormat="false" ht="10.5" hidden="false" customHeight="false" outlineLevel="0" collapsed="false">
      <c r="BE171" s="2" t="s">
        <v>143</v>
      </c>
      <c r="BF171" s="9" t="s">
        <v>524</v>
      </c>
      <c r="CC171" s="2" t="s">
        <v>516</v>
      </c>
      <c r="CD171" s="2" t="s">
        <v>525</v>
      </c>
    </row>
    <row r="172" customFormat="false" ht="10.5" hidden="false" customHeight="false" outlineLevel="0" collapsed="false">
      <c r="BE172" s="2" t="s">
        <v>143</v>
      </c>
      <c r="BF172" s="9" t="s">
        <v>526</v>
      </c>
      <c r="CC172" s="2" t="s">
        <v>516</v>
      </c>
      <c r="CD172" s="2" t="s">
        <v>527</v>
      </c>
    </row>
    <row r="173" customFormat="false" ht="10.5" hidden="false" customHeight="false" outlineLevel="0" collapsed="false">
      <c r="BE173" s="2" t="s">
        <v>143</v>
      </c>
      <c r="BF173" s="9" t="s">
        <v>528</v>
      </c>
      <c r="CC173" s="2" t="s">
        <v>529</v>
      </c>
      <c r="CD173" s="2" t="s">
        <v>530</v>
      </c>
    </row>
    <row r="174" customFormat="false" ht="10.5" hidden="false" customHeight="false" outlineLevel="0" collapsed="false">
      <c r="BE174" s="2" t="s">
        <v>143</v>
      </c>
      <c r="BF174" s="9" t="s">
        <v>531</v>
      </c>
      <c r="CC174" s="2" t="s">
        <v>529</v>
      </c>
      <c r="CD174" s="2" t="s">
        <v>532</v>
      </c>
    </row>
    <row r="175" customFormat="false" ht="10.5" hidden="false" customHeight="false" outlineLevel="0" collapsed="false">
      <c r="BE175" s="2" t="s">
        <v>143</v>
      </c>
      <c r="BF175" s="9" t="s">
        <v>533</v>
      </c>
      <c r="CC175" s="2" t="s">
        <v>529</v>
      </c>
      <c r="CD175" s="2" t="s">
        <v>534</v>
      </c>
    </row>
    <row r="176" customFormat="false" ht="10.5" hidden="false" customHeight="false" outlineLevel="0" collapsed="false">
      <c r="BE176" s="2" t="s">
        <v>143</v>
      </c>
      <c r="BF176" s="9" t="s">
        <v>535</v>
      </c>
      <c r="CC176" s="2" t="s">
        <v>536</v>
      </c>
      <c r="CD176" s="2" t="s">
        <v>537</v>
      </c>
    </row>
    <row r="177" customFormat="false" ht="10.5" hidden="false" customHeight="false" outlineLevel="0" collapsed="false">
      <c r="BE177" s="2" t="s">
        <v>143</v>
      </c>
      <c r="BF177" s="9" t="s">
        <v>538</v>
      </c>
      <c r="CC177" s="2" t="s">
        <v>536</v>
      </c>
      <c r="CD177" s="2" t="s">
        <v>539</v>
      </c>
    </row>
    <row r="178" customFormat="false" ht="10.5" hidden="false" customHeight="false" outlineLevel="0" collapsed="false">
      <c r="BE178" s="2" t="s">
        <v>143</v>
      </c>
      <c r="BF178" s="9" t="s">
        <v>540</v>
      </c>
      <c r="CC178" s="2" t="s">
        <v>536</v>
      </c>
      <c r="CD178" s="2" t="s">
        <v>541</v>
      </c>
    </row>
    <row r="179" customFormat="false" ht="10.5" hidden="false" customHeight="false" outlineLevel="0" collapsed="false">
      <c r="BE179" s="2" t="s">
        <v>143</v>
      </c>
      <c r="BF179" s="9" t="s">
        <v>542</v>
      </c>
      <c r="CC179" s="2" t="s">
        <v>536</v>
      </c>
      <c r="CD179" s="2" t="s">
        <v>543</v>
      </c>
    </row>
    <row r="180" customFormat="false" ht="10.5" hidden="false" customHeight="false" outlineLevel="0" collapsed="false">
      <c r="BE180" s="2" t="s">
        <v>143</v>
      </c>
      <c r="BF180" s="9" t="s">
        <v>544</v>
      </c>
      <c r="CC180" s="2" t="s">
        <v>536</v>
      </c>
      <c r="CD180" s="2" t="s">
        <v>545</v>
      </c>
    </row>
    <row r="181" customFormat="false" ht="10.5" hidden="false" customHeight="false" outlineLevel="0" collapsed="false">
      <c r="BE181" s="2" t="s">
        <v>143</v>
      </c>
      <c r="BF181" s="9" t="s">
        <v>546</v>
      </c>
      <c r="CC181" s="2" t="s">
        <v>536</v>
      </c>
      <c r="CD181" s="2" t="s">
        <v>547</v>
      </c>
    </row>
    <row r="182" customFormat="false" ht="10.5" hidden="false" customHeight="false" outlineLevel="0" collapsed="false">
      <c r="BE182" s="2" t="s">
        <v>143</v>
      </c>
      <c r="BF182" s="9" t="s">
        <v>548</v>
      </c>
      <c r="CC182" s="2" t="s">
        <v>536</v>
      </c>
      <c r="CD182" s="2" t="s">
        <v>549</v>
      </c>
    </row>
    <row r="183" customFormat="false" ht="10.5" hidden="false" customHeight="false" outlineLevel="0" collapsed="false">
      <c r="BE183" s="2" t="s">
        <v>143</v>
      </c>
      <c r="BF183" s="9" t="s">
        <v>550</v>
      </c>
      <c r="CC183" s="2" t="s">
        <v>536</v>
      </c>
      <c r="CD183" s="2" t="s">
        <v>551</v>
      </c>
    </row>
    <row r="184" customFormat="false" ht="10.5" hidden="false" customHeight="false" outlineLevel="0" collapsed="false">
      <c r="BE184" s="2" t="s">
        <v>143</v>
      </c>
      <c r="BF184" s="9" t="s">
        <v>552</v>
      </c>
      <c r="CC184" s="2" t="s">
        <v>536</v>
      </c>
      <c r="CD184" s="2" t="s">
        <v>553</v>
      </c>
    </row>
    <row r="185" customFormat="false" ht="10.5" hidden="false" customHeight="false" outlineLevel="0" collapsed="false">
      <c r="BE185" s="2" t="s">
        <v>143</v>
      </c>
      <c r="BF185" s="9" t="s">
        <v>554</v>
      </c>
      <c r="CC185" s="2" t="s">
        <v>536</v>
      </c>
      <c r="CD185" s="2" t="s">
        <v>555</v>
      </c>
    </row>
    <row r="186" customFormat="false" ht="10.5" hidden="false" customHeight="false" outlineLevel="0" collapsed="false">
      <c r="BE186" s="2" t="s">
        <v>143</v>
      </c>
      <c r="BF186" s="9" t="s">
        <v>556</v>
      </c>
      <c r="CC186" s="2" t="s">
        <v>557</v>
      </c>
      <c r="CD186" s="2" t="s">
        <v>558</v>
      </c>
    </row>
    <row r="187" customFormat="false" ht="10.5" hidden="false" customHeight="false" outlineLevel="0" collapsed="false">
      <c r="BE187" s="2" t="s">
        <v>143</v>
      </c>
      <c r="BF187" s="9" t="s">
        <v>559</v>
      </c>
      <c r="CC187" s="2" t="s">
        <v>557</v>
      </c>
      <c r="CD187" s="2" t="s">
        <v>560</v>
      </c>
    </row>
    <row r="188" customFormat="false" ht="10.5" hidden="false" customHeight="false" outlineLevel="0" collapsed="false">
      <c r="BE188" s="2" t="s">
        <v>143</v>
      </c>
      <c r="BF188" s="9" t="s">
        <v>561</v>
      </c>
      <c r="CC188" s="2" t="s">
        <v>557</v>
      </c>
      <c r="CD188" s="2" t="s">
        <v>562</v>
      </c>
    </row>
    <row r="189" customFormat="false" ht="10.5" hidden="false" customHeight="false" outlineLevel="0" collapsed="false">
      <c r="BE189" s="2" t="s">
        <v>143</v>
      </c>
      <c r="BF189" s="9" t="s">
        <v>563</v>
      </c>
      <c r="CC189" s="2" t="s">
        <v>557</v>
      </c>
      <c r="CD189" s="2" t="s">
        <v>564</v>
      </c>
    </row>
    <row r="190" customFormat="false" ht="10.5" hidden="false" customHeight="false" outlineLevel="0" collapsed="false">
      <c r="BE190" s="2" t="s">
        <v>143</v>
      </c>
      <c r="BF190" s="9" t="s">
        <v>565</v>
      </c>
      <c r="CC190" s="2" t="s">
        <v>557</v>
      </c>
      <c r="CD190" s="2" t="s">
        <v>566</v>
      </c>
    </row>
    <row r="191" customFormat="false" ht="10.5" hidden="false" customHeight="false" outlineLevel="0" collapsed="false">
      <c r="BE191" s="2" t="s">
        <v>143</v>
      </c>
      <c r="BF191" s="9" t="s">
        <v>567</v>
      </c>
      <c r="CC191" s="2" t="s">
        <v>557</v>
      </c>
      <c r="CD191" s="2" t="s">
        <v>568</v>
      </c>
    </row>
    <row r="192" customFormat="false" ht="10.5" hidden="false" customHeight="false" outlineLevel="0" collapsed="false">
      <c r="BE192" s="2" t="s">
        <v>143</v>
      </c>
      <c r="BF192" s="9" t="s">
        <v>569</v>
      </c>
      <c r="CC192" s="2" t="s">
        <v>570</v>
      </c>
      <c r="CD192" s="2" t="s">
        <v>571</v>
      </c>
    </row>
    <row r="193" customFormat="false" ht="10.5" hidden="false" customHeight="false" outlineLevel="0" collapsed="false">
      <c r="BE193" s="2" t="s">
        <v>143</v>
      </c>
      <c r="BF193" s="9" t="s">
        <v>572</v>
      </c>
      <c r="CC193" s="2" t="s">
        <v>570</v>
      </c>
      <c r="CD193" s="2" t="s">
        <v>573</v>
      </c>
    </row>
    <row r="194" customFormat="false" ht="10.5" hidden="false" customHeight="false" outlineLevel="0" collapsed="false">
      <c r="BE194" s="2" t="s">
        <v>574</v>
      </c>
      <c r="BF194" s="9" t="s">
        <v>575</v>
      </c>
      <c r="CC194" s="2" t="s">
        <v>570</v>
      </c>
      <c r="CD194" s="2" t="s">
        <v>576</v>
      </c>
    </row>
    <row r="195" customFormat="false" ht="10.5" hidden="false" customHeight="false" outlineLevel="0" collapsed="false">
      <c r="BE195" s="2" t="s">
        <v>574</v>
      </c>
      <c r="BF195" s="9" t="s">
        <v>577</v>
      </c>
      <c r="CC195" s="2" t="s">
        <v>578</v>
      </c>
      <c r="CD195" s="2" t="s">
        <v>579</v>
      </c>
    </row>
    <row r="196" customFormat="false" ht="10.5" hidden="false" customHeight="false" outlineLevel="0" collapsed="false">
      <c r="BE196" s="2" t="s">
        <v>574</v>
      </c>
      <c r="BF196" s="9" t="s">
        <v>580</v>
      </c>
      <c r="CC196" s="2" t="s">
        <v>581</v>
      </c>
      <c r="CD196" s="2" t="s">
        <v>582</v>
      </c>
    </row>
    <row r="197" customFormat="false" ht="10.5" hidden="false" customHeight="false" outlineLevel="0" collapsed="false">
      <c r="BE197" s="2" t="s">
        <v>574</v>
      </c>
      <c r="BF197" s="9" t="s">
        <v>583</v>
      </c>
      <c r="CC197" s="2" t="s">
        <v>581</v>
      </c>
      <c r="CD197" s="2" t="s">
        <v>584</v>
      </c>
    </row>
    <row r="198" customFormat="false" ht="10.5" hidden="false" customHeight="false" outlineLevel="0" collapsed="false">
      <c r="BE198" s="2" t="s">
        <v>574</v>
      </c>
      <c r="BF198" s="9" t="s">
        <v>585</v>
      </c>
      <c r="CC198" s="2" t="s">
        <v>581</v>
      </c>
      <c r="CD198" s="2" t="s">
        <v>586</v>
      </c>
    </row>
    <row r="199" customFormat="false" ht="10.5" hidden="false" customHeight="false" outlineLevel="0" collapsed="false">
      <c r="BE199" s="2" t="s">
        <v>574</v>
      </c>
      <c r="BF199" s="9" t="s">
        <v>587</v>
      </c>
      <c r="CC199" s="2" t="s">
        <v>581</v>
      </c>
      <c r="CD199" s="2" t="s">
        <v>588</v>
      </c>
    </row>
    <row r="200" customFormat="false" ht="10.5" hidden="false" customHeight="false" outlineLevel="0" collapsed="false">
      <c r="BE200" s="2" t="s">
        <v>574</v>
      </c>
      <c r="BF200" s="9" t="s">
        <v>589</v>
      </c>
      <c r="CC200" s="2" t="s">
        <v>581</v>
      </c>
      <c r="CD200" s="2" t="s">
        <v>590</v>
      </c>
    </row>
    <row r="201" customFormat="false" ht="10.5" hidden="false" customHeight="false" outlineLevel="0" collapsed="false">
      <c r="BE201" s="2" t="s">
        <v>574</v>
      </c>
      <c r="BF201" s="9" t="s">
        <v>591</v>
      </c>
      <c r="CC201" s="2" t="s">
        <v>581</v>
      </c>
      <c r="CD201" s="2" t="s">
        <v>592</v>
      </c>
    </row>
    <row r="202" customFormat="false" ht="10.5" hidden="false" customHeight="false" outlineLevel="0" collapsed="false">
      <c r="BE202" s="2" t="s">
        <v>574</v>
      </c>
      <c r="BF202" s="9" t="s">
        <v>593</v>
      </c>
      <c r="CC202" s="2" t="s">
        <v>581</v>
      </c>
      <c r="CD202" s="2" t="s">
        <v>594</v>
      </c>
    </row>
    <row r="203" customFormat="false" ht="10.5" hidden="false" customHeight="false" outlineLevel="0" collapsed="false">
      <c r="BE203" s="2" t="s">
        <v>574</v>
      </c>
      <c r="BF203" s="9" t="s">
        <v>595</v>
      </c>
      <c r="CC203" s="2" t="s">
        <v>596</v>
      </c>
      <c r="CD203" s="2" t="s">
        <v>597</v>
      </c>
    </row>
    <row r="204" customFormat="false" ht="10.5" hidden="false" customHeight="false" outlineLevel="0" collapsed="false">
      <c r="BE204" s="2" t="s">
        <v>574</v>
      </c>
      <c r="BF204" s="9" t="s">
        <v>598</v>
      </c>
      <c r="CC204" s="2" t="s">
        <v>596</v>
      </c>
      <c r="CD204" s="2" t="s">
        <v>599</v>
      </c>
    </row>
    <row r="205" customFormat="false" ht="10.5" hidden="false" customHeight="false" outlineLevel="0" collapsed="false">
      <c r="BE205" s="2" t="s">
        <v>574</v>
      </c>
      <c r="BF205" s="9" t="s">
        <v>600</v>
      </c>
      <c r="CC205" s="2" t="s">
        <v>596</v>
      </c>
      <c r="CD205" s="2" t="s">
        <v>601</v>
      </c>
    </row>
    <row r="206" customFormat="false" ht="10.5" hidden="false" customHeight="false" outlineLevel="0" collapsed="false">
      <c r="BE206" s="2" t="s">
        <v>574</v>
      </c>
      <c r="BF206" s="9" t="s">
        <v>602</v>
      </c>
      <c r="CC206" s="2" t="s">
        <v>603</v>
      </c>
      <c r="CD206" s="2" t="s">
        <v>604</v>
      </c>
    </row>
    <row r="207" customFormat="false" ht="10.5" hidden="false" customHeight="false" outlineLevel="0" collapsed="false">
      <c r="BE207" s="2" t="s">
        <v>574</v>
      </c>
      <c r="BF207" s="9" t="s">
        <v>605</v>
      </c>
      <c r="CC207" s="2" t="s">
        <v>603</v>
      </c>
      <c r="CD207" s="2" t="s">
        <v>606</v>
      </c>
    </row>
    <row r="208" customFormat="false" ht="10.5" hidden="false" customHeight="false" outlineLevel="0" collapsed="false">
      <c r="BE208" s="2" t="s">
        <v>574</v>
      </c>
      <c r="BF208" s="9" t="s">
        <v>607</v>
      </c>
      <c r="CC208" s="2" t="s">
        <v>603</v>
      </c>
      <c r="CD208" s="2" t="s">
        <v>608</v>
      </c>
    </row>
    <row r="209" customFormat="false" ht="10.5" hidden="false" customHeight="false" outlineLevel="0" collapsed="false">
      <c r="BE209" s="2" t="s">
        <v>574</v>
      </c>
      <c r="BF209" s="9" t="s">
        <v>609</v>
      </c>
      <c r="CC209" s="2" t="s">
        <v>603</v>
      </c>
      <c r="CD209" s="2" t="s">
        <v>610</v>
      </c>
    </row>
    <row r="210" customFormat="false" ht="10.5" hidden="false" customHeight="false" outlineLevel="0" collapsed="false">
      <c r="BE210" s="2" t="s">
        <v>574</v>
      </c>
      <c r="BF210" s="9" t="s">
        <v>611</v>
      </c>
      <c r="CC210" s="2" t="s">
        <v>603</v>
      </c>
      <c r="CD210" s="2" t="s">
        <v>612</v>
      </c>
    </row>
    <row r="211" customFormat="false" ht="10.5" hidden="false" customHeight="false" outlineLevel="0" collapsed="false">
      <c r="BE211" s="2" t="s">
        <v>574</v>
      </c>
      <c r="BF211" s="9" t="s">
        <v>613</v>
      </c>
      <c r="CC211" s="2" t="s">
        <v>603</v>
      </c>
      <c r="CD211" s="2" t="s">
        <v>614</v>
      </c>
    </row>
    <row r="212" customFormat="false" ht="10.5" hidden="false" customHeight="false" outlineLevel="0" collapsed="false">
      <c r="BE212" s="2" t="s">
        <v>574</v>
      </c>
      <c r="BF212" s="9" t="s">
        <v>615</v>
      </c>
      <c r="CC212" s="2" t="s">
        <v>603</v>
      </c>
      <c r="CD212" s="2" t="s">
        <v>616</v>
      </c>
    </row>
    <row r="213" customFormat="false" ht="10.5" hidden="false" customHeight="false" outlineLevel="0" collapsed="false">
      <c r="BE213" s="2" t="s">
        <v>574</v>
      </c>
      <c r="BF213" s="9" t="s">
        <v>617</v>
      </c>
      <c r="CC213" s="2" t="s">
        <v>603</v>
      </c>
      <c r="CD213" s="2" t="s">
        <v>618</v>
      </c>
    </row>
    <row r="214" customFormat="false" ht="10.5" hidden="false" customHeight="false" outlineLevel="0" collapsed="false">
      <c r="BE214" s="2" t="s">
        <v>574</v>
      </c>
      <c r="BF214" s="9" t="s">
        <v>619</v>
      </c>
      <c r="CC214" s="2" t="s">
        <v>603</v>
      </c>
      <c r="CD214" s="2" t="s">
        <v>620</v>
      </c>
    </row>
    <row r="215" customFormat="false" ht="10.5" hidden="false" customHeight="false" outlineLevel="0" collapsed="false">
      <c r="BE215" s="2" t="s">
        <v>574</v>
      </c>
      <c r="BF215" s="9" t="s">
        <v>621</v>
      </c>
      <c r="CC215" s="2" t="s">
        <v>603</v>
      </c>
      <c r="CD215" s="2" t="s">
        <v>622</v>
      </c>
    </row>
    <row r="216" customFormat="false" ht="10.5" hidden="false" customHeight="false" outlineLevel="0" collapsed="false">
      <c r="BE216" s="2" t="s">
        <v>574</v>
      </c>
      <c r="BF216" s="9" t="s">
        <v>623</v>
      </c>
      <c r="CC216" s="2" t="s">
        <v>603</v>
      </c>
      <c r="CD216" s="2" t="s">
        <v>624</v>
      </c>
    </row>
    <row r="217" customFormat="false" ht="10.5" hidden="false" customHeight="false" outlineLevel="0" collapsed="false">
      <c r="BE217" s="2" t="s">
        <v>574</v>
      </c>
      <c r="BF217" s="9" t="s">
        <v>625</v>
      </c>
      <c r="CC217" s="2" t="s">
        <v>603</v>
      </c>
      <c r="CD217" s="2" t="s">
        <v>626</v>
      </c>
    </row>
    <row r="218" customFormat="false" ht="10.5" hidden="false" customHeight="false" outlineLevel="0" collapsed="false">
      <c r="BE218" s="2" t="s">
        <v>574</v>
      </c>
      <c r="BF218" s="9" t="s">
        <v>627</v>
      </c>
      <c r="CC218" s="2" t="s">
        <v>603</v>
      </c>
      <c r="CD218" s="2" t="s">
        <v>628</v>
      </c>
    </row>
    <row r="219" customFormat="false" ht="10.5" hidden="false" customHeight="false" outlineLevel="0" collapsed="false">
      <c r="BE219" s="2" t="s">
        <v>574</v>
      </c>
      <c r="BF219" s="9" t="s">
        <v>629</v>
      </c>
      <c r="CC219" s="2" t="s">
        <v>630</v>
      </c>
      <c r="CD219" s="2" t="s">
        <v>631</v>
      </c>
    </row>
    <row r="220" customFormat="false" ht="10.5" hidden="false" customHeight="false" outlineLevel="0" collapsed="false">
      <c r="BE220" s="2" t="s">
        <v>574</v>
      </c>
      <c r="BF220" s="9" t="s">
        <v>632</v>
      </c>
      <c r="CC220" s="2" t="s">
        <v>630</v>
      </c>
      <c r="CD220" s="2" t="s">
        <v>633</v>
      </c>
    </row>
    <row r="221" customFormat="false" ht="10.5" hidden="false" customHeight="false" outlineLevel="0" collapsed="false">
      <c r="BE221" s="2" t="s">
        <v>574</v>
      </c>
      <c r="BF221" s="9" t="s">
        <v>634</v>
      </c>
      <c r="CC221" s="2" t="s">
        <v>630</v>
      </c>
      <c r="CD221" s="2" t="s">
        <v>635</v>
      </c>
    </row>
    <row r="222" customFormat="false" ht="10.5" hidden="false" customHeight="false" outlineLevel="0" collapsed="false">
      <c r="BE222" s="2" t="s">
        <v>574</v>
      </c>
      <c r="BF222" s="9" t="s">
        <v>636</v>
      </c>
      <c r="CC222" s="2" t="s">
        <v>630</v>
      </c>
      <c r="CD222" s="2" t="s">
        <v>637</v>
      </c>
    </row>
    <row r="223" customFormat="false" ht="10.5" hidden="false" customHeight="false" outlineLevel="0" collapsed="false">
      <c r="BE223" s="2" t="s">
        <v>574</v>
      </c>
      <c r="BF223" s="9" t="s">
        <v>638</v>
      </c>
      <c r="CC223" s="2" t="s">
        <v>630</v>
      </c>
      <c r="CD223" s="2" t="s">
        <v>639</v>
      </c>
    </row>
    <row r="224" customFormat="false" ht="10.5" hidden="false" customHeight="false" outlineLevel="0" collapsed="false">
      <c r="BE224" s="2" t="s">
        <v>574</v>
      </c>
      <c r="BF224" s="9" t="s">
        <v>640</v>
      </c>
      <c r="CC224" s="2" t="s">
        <v>630</v>
      </c>
      <c r="CD224" s="2" t="s">
        <v>641</v>
      </c>
    </row>
    <row r="225" customFormat="false" ht="10.5" hidden="false" customHeight="false" outlineLevel="0" collapsed="false">
      <c r="BE225" s="2" t="s">
        <v>574</v>
      </c>
      <c r="BF225" s="9" t="s">
        <v>642</v>
      </c>
      <c r="CC225" s="2" t="s">
        <v>630</v>
      </c>
      <c r="CD225" s="2" t="s">
        <v>643</v>
      </c>
    </row>
    <row r="226" customFormat="false" ht="10.5" hidden="false" customHeight="false" outlineLevel="0" collapsed="false">
      <c r="BE226" s="2" t="s">
        <v>574</v>
      </c>
      <c r="BF226" s="9" t="s">
        <v>644</v>
      </c>
      <c r="CC226" s="2" t="s">
        <v>630</v>
      </c>
      <c r="CD226" s="2" t="s">
        <v>645</v>
      </c>
    </row>
    <row r="227" customFormat="false" ht="10.5" hidden="false" customHeight="false" outlineLevel="0" collapsed="false">
      <c r="BE227" s="2" t="s">
        <v>574</v>
      </c>
      <c r="BF227" s="9" t="s">
        <v>646</v>
      </c>
      <c r="CC227" s="2" t="s">
        <v>647</v>
      </c>
      <c r="CD227" s="2" t="s">
        <v>648</v>
      </c>
    </row>
    <row r="228" customFormat="false" ht="10.5" hidden="false" customHeight="false" outlineLevel="0" collapsed="false">
      <c r="BE228" s="2" t="s">
        <v>574</v>
      </c>
      <c r="BF228" s="9" t="s">
        <v>649</v>
      </c>
      <c r="CC228" s="2" t="s">
        <v>647</v>
      </c>
      <c r="CD228" s="2" t="s">
        <v>650</v>
      </c>
    </row>
    <row r="229" customFormat="false" ht="10.5" hidden="false" customHeight="false" outlineLevel="0" collapsed="false">
      <c r="BE229" s="2" t="s">
        <v>574</v>
      </c>
      <c r="BF229" s="9" t="s">
        <v>651</v>
      </c>
      <c r="CC229" s="2" t="s">
        <v>647</v>
      </c>
      <c r="CD229" s="2" t="s">
        <v>652</v>
      </c>
    </row>
    <row r="230" customFormat="false" ht="10.5" hidden="false" customHeight="false" outlineLevel="0" collapsed="false">
      <c r="BE230" s="2" t="s">
        <v>574</v>
      </c>
      <c r="BF230" s="9" t="s">
        <v>653</v>
      </c>
      <c r="CC230" s="2" t="s">
        <v>647</v>
      </c>
      <c r="CD230" s="2" t="s">
        <v>654</v>
      </c>
    </row>
    <row r="231" customFormat="false" ht="10.5" hidden="false" customHeight="false" outlineLevel="0" collapsed="false">
      <c r="BE231" s="2" t="s">
        <v>574</v>
      </c>
      <c r="BF231" s="9" t="s">
        <v>655</v>
      </c>
      <c r="CC231" s="2" t="s">
        <v>647</v>
      </c>
      <c r="CD231" s="2" t="s">
        <v>656</v>
      </c>
    </row>
    <row r="232" customFormat="false" ht="10.5" hidden="false" customHeight="false" outlineLevel="0" collapsed="false">
      <c r="BE232" s="2" t="s">
        <v>574</v>
      </c>
      <c r="BF232" s="9" t="s">
        <v>657</v>
      </c>
      <c r="CC232" s="2" t="s">
        <v>647</v>
      </c>
      <c r="CD232" s="2" t="s">
        <v>658</v>
      </c>
    </row>
    <row r="233" customFormat="false" ht="10.5" hidden="false" customHeight="false" outlineLevel="0" collapsed="false">
      <c r="BE233" s="2" t="s">
        <v>574</v>
      </c>
      <c r="BF233" s="9" t="s">
        <v>659</v>
      </c>
      <c r="CC233" s="2" t="s">
        <v>647</v>
      </c>
      <c r="CD233" s="2" t="s">
        <v>660</v>
      </c>
    </row>
    <row r="234" customFormat="false" ht="10.5" hidden="false" customHeight="false" outlineLevel="0" collapsed="false">
      <c r="BE234" s="2" t="s">
        <v>574</v>
      </c>
      <c r="BF234" s="9" t="s">
        <v>661</v>
      </c>
      <c r="CC234" s="2" t="s">
        <v>662</v>
      </c>
      <c r="CD234" s="2" t="s">
        <v>663</v>
      </c>
    </row>
    <row r="235" customFormat="false" ht="10.5" hidden="false" customHeight="false" outlineLevel="0" collapsed="false">
      <c r="BE235" s="2" t="s">
        <v>574</v>
      </c>
      <c r="BF235" s="9" t="s">
        <v>664</v>
      </c>
      <c r="CC235" s="2" t="s">
        <v>662</v>
      </c>
      <c r="CD235" s="2" t="s">
        <v>665</v>
      </c>
    </row>
    <row r="236" customFormat="false" ht="10.5" hidden="false" customHeight="false" outlineLevel="0" collapsed="false">
      <c r="BE236" s="2" t="s">
        <v>574</v>
      </c>
      <c r="BF236" s="9" t="s">
        <v>666</v>
      </c>
      <c r="CC236" s="2" t="s">
        <v>662</v>
      </c>
      <c r="CD236" s="2" t="s">
        <v>667</v>
      </c>
    </row>
    <row r="237" customFormat="false" ht="10.5" hidden="false" customHeight="false" outlineLevel="0" collapsed="false">
      <c r="BE237" s="2" t="s">
        <v>574</v>
      </c>
      <c r="BF237" s="9" t="s">
        <v>668</v>
      </c>
      <c r="CC237" s="2" t="s">
        <v>662</v>
      </c>
      <c r="CD237" s="2" t="s">
        <v>669</v>
      </c>
    </row>
    <row r="238" customFormat="false" ht="10.5" hidden="false" customHeight="false" outlineLevel="0" collapsed="false">
      <c r="BE238" s="2" t="s">
        <v>574</v>
      </c>
      <c r="BF238" s="9" t="s">
        <v>670</v>
      </c>
      <c r="CC238" s="2" t="s">
        <v>662</v>
      </c>
      <c r="CD238" s="2" t="s">
        <v>671</v>
      </c>
    </row>
    <row r="239" customFormat="false" ht="10.5" hidden="false" customHeight="false" outlineLevel="0" collapsed="false">
      <c r="BE239" s="2" t="s">
        <v>574</v>
      </c>
      <c r="BF239" s="9" t="s">
        <v>672</v>
      </c>
      <c r="CC239" s="2" t="s">
        <v>662</v>
      </c>
      <c r="CD239" s="2" t="s">
        <v>673</v>
      </c>
    </row>
    <row r="240" customFormat="false" ht="10.5" hidden="false" customHeight="false" outlineLevel="0" collapsed="false">
      <c r="BE240" s="2" t="s">
        <v>574</v>
      </c>
      <c r="BF240" s="9" t="s">
        <v>674</v>
      </c>
      <c r="CC240" s="2" t="s">
        <v>662</v>
      </c>
      <c r="CD240" s="2" t="s">
        <v>675</v>
      </c>
    </row>
    <row r="241" customFormat="false" ht="10.5" hidden="false" customHeight="false" outlineLevel="0" collapsed="false">
      <c r="BE241" s="2" t="s">
        <v>574</v>
      </c>
      <c r="BF241" s="9" t="s">
        <v>676</v>
      </c>
      <c r="CC241" s="2" t="s">
        <v>677</v>
      </c>
      <c r="CD241" s="2" t="s">
        <v>678</v>
      </c>
    </row>
    <row r="242" customFormat="false" ht="10.5" hidden="false" customHeight="false" outlineLevel="0" collapsed="false">
      <c r="BE242" s="2" t="s">
        <v>574</v>
      </c>
      <c r="BF242" s="9" t="s">
        <v>679</v>
      </c>
      <c r="CC242" s="2" t="s">
        <v>677</v>
      </c>
      <c r="CD242" s="2" t="s">
        <v>680</v>
      </c>
    </row>
    <row r="243" customFormat="false" ht="10.5" hidden="false" customHeight="false" outlineLevel="0" collapsed="false">
      <c r="BE243" s="2" t="s">
        <v>574</v>
      </c>
      <c r="BF243" s="9" t="s">
        <v>681</v>
      </c>
      <c r="CC243" s="2" t="s">
        <v>677</v>
      </c>
      <c r="CD243" s="2" t="s">
        <v>682</v>
      </c>
    </row>
    <row r="244" customFormat="false" ht="10.5" hidden="false" customHeight="false" outlineLevel="0" collapsed="false">
      <c r="BE244" s="2" t="s">
        <v>574</v>
      </c>
      <c r="BF244" s="9" t="s">
        <v>683</v>
      </c>
      <c r="CC244" s="2" t="s">
        <v>677</v>
      </c>
      <c r="CD244" s="2" t="s">
        <v>684</v>
      </c>
    </row>
    <row r="245" customFormat="false" ht="10.5" hidden="false" customHeight="false" outlineLevel="0" collapsed="false">
      <c r="BE245" s="2" t="s">
        <v>574</v>
      </c>
      <c r="BF245" s="9" t="s">
        <v>685</v>
      </c>
      <c r="CC245" s="2" t="s">
        <v>677</v>
      </c>
      <c r="CD245" s="2" t="s">
        <v>686</v>
      </c>
    </row>
    <row r="246" customFormat="false" ht="10.5" hidden="false" customHeight="false" outlineLevel="0" collapsed="false">
      <c r="BE246" s="2" t="s">
        <v>574</v>
      </c>
      <c r="BF246" s="9" t="s">
        <v>687</v>
      </c>
      <c r="CC246" s="2" t="s">
        <v>677</v>
      </c>
      <c r="CD246" s="2" t="s">
        <v>688</v>
      </c>
    </row>
    <row r="247" customFormat="false" ht="10.5" hidden="false" customHeight="false" outlineLevel="0" collapsed="false">
      <c r="BE247" s="2" t="s">
        <v>574</v>
      </c>
      <c r="BF247" s="9" t="s">
        <v>689</v>
      </c>
      <c r="CC247" s="2" t="s">
        <v>677</v>
      </c>
      <c r="CD247" s="2" t="s">
        <v>690</v>
      </c>
    </row>
    <row r="248" customFormat="false" ht="10.5" hidden="false" customHeight="false" outlineLevel="0" collapsed="false">
      <c r="BE248" s="2" t="s">
        <v>574</v>
      </c>
      <c r="BF248" s="9" t="s">
        <v>691</v>
      </c>
      <c r="CC248" s="2" t="s">
        <v>677</v>
      </c>
      <c r="CD248" s="2" t="s">
        <v>692</v>
      </c>
    </row>
    <row r="249" customFormat="false" ht="10.5" hidden="false" customHeight="false" outlineLevel="0" collapsed="false">
      <c r="BE249" s="2" t="s">
        <v>574</v>
      </c>
      <c r="BF249" s="9" t="s">
        <v>693</v>
      </c>
      <c r="CC249" s="2" t="s">
        <v>694</v>
      </c>
      <c r="CD249" s="2" t="s">
        <v>695</v>
      </c>
    </row>
    <row r="250" customFormat="false" ht="10.5" hidden="false" customHeight="false" outlineLevel="0" collapsed="false">
      <c r="BE250" s="2" t="s">
        <v>574</v>
      </c>
      <c r="BF250" s="9" t="s">
        <v>696</v>
      </c>
      <c r="CC250" s="2" t="s">
        <v>694</v>
      </c>
      <c r="CD250" s="2" t="s">
        <v>697</v>
      </c>
    </row>
    <row r="251" customFormat="false" ht="10.5" hidden="false" customHeight="false" outlineLevel="0" collapsed="false">
      <c r="BE251" s="2" t="s">
        <v>574</v>
      </c>
      <c r="BF251" s="9" t="s">
        <v>698</v>
      </c>
      <c r="CC251" s="2" t="s">
        <v>694</v>
      </c>
      <c r="CD251" s="2" t="s">
        <v>699</v>
      </c>
    </row>
    <row r="252" customFormat="false" ht="10.5" hidden="false" customHeight="false" outlineLevel="0" collapsed="false">
      <c r="BE252" s="2" t="s">
        <v>574</v>
      </c>
      <c r="BF252" s="9" t="s">
        <v>700</v>
      </c>
      <c r="CC252" s="2" t="s">
        <v>694</v>
      </c>
      <c r="CD252" s="2" t="s">
        <v>701</v>
      </c>
    </row>
    <row r="253" customFormat="false" ht="10.5" hidden="false" customHeight="false" outlineLevel="0" collapsed="false">
      <c r="BE253" s="2" t="s">
        <v>574</v>
      </c>
      <c r="BF253" s="9" t="s">
        <v>702</v>
      </c>
      <c r="CC253" s="2" t="s">
        <v>703</v>
      </c>
      <c r="CD253" s="2" t="s">
        <v>704</v>
      </c>
    </row>
    <row r="254" customFormat="false" ht="10.5" hidden="false" customHeight="false" outlineLevel="0" collapsed="false">
      <c r="BE254" s="2" t="s">
        <v>574</v>
      </c>
      <c r="BF254" s="9" t="s">
        <v>705</v>
      </c>
      <c r="CC254" s="2" t="s">
        <v>703</v>
      </c>
      <c r="CD254" s="2" t="s">
        <v>706</v>
      </c>
    </row>
    <row r="255" customFormat="false" ht="10.5" hidden="false" customHeight="false" outlineLevel="0" collapsed="false">
      <c r="BE255" s="2" t="s">
        <v>574</v>
      </c>
      <c r="BF255" s="9" t="s">
        <v>707</v>
      </c>
      <c r="CC255" s="2" t="s">
        <v>703</v>
      </c>
      <c r="CD255" s="2" t="s">
        <v>708</v>
      </c>
    </row>
    <row r="256" customFormat="false" ht="10.5" hidden="false" customHeight="false" outlineLevel="0" collapsed="false">
      <c r="BE256" s="2" t="s">
        <v>574</v>
      </c>
      <c r="BF256" s="9" t="s">
        <v>709</v>
      </c>
      <c r="CC256" s="2" t="s">
        <v>703</v>
      </c>
      <c r="CD256" s="2" t="s">
        <v>710</v>
      </c>
    </row>
    <row r="257" customFormat="false" ht="10.5" hidden="false" customHeight="false" outlineLevel="0" collapsed="false">
      <c r="BE257" s="2" t="s">
        <v>574</v>
      </c>
      <c r="BF257" s="9" t="s">
        <v>711</v>
      </c>
      <c r="CC257" s="2" t="s">
        <v>703</v>
      </c>
      <c r="CD257" s="2" t="s">
        <v>712</v>
      </c>
    </row>
    <row r="258" customFormat="false" ht="10.5" hidden="false" customHeight="false" outlineLevel="0" collapsed="false">
      <c r="BE258" s="2" t="s">
        <v>574</v>
      </c>
      <c r="BF258" s="9" t="s">
        <v>713</v>
      </c>
      <c r="CC258" s="2" t="s">
        <v>703</v>
      </c>
      <c r="CD258" s="2" t="s">
        <v>714</v>
      </c>
    </row>
    <row r="259" customFormat="false" ht="10.5" hidden="false" customHeight="false" outlineLevel="0" collapsed="false">
      <c r="BE259" s="2" t="s">
        <v>574</v>
      </c>
      <c r="BF259" s="9" t="s">
        <v>715</v>
      </c>
      <c r="CC259" s="2" t="s">
        <v>703</v>
      </c>
      <c r="CD259" s="2" t="s">
        <v>716</v>
      </c>
    </row>
    <row r="260" customFormat="false" ht="10.5" hidden="false" customHeight="false" outlineLevel="0" collapsed="false">
      <c r="BE260" s="2" t="s">
        <v>574</v>
      </c>
      <c r="BF260" s="9" t="s">
        <v>717</v>
      </c>
      <c r="CC260" s="2" t="s">
        <v>718</v>
      </c>
      <c r="CD260" s="2" t="s">
        <v>719</v>
      </c>
    </row>
    <row r="261" customFormat="false" ht="10.5" hidden="false" customHeight="false" outlineLevel="0" collapsed="false">
      <c r="BE261" s="2" t="s">
        <v>574</v>
      </c>
      <c r="BF261" s="9" t="s">
        <v>720</v>
      </c>
      <c r="CC261" s="2" t="s">
        <v>718</v>
      </c>
      <c r="CD261" s="2" t="s">
        <v>721</v>
      </c>
    </row>
    <row r="262" customFormat="false" ht="10.5" hidden="false" customHeight="false" outlineLevel="0" collapsed="false">
      <c r="BE262" s="2" t="s">
        <v>574</v>
      </c>
      <c r="BF262" s="9" t="s">
        <v>722</v>
      </c>
      <c r="CC262" s="2" t="s">
        <v>718</v>
      </c>
      <c r="CD262" s="2" t="s">
        <v>723</v>
      </c>
    </row>
    <row r="263" customFormat="false" ht="10.5" hidden="false" customHeight="false" outlineLevel="0" collapsed="false">
      <c r="BE263" s="2" t="s">
        <v>574</v>
      </c>
      <c r="BF263" s="9" t="s">
        <v>724</v>
      </c>
      <c r="CC263" s="2" t="s">
        <v>718</v>
      </c>
      <c r="CD263" s="2" t="s">
        <v>725</v>
      </c>
    </row>
    <row r="264" customFormat="false" ht="10.5" hidden="false" customHeight="false" outlineLevel="0" collapsed="false">
      <c r="BE264" s="2" t="s">
        <v>574</v>
      </c>
      <c r="BF264" s="9" t="s">
        <v>726</v>
      </c>
      <c r="CC264" s="2" t="s">
        <v>718</v>
      </c>
      <c r="CD264" s="2" t="s">
        <v>727</v>
      </c>
    </row>
    <row r="265" customFormat="false" ht="10.5" hidden="false" customHeight="false" outlineLevel="0" collapsed="false">
      <c r="BE265" s="2" t="s">
        <v>574</v>
      </c>
      <c r="BF265" s="9" t="s">
        <v>728</v>
      </c>
      <c r="CC265" s="2" t="s">
        <v>718</v>
      </c>
      <c r="CD265" s="2" t="s">
        <v>729</v>
      </c>
    </row>
    <row r="266" customFormat="false" ht="10.5" hidden="false" customHeight="false" outlineLevel="0" collapsed="false">
      <c r="BE266" s="2" t="s">
        <v>574</v>
      </c>
      <c r="BF266" s="9" t="s">
        <v>730</v>
      </c>
      <c r="CC266" s="2" t="s">
        <v>718</v>
      </c>
      <c r="CD266" s="2" t="s">
        <v>731</v>
      </c>
    </row>
    <row r="267" customFormat="false" ht="10.5" hidden="false" customHeight="false" outlineLevel="0" collapsed="false">
      <c r="BE267" s="2" t="s">
        <v>574</v>
      </c>
      <c r="BF267" s="9" t="s">
        <v>732</v>
      </c>
      <c r="CC267" s="2" t="s">
        <v>718</v>
      </c>
      <c r="CD267" s="2" t="s">
        <v>733</v>
      </c>
    </row>
    <row r="268" customFormat="false" ht="10.5" hidden="false" customHeight="false" outlineLevel="0" collapsed="false">
      <c r="BE268" s="2" t="s">
        <v>574</v>
      </c>
      <c r="BF268" s="9" t="s">
        <v>734</v>
      </c>
      <c r="CC268" s="2" t="s">
        <v>735</v>
      </c>
      <c r="CD268" s="2" t="s">
        <v>736</v>
      </c>
    </row>
    <row r="269" customFormat="false" ht="10.5" hidden="false" customHeight="false" outlineLevel="0" collapsed="false">
      <c r="BE269" s="2" t="s">
        <v>574</v>
      </c>
      <c r="BF269" s="9" t="s">
        <v>737</v>
      </c>
      <c r="CC269" s="2" t="s">
        <v>735</v>
      </c>
      <c r="CD269" s="2" t="s">
        <v>738</v>
      </c>
    </row>
    <row r="270" customFormat="false" ht="10.5" hidden="false" customHeight="false" outlineLevel="0" collapsed="false">
      <c r="BE270" s="2" t="s">
        <v>574</v>
      </c>
      <c r="BF270" s="9" t="s">
        <v>739</v>
      </c>
      <c r="CC270" s="2" t="s">
        <v>735</v>
      </c>
      <c r="CD270" s="2" t="s">
        <v>740</v>
      </c>
    </row>
    <row r="271" customFormat="false" ht="10.5" hidden="false" customHeight="false" outlineLevel="0" collapsed="false">
      <c r="BE271" s="2" t="s">
        <v>574</v>
      </c>
      <c r="BF271" s="9" t="s">
        <v>741</v>
      </c>
      <c r="CC271" s="2" t="s">
        <v>735</v>
      </c>
      <c r="CD271" s="2" t="s">
        <v>742</v>
      </c>
    </row>
    <row r="272" customFormat="false" ht="10.5" hidden="false" customHeight="false" outlineLevel="0" collapsed="false">
      <c r="BE272" s="2" t="s">
        <v>574</v>
      </c>
      <c r="BF272" s="9" t="s">
        <v>743</v>
      </c>
      <c r="CC272" s="2" t="s">
        <v>735</v>
      </c>
      <c r="CD272" s="2" t="s">
        <v>744</v>
      </c>
    </row>
    <row r="273" customFormat="false" ht="10.5" hidden="false" customHeight="false" outlineLevel="0" collapsed="false">
      <c r="BE273" s="2" t="s">
        <v>574</v>
      </c>
      <c r="BF273" s="9" t="s">
        <v>745</v>
      </c>
      <c r="CC273" s="2" t="s">
        <v>735</v>
      </c>
      <c r="CD273" s="2" t="s">
        <v>746</v>
      </c>
    </row>
    <row r="274" customFormat="false" ht="10.5" hidden="false" customHeight="false" outlineLevel="0" collapsed="false">
      <c r="BE274" s="2" t="s">
        <v>574</v>
      </c>
      <c r="BF274" s="9" t="s">
        <v>747</v>
      </c>
      <c r="CC274" s="2" t="s">
        <v>735</v>
      </c>
      <c r="CD274" s="2" t="s">
        <v>748</v>
      </c>
    </row>
    <row r="275" customFormat="false" ht="10.5" hidden="false" customHeight="false" outlineLevel="0" collapsed="false">
      <c r="BE275" s="2" t="s">
        <v>574</v>
      </c>
      <c r="BF275" s="9" t="s">
        <v>749</v>
      </c>
      <c r="CC275" s="2" t="s">
        <v>735</v>
      </c>
      <c r="CD275" s="2" t="s">
        <v>750</v>
      </c>
    </row>
    <row r="276" customFormat="false" ht="10.5" hidden="false" customHeight="false" outlineLevel="0" collapsed="false">
      <c r="BE276" s="2" t="s">
        <v>574</v>
      </c>
      <c r="BF276" s="9" t="s">
        <v>751</v>
      </c>
      <c r="CC276" s="2" t="s">
        <v>735</v>
      </c>
      <c r="CD276" s="2" t="s">
        <v>752</v>
      </c>
    </row>
    <row r="277" customFormat="false" ht="10.5" hidden="false" customHeight="false" outlineLevel="0" collapsed="false">
      <c r="BE277" s="2" t="s">
        <v>574</v>
      </c>
      <c r="BF277" s="9" t="s">
        <v>753</v>
      </c>
      <c r="CC277" s="2" t="s">
        <v>754</v>
      </c>
      <c r="CD277" s="2" t="s">
        <v>755</v>
      </c>
    </row>
    <row r="278" customFormat="false" ht="10.5" hidden="false" customHeight="false" outlineLevel="0" collapsed="false">
      <c r="BE278" s="2" t="s">
        <v>574</v>
      </c>
      <c r="BF278" s="9" t="s">
        <v>756</v>
      </c>
      <c r="CC278" s="2" t="s">
        <v>757</v>
      </c>
      <c r="CD278" s="2" t="s">
        <v>758</v>
      </c>
    </row>
    <row r="279" customFormat="false" ht="10.5" hidden="false" customHeight="false" outlineLevel="0" collapsed="false">
      <c r="BE279" s="2" t="s">
        <v>574</v>
      </c>
      <c r="BF279" s="9" t="s">
        <v>759</v>
      </c>
      <c r="CC279" s="2" t="s">
        <v>757</v>
      </c>
      <c r="CD279" s="2" t="s">
        <v>760</v>
      </c>
    </row>
    <row r="280" customFormat="false" ht="10.5" hidden="false" customHeight="false" outlineLevel="0" collapsed="false">
      <c r="BE280" s="2" t="s">
        <v>574</v>
      </c>
      <c r="BF280" s="9" t="s">
        <v>761</v>
      </c>
      <c r="CC280" s="2" t="s">
        <v>757</v>
      </c>
      <c r="CD280" s="2" t="s">
        <v>762</v>
      </c>
    </row>
    <row r="281" customFormat="false" ht="10.5" hidden="false" customHeight="false" outlineLevel="0" collapsed="false">
      <c r="BE281" s="2" t="s">
        <v>574</v>
      </c>
      <c r="BF281" s="9" t="s">
        <v>763</v>
      </c>
      <c r="CC281" s="2" t="s">
        <v>757</v>
      </c>
      <c r="CD281" s="2" t="s">
        <v>764</v>
      </c>
    </row>
    <row r="282" customFormat="false" ht="10.5" hidden="false" customHeight="false" outlineLevel="0" collapsed="false">
      <c r="BE282" s="2" t="s">
        <v>574</v>
      </c>
      <c r="BF282" s="9" t="s">
        <v>765</v>
      </c>
      <c r="CC282" s="2" t="s">
        <v>757</v>
      </c>
      <c r="CD282" s="2" t="s">
        <v>766</v>
      </c>
    </row>
    <row r="283" customFormat="false" ht="10.5" hidden="false" customHeight="false" outlineLevel="0" collapsed="false">
      <c r="BE283" s="2" t="s">
        <v>574</v>
      </c>
      <c r="BF283" s="9" t="s">
        <v>767</v>
      </c>
      <c r="CC283" s="2" t="s">
        <v>757</v>
      </c>
      <c r="CD283" s="2" t="s">
        <v>768</v>
      </c>
    </row>
    <row r="284" customFormat="false" ht="10.5" hidden="false" customHeight="false" outlineLevel="0" collapsed="false">
      <c r="BE284" s="2" t="s">
        <v>574</v>
      </c>
      <c r="BF284" s="9" t="s">
        <v>769</v>
      </c>
      <c r="CC284" s="2" t="s">
        <v>757</v>
      </c>
      <c r="CD284" s="2" t="s">
        <v>770</v>
      </c>
    </row>
    <row r="285" customFormat="false" ht="10.5" hidden="false" customHeight="false" outlineLevel="0" collapsed="false">
      <c r="BE285" s="2" t="s">
        <v>574</v>
      </c>
      <c r="BF285" s="9" t="s">
        <v>771</v>
      </c>
      <c r="CC285" s="2" t="s">
        <v>772</v>
      </c>
      <c r="CD285" s="2" t="s">
        <v>773</v>
      </c>
    </row>
    <row r="286" customFormat="false" ht="10.5" hidden="false" customHeight="false" outlineLevel="0" collapsed="false">
      <c r="BE286" s="2" t="s">
        <v>574</v>
      </c>
      <c r="BF286" s="9" t="s">
        <v>774</v>
      </c>
      <c r="CC286" s="2" t="s">
        <v>772</v>
      </c>
      <c r="CD286" s="2" t="s">
        <v>775</v>
      </c>
    </row>
    <row r="287" customFormat="false" ht="10.5" hidden="false" customHeight="false" outlineLevel="0" collapsed="false">
      <c r="BE287" s="2" t="s">
        <v>574</v>
      </c>
      <c r="BF287" s="9" t="s">
        <v>776</v>
      </c>
      <c r="CC287" s="2" t="s">
        <v>772</v>
      </c>
      <c r="CD287" s="2" t="s">
        <v>777</v>
      </c>
    </row>
    <row r="288" customFormat="false" ht="10.5" hidden="false" customHeight="false" outlineLevel="0" collapsed="false">
      <c r="BE288" s="2" t="s">
        <v>574</v>
      </c>
      <c r="BF288" s="9" t="s">
        <v>778</v>
      </c>
      <c r="CC288" s="2" t="s">
        <v>772</v>
      </c>
      <c r="CD288" s="2" t="s">
        <v>779</v>
      </c>
    </row>
    <row r="289" customFormat="false" ht="10.5" hidden="false" customHeight="false" outlineLevel="0" collapsed="false">
      <c r="BE289" s="2" t="s">
        <v>574</v>
      </c>
      <c r="BF289" s="9" t="s">
        <v>780</v>
      </c>
      <c r="CC289" s="2" t="s">
        <v>772</v>
      </c>
      <c r="CD289" s="2" t="s">
        <v>781</v>
      </c>
    </row>
    <row r="290" customFormat="false" ht="10.5" hidden="false" customHeight="false" outlineLevel="0" collapsed="false">
      <c r="BE290" s="2" t="s">
        <v>574</v>
      </c>
      <c r="BF290" s="9" t="s">
        <v>782</v>
      </c>
      <c r="CC290" s="2" t="s">
        <v>772</v>
      </c>
      <c r="CD290" s="2" t="s">
        <v>783</v>
      </c>
    </row>
    <row r="291" customFormat="false" ht="10.5" hidden="false" customHeight="false" outlineLevel="0" collapsed="false">
      <c r="BE291" s="2" t="s">
        <v>574</v>
      </c>
      <c r="BF291" s="9" t="s">
        <v>784</v>
      </c>
      <c r="CC291" s="2" t="s">
        <v>785</v>
      </c>
      <c r="CD291" s="2" t="s">
        <v>786</v>
      </c>
    </row>
    <row r="292" customFormat="false" ht="10.5" hidden="false" customHeight="false" outlineLevel="0" collapsed="false">
      <c r="BE292" s="2" t="s">
        <v>574</v>
      </c>
      <c r="BF292" s="9" t="s">
        <v>787</v>
      </c>
      <c r="CC292" s="2" t="s">
        <v>785</v>
      </c>
      <c r="CD292" s="2" t="s">
        <v>788</v>
      </c>
    </row>
    <row r="293" customFormat="false" ht="10.5" hidden="false" customHeight="false" outlineLevel="0" collapsed="false">
      <c r="BE293" s="2" t="s">
        <v>574</v>
      </c>
      <c r="BF293" s="9" t="s">
        <v>789</v>
      </c>
      <c r="CC293" s="2" t="s">
        <v>785</v>
      </c>
      <c r="CD293" s="2" t="s">
        <v>790</v>
      </c>
    </row>
    <row r="294" customFormat="false" ht="10.5" hidden="false" customHeight="false" outlineLevel="0" collapsed="false">
      <c r="BE294" s="2" t="s">
        <v>574</v>
      </c>
      <c r="BF294" s="9" t="s">
        <v>791</v>
      </c>
      <c r="CC294" s="2" t="s">
        <v>785</v>
      </c>
      <c r="CD294" s="2" t="s">
        <v>792</v>
      </c>
    </row>
    <row r="295" customFormat="false" ht="10.5" hidden="false" customHeight="false" outlineLevel="0" collapsed="false">
      <c r="BE295" s="2" t="s">
        <v>574</v>
      </c>
      <c r="BF295" s="9" t="s">
        <v>793</v>
      </c>
      <c r="CC295" s="2" t="s">
        <v>785</v>
      </c>
      <c r="CD295" s="2" t="s">
        <v>794</v>
      </c>
    </row>
    <row r="296" customFormat="false" ht="10.5" hidden="false" customHeight="false" outlineLevel="0" collapsed="false">
      <c r="BE296" s="2" t="s">
        <v>574</v>
      </c>
      <c r="BF296" s="9" t="s">
        <v>795</v>
      </c>
      <c r="CC296" s="2" t="s">
        <v>785</v>
      </c>
      <c r="CD296" s="2" t="s">
        <v>796</v>
      </c>
    </row>
    <row r="297" customFormat="false" ht="10.5" hidden="false" customHeight="false" outlineLevel="0" collapsed="false">
      <c r="BE297" s="2" t="s">
        <v>574</v>
      </c>
      <c r="BF297" s="9" t="s">
        <v>797</v>
      </c>
      <c r="CC297" s="2" t="s">
        <v>785</v>
      </c>
      <c r="CD297" s="2" t="s">
        <v>798</v>
      </c>
    </row>
    <row r="298" customFormat="false" ht="10.5" hidden="false" customHeight="false" outlineLevel="0" collapsed="false">
      <c r="BE298" s="2" t="s">
        <v>574</v>
      </c>
      <c r="BF298" s="9" t="s">
        <v>799</v>
      </c>
      <c r="CC298" s="2" t="s">
        <v>785</v>
      </c>
      <c r="CD298" s="2" t="s">
        <v>800</v>
      </c>
    </row>
    <row r="299" customFormat="false" ht="10.5" hidden="false" customHeight="false" outlineLevel="0" collapsed="false">
      <c r="BE299" s="2" t="s">
        <v>574</v>
      </c>
      <c r="BF299" s="9" t="s">
        <v>801</v>
      </c>
      <c r="CC299" s="2" t="s">
        <v>785</v>
      </c>
      <c r="CD299" s="2" t="s">
        <v>802</v>
      </c>
    </row>
    <row r="300" customFormat="false" ht="10.5" hidden="false" customHeight="false" outlineLevel="0" collapsed="false">
      <c r="BE300" s="2" t="s">
        <v>574</v>
      </c>
      <c r="BF300" s="9" t="s">
        <v>803</v>
      </c>
      <c r="CC300" s="2" t="s">
        <v>785</v>
      </c>
      <c r="CD300" s="2" t="s">
        <v>804</v>
      </c>
    </row>
    <row r="301" customFormat="false" ht="10.5" hidden="false" customHeight="false" outlineLevel="0" collapsed="false">
      <c r="BE301" s="2" t="s">
        <v>574</v>
      </c>
      <c r="BF301" s="9" t="s">
        <v>805</v>
      </c>
      <c r="CC301" s="2" t="s">
        <v>785</v>
      </c>
      <c r="CD301" s="2" t="s">
        <v>806</v>
      </c>
    </row>
    <row r="302" customFormat="false" ht="10.5" hidden="false" customHeight="false" outlineLevel="0" collapsed="false">
      <c r="BE302" s="2" t="s">
        <v>574</v>
      </c>
      <c r="BF302" s="9" t="s">
        <v>807</v>
      </c>
      <c r="CC302" s="2" t="s">
        <v>785</v>
      </c>
      <c r="CD302" s="2" t="s">
        <v>808</v>
      </c>
    </row>
    <row r="303" customFormat="false" ht="10.5" hidden="false" customHeight="false" outlineLevel="0" collapsed="false">
      <c r="BE303" s="2" t="s">
        <v>574</v>
      </c>
      <c r="BF303" s="9" t="s">
        <v>809</v>
      </c>
      <c r="CC303" s="2" t="s">
        <v>785</v>
      </c>
      <c r="CD303" s="2" t="s">
        <v>810</v>
      </c>
    </row>
    <row r="304" customFormat="false" ht="10.5" hidden="false" customHeight="false" outlineLevel="0" collapsed="false">
      <c r="BE304" s="2" t="s">
        <v>574</v>
      </c>
      <c r="BF304" s="9" t="s">
        <v>811</v>
      </c>
      <c r="CC304" s="2" t="s">
        <v>812</v>
      </c>
      <c r="CD304" s="2" t="s">
        <v>813</v>
      </c>
    </row>
    <row r="305" customFormat="false" ht="10.5" hidden="false" customHeight="false" outlineLevel="0" collapsed="false">
      <c r="BE305" s="2" t="s">
        <v>574</v>
      </c>
      <c r="BF305" s="9" t="s">
        <v>814</v>
      </c>
      <c r="CC305" s="2" t="s">
        <v>815</v>
      </c>
      <c r="CD305" s="2" t="s">
        <v>816</v>
      </c>
    </row>
    <row r="306" customFormat="false" ht="10.5" hidden="false" customHeight="false" outlineLevel="0" collapsed="false">
      <c r="BE306" s="2" t="s">
        <v>574</v>
      </c>
      <c r="BF306" s="9" t="s">
        <v>817</v>
      </c>
      <c r="CC306" s="2" t="s">
        <v>815</v>
      </c>
      <c r="CD306" s="2" t="s">
        <v>818</v>
      </c>
    </row>
    <row r="307" customFormat="false" ht="10.5" hidden="false" customHeight="false" outlineLevel="0" collapsed="false">
      <c r="BE307" s="2" t="s">
        <v>574</v>
      </c>
      <c r="BF307" s="9" t="s">
        <v>819</v>
      </c>
      <c r="CC307" s="2" t="s">
        <v>815</v>
      </c>
      <c r="CD307" s="2" t="s">
        <v>820</v>
      </c>
    </row>
    <row r="308" customFormat="false" ht="10.5" hidden="false" customHeight="false" outlineLevel="0" collapsed="false">
      <c r="BE308" s="2" t="s">
        <v>574</v>
      </c>
      <c r="BF308" s="9" t="s">
        <v>821</v>
      </c>
      <c r="CC308" s="2" t="s">
        <v>815</v>
      </c>
      <c r="CD308" s="2" t="s">
        <v>822</v>
      </c>
    </row>
    <row r="309" customFormat="false" ht="10.5" hidden="false" customHeight="false" outlineLevel="0" collapsed="false">
      <c r="BE309" s="2" t="s">
        <v>574</v>
      </c>
      <c r="BF309" s="9" t="s">
        <v>823</v>
      </c>
      <c r="CC309" s="2" t="s">
        <v>815</v>
      </c>
      <c r="CD309" s="2" t="s">
        <v>824</v>
      </c>
    </row>
    <row r="310" customFormat="false" ht="10.5" hidden="false" customHeight="false" outlineLevel="0" collapsed="false">
      <c r="BE310" s="2" t="s">
        <v>155</v>
      </c>
      <c r="BF310" s="9" t="s">
        <v>825</v>
      </c>
      <c r="CC310" s="2" t="s">
        <v>815</v>
      </c>
      <c r="CD310" s="2" t="s">
        <v>826</v>
      </c>
    </row>
    <row r="311" customFormat="false" ht="10.5" hidden="false" customHeight="false" outlineLevel="0" collapsed="false">
      <c r="BE311" s="2" t="s">
        <v>155</v>
      </c>
      <c r="BF311" s="9" t="s">
        <v>827</v>
      </c>
      <c r="CC311" s="2" t="s">
        <v>828</v>
      </c>
      <c r="CD311" s="2" t="s">
        <v>829</v>
      </c>
    </row>
    <row r="312" customFormat="false" ht="10.5" hidden="false" customHeight="false" outlineLevel="0" collapsed="false">
      <c r="BE312" s="2" t="s">
        <v>155</v>
      </c>
      <c r="BF312" s="9" t="s">
        <v>830</v>
      </c>
      <c r="CC312" s="2" t="s">
        <v>828</v>
      </c>
      <c r="CD312" s="2" t="s">
        <v>831</v>
      </c>
    </row>
    <row r="313" customFormat="false" ht="10.5" hidden="false" customHeight="false" outlineLevel="0" collapsed="false">
      <c r="BE313" s="2" t="s">
        <v>155</v>
      </c>
      <c r="BF313" s="9" t="s">
        <v>832</v>
      </c>
      <c r="CC313" s="2" t="s">
        <v>828</v>
      </c>
      <c r="CD313" s="2" t="s">
        <v>833</v>
      </c>
    </row>
    <row r="314" customFormat="false" ht="10.5" hidden="false" customHeight="false" outlineLevel="0" collapsed="false">
      <c r="BE314" s="2" t="s">
        <v>155</v>
      </c>
      <c r="BF314" s="9" t="s">
        <v>834</v>
      </c>
      <c r="CC314" s="2" t="s">
        <v>828</v>
      </c>
      <c r="CD314" s="2" t="s">
        <v>835</v>
      </c>
    </row>
    <row r="315" customFormat="false" ht="10.5" hidden="false" customHeight="false" outlineLevel="0" collapsed="false">
      <c r="BE315" s="2" t="s">
        <v>155</v>
      </c>
      <c r="BF315" s="9" t="s">
        <v>836</v>
      </c>
      <c r="CC315" s="2" t="s">
        <v>828</v>
      </c>
      <c r="CD315" s="2" t="s">
        <v>837</v>
      </c>
    </row>
    <row r="316" customFormat="false" ht="10.5" hidden="false" customHeight="false" outlineLevel="0" collapsed="false">
      <c r="BE316" s="2" t="s">
        <v>155</v>
      </c>
      <c r="BF316" s="9" t="s">
        <v>838</v>
      </c>
      <c r="CC316" s="2" t="s">
        <v>828</v>
      </c>
      <c r="CD316" s="2" t="s">
        <v>839</v>
      </c>
    </row>
    <row r="317" customFormat="false" ht="10.5" hidden="false" customHeight="false" outlineLevel="0" collapsed="false">
      <c r="BE317" s="2" t="s">
        <v>155</v>
      </c>
      <c r="BF317" s="9" t="s">
        <v>840</v>
      </c>
      <c r="CC317" s="2" t="s">
        <v>828</v>
      </c>
      <c r="CD317" s="2" t="s">
        <v>841</v>
      </c>
    </row>
    <row r="318" customFormat="false" ht="10.5" hidden="false" customHeight="false" outlineLevel="0" collapsed="false">
      <c r="BE318" s="2" t="s">
        <v>155</v>
      </c>
      <c r="BF318" s="9" t="s">
        <v>842</v>
      </c>
      <c r="CC318" s="2" t="s">
        <v>828</v>
      </c>
      <c r="CD318" s="2" t="s">
        <v>843</v>
      </c>
    </row>
    <row r="319" customFormat="false" ht="10.5" hidden="false" customHeight="false" outlineLevel="0" collapsed="false">
      <c r="BE319" s="2" t="s">
        <v>155</v>
      </c>
      <c r="BF319" s="9" t="s">
        <v>844</v>
      </c>
      <c r="CC319" s="2" t="s">
        <v>828</v>
      </c>
      <c r="CD319" s="2" t="s">
        <v>845</v>
      </c>
    </row>
    <row r="320" customFormat="false" ht="10.5" hidden="false" customHeight="false" outlineLevel="0" collapsed="false">
      <c r="BE320" s="2" t="s">
        <v>155</v>
      </c>
      <c r="BF320" s="9" t="s">
        <v>846</v>
      </c>
      <c r="CC320" s="2" t="s">
        <v>847</v>
      </c>
      <c r="CD320" s="2" t="s">
        <v>848</v>
      </c>
    </row>
    <row r="321" customFormat="false" ht="10.5" hidden="false" customHeight="false" outlineLevel="0" collapsed="false">
      <c r="BE321" s="2" t="s">
        <v>155</v>
      </c>
      <c r="BF321" s="9" t="s">
        <v>849</v>
      </c>
      <c r="CC321" s="2" t="s">
        <v>847</v>
      </c>
      <c r="CD321" s="2" t="s">
        <v>850</v>
      </c>
    </row>
    <row r="322" customFormat="false" ht="10.5" hidden="false" customHeight="false" outlineLevel="0" collapsed="false">
      <c r="BE322" s="2" t="s">
        <v>155</v>
      </c>
      <c r="BF322" s="9" t="s">
        <v>851</v>
      </c>
      <c r="CC322" s="2" t="s">
        <v>847</v>
      </c>
      <c r="CD322" s="2" t="s">
        <v>852</v>
      </c>
    </row>
    <row r="323" customFormat="false" ht="10.5" hidden="false" customHeight="false" outlineLevel="0" collapsed="false">
      <c r="BE323" s="2" t="s">
        <v>155</v>
      </c>
      <c r="BF323" s="9" t="s">
        <v>853</v>
      </c>
      <c r="CC323" s="2" t="s">
        <v>847</v>
      </c>
      <c r="CD323" s="2" t="s">
        <v>854</v>
      </c>
    </row>
    <row r="324" customFormat="false" ht="10.5" hidden="false" customHeight="false" outlineLevel="0" collapsed="false">
      <c r="BE324" s="2" t="s">
        <v>155</v>
      </c>
      <c r="BF324" s="9" t="s">
        <v>855</v>
      </c>
      <c r="CC324" s="2" t="s">
        <v>847</v>
      </c>
      <c r="CD324" s="2" t="s">
        <v>856</v>
      </c>
    </row>
    <row r="325" customFormat="false" ht="10.5" hidden="false" customHeight="false" outlineLevel="0" collapsed="false">
      <c r="BE325" s="2" t="s">
        <v>155</v>
      </c>
      <c r="BF325" s="9" t="s">
        <v>857</v>
      </c>
      <c r="CC325" s="2" t="s">
        <v>847</v>
      </c>
      <c r="CD325" s="2" t="s">
        <v>858</v>
      </c>
    </row>
    <row r="326" customFormat="false" ht="10.5" hidden="false" customHeight="false" outlineLevel="0" collapsed="false">
      <c r="BE326" s="2" t="s">
        <v>155</v>
      </c>
      <c r="BF326" s="9" t="s">
        <v>859</v>
      </c>
      <c r="CC326" s="2" t="s">
        <v>847</v>
      </c>
      <c r="CD326" s="2" t="s">
        <v>860</v>
      </c>
    </row>
    <row r="327" customFormat="false" ht="10.5" hidden="false" customHeight="false" outlineLevel="0" collapsed="false">
      <c r="BE327" s="2" t="s">
        <v>155</v>
      </c>
      <c r="BF327" s="9" t="s">
        <v>861</v>
      </c>
      <c r="CC327" s="2" t="s">
        <v>847</v>
      </c>
      <c r="CD327" s="2" t="s">
        <v>862</v>
      </c>
    </row>
    <row r="328" customFormat="false" ht="10.5" hidden="false" customHeight="false" outlineLevel="0" collapsed="false">
      <c r="BE328" s="2" t="s">
        <v>155</v>
      </c>
      <c r="BF328" s="9" t="s">
        <v>863</v>
      </c>
      <c r="CC328" s="2" t="s">
        <v>864</v>
      </c>
      <c r="CD328" s="2" t="s">
        <v>865</v>
      </c>
    </row>
    <row r="329" customFormat="false" ht="10.5" hidden="false" customHeight="false" outlineLevel="0" collapsed="false">
      <c r="BE329" s="2" t="s">
        <v>155</v>
      </c>
      <c r="BF329" s="9" t="s">
        <v>866</v>
      </c>
      <c r="CC329" s="2" t="s">
        <v>864</v>
      </c>
      <c r="CD329" s="2" t="s">
        <v>867</v>
      </c>
    </row>
    <row r="330" customFormat="false" ht="10.5" hidden="false" customHeight="false" outlineLevel="0" collapsed="false">
      <c r="BE330" s="2" t="s">
        <v>155</v>
      </c>
      <c r="BF330" s="9" t="s">
        <v>868</v>
      </c>
      <c r="CC330" s="2" t="s">
        <v>864</v>
      </c>
      <c r="CD330" s="2" t="s">
        <v>869</v>
      </c>
    </row>
    <row r="331" customFormat="false" ht="10.5" hidden="false" customHeight="false" outlineLevel="0" collapsed="false">
      <c r="BE331" s="2" t="s">
        <v>155</v>
      </c>
      <c r="BF331" s="9" t="s">
        <v>870</v>
      </c>
      <c r="CC331" s="2" t="s">
        <v>864</v>
      </c>
      <c r="CD331" s="2" t="s">
        <v>871</v>
      </c>
    </row>
    <row r="332" customFormat="false" ht="10.5" hidden="false" customHeight="false" outlineLevel="0" collapsed="false">
      <c r="BE332" s="2" t="s">
        <v>155</v>
      </c>
      <c r="BF332" s="9" t="s">
        <v>872</v>
      </c>
      <c r="CC332" s="2" t="s">
        <v>864</v>
      </c>
      <c r="CD332" s="2" t="s">
        <v>873</v>
      </c>
    </row>
    <row r="333" customFormat="false" ht="10.5" hidden="false" customHeight="false" outlineLevel="0" collapsed="false">
      <c r="BE333" s="2" t="s">
        <v>155</v>
      </c>
      <c r="BF333" s="9" t="s">
        <v>874</v>
      </c>
      <c r="CC333" s="2" t="s">
        <v>864</v>
      </c>
      <c r="CD333" s="2" t="s">
        <v>875</v>
      </c>
    </row>
    <row r="334" customFormat="false" ht="10.5" hidden="false" customHeight="false" outlineLevel="0" collapsed="false">
      <c r="BE334" s="2" t="s">
        <v>155</v>
      </c>
      <c r="BF334" s="9" t="s">
        <v>876</v>
      </c>
      <c r="CC334" s="2" t="s">
        <v>864</v>
      </c>
      <c r="CD334" s="2" t="s">
        <v>877</v>
      </c>
    </row>
    <row r="335" customFormat="false" ht="10.5" hidden="false" customHeight="false" outlineLevel="0" collapsed="false">
      <c r="BE335" s="2" t="s">
        <v>155</v>
      </c>
      <c r="BF335" s="9" t="s">
        <v>878</v>
      </c>
      <c r="CC335" s="2" t="s">
        <v>864</v>
      </c>
      <c r="CD335" s="2" t="s">
        <v>879</v>
      </c>
    </row>
    <row r="336" customFormat="false" ht="10.5" hidden="false" customHeight="false" outlineLevel="0" collapsed="false">
      <c r="BE336" s="2" t="s">
        <v>155</v>
      </c>
      <c r="BF336" s="9" t="s">
        <v>880</v>
      </c>
      <c r="CC336" s="2" t="s">
        <v>864</v>
      </c>
      <c r="CD336" s="2" t="s">
        <v>881</v>
      </c>
    </row>
    <row r="337" customFormat="false" ht="10.5" hidden="false" customHeight="false" outlineLevel="0" collapsed="false">
      <c r="BE337" s="2" t="s">
        <v>155</v>
      </c>
      <c r="BF337" s="9" t="s">
        <v>882</v>
      </c>
      <c r="CC337" s="2" t="s">
        <v>864</v>
      </c>
      <c r="CD337" s="2" t="s">
        <v>883</v>
      </c>
    </row>
    <row r="338" customFormat="false" ht="10.5" hidden="false" customHeight="false" outlineLevel="0" collapsed="false">
      <c r="BE338" s="2" t="s">
        <v>155</v>
      </c>
      <c r="BF338" s="9" t="s">
        <v>884</v>
      </c>
      <c r="CC338" s="2" t="s">
        <v>864</v>
      </c>
      <c r="CD338" s="2" t="s">
        <v>885</v>
      </c>
    </row>
    <row r="339" customFormat="false" ht="10.5" hidden="false" customHeight="false" outlineLevel="0" collapsed="false">
      <c r="BE339" s="2" t="s">
        <v>155</v>
      </c>
      <c r="BF339" s="9" t="s">
        <v>886</v>
      </c>
      <c r="CC339" s="2" t="s">
        <v>864</v>
      </c>
      <c r="CD339" s="2" t="s">
        <v>887</v>
      </c>
    </row>
    <row r="340" customFormat="false" ht="10.5" hidden="false" customHeight="false" outlineLevel="0" collapsed="false">
      <c r="BE340" s="2" t="s">
        <v>155</v>
      </c>
      <c r="BF340" s="9" t="s">
        <v>888</v>
      </c>
      <c r="CC340" s="2" t="s">
        <v>864</v>
      </c>
      <c r="CD340" s="2" t="s">
        <v>889</v>
      </c>
    </row>
    <row r="341" customFormat="false" ht="10.5" hidden="false" customHeight="false" outlineLevel="0" collapsed="false">
      <c r="BE341" s="2" t="s">
        <v>890</v>
      </c>
      <c r="BF341" s="9" t="s">
        <v>891</v>
      </c>
      <c r="CC341" s="2" t="s">
        <v>892</v>
      </c>
      <c r="CD341" s="2" t="s">
        <v>893</v>
      </c>
    </row>
    <row r="342" customFormat="false" ht="10.5" hidden="false" customHeight="false" outlineLevel="0" collapsed="false">
      <c r="BE342" s="2" t="s">
        <v>890</v>
      </c>
      <c r="BF342" s="9" t="s">
        <v>894</v>
      </c>
      <c r="CC342" s="2" t="s">
        <v>892</v>
      </c>
      <c r="CD342" s="2" t="s">
        <v>895</v>
      </c>
    </row>
    <row r="343" customFormat="false" ht="10.5" hidden="false" customHeight="false" outlineLevel="0" collapsed="false">
      <c r="BE343" s="2" t="s">
        <v>890</v>
      </c>
      <c r="BF343" s="9" t="s">
        <v>896</v>
      </c>
      <c r="CC343" s="2" t="s">
        <v>897</v>
      </c>
      <c r="CD343" s="2" t="s">
        <v>898</v>
      </c>
    </row>
    <row r="344" customFormat="false" ht="10.5" hidden="false" customHeight="false" outlineLevel="0" collapsed="false">
      <c r="BE344" s="2" t="s">
        <v>890</v>
      </c>
      <c r="BF344" s="9" t="s">
        <v>899</v>
      </c>
      <c r="CC344" s="2" t="s">
        <v>897</v>
      </c>
      <c r="CD344" s="2" t="s">
        <v>900</v>
      </c>
    </row>
    <row r="345" customFormat="false" ht="10.5" hidden="false" customHeight="false" outlineLevel="0" collapsed="false">
      <c r="BE345" s="2" t="s">
        <v>890</v>
      </c>
      <c r="BF345" s="9" t="s">
        <v>901</v>
      </c>
      <c r="CC345" s="2" t="s">
        <v>897</v>
      </c>
      <c r="CD345" s="2" t="s">
        <v>902</v>
      </c>
    </row>
    <row r="346" customFormat="false" ht="10.5" hidden="false" customHeight="false" outlineLevel="0" collapsed="false">
      <c r="BE346" s="2" t="s">
        <v>890</v>
      </c>
      <c r="BF346" s="9" t="s">
        <v>903</v>
      </c>
      <c r="CC346" s="2" t="s">
        <v>897</v>
      </c>
      <c r="CD346" s="2" t="s">
        <v>904</v>
      </c>
    </row>
    <row r="347" customFormat="false" ht="10.5" hidden="false" customHeight="false" outlineLevel="0" collapsed="false">
      <c r="BE347" s="2" t="s">
        <v>890</v>
      </c>
      <c r="BF347" s="9" t="s">
        <v>905</v>
      </c>
      <c r="CC347" s="2" t="s">
        <v>906</v>
      </c>
      <c r="CD347" s="2" t="s">
        <v>907</v>
      </c>
    </row>
    <row r="348" customFormat="false" ht="10.5" hidden="false" customHeight="false" outlineLevel="0" collapsed="false">
      <c r="BE348" s="2" t="s">
        <v>890</v>
      </c>
      <c r="BF348" s="9" t="s">
        <v>908</v>
      </c>
      <c r="CC348" s="2" t="s">
        <v>906</v>
      </c>
      <c r="CD348" s="2" t="s">
        <v>909</v>
      </c>
    </row>
    <row r="349" customFormat="false" ht="10.5" hidden="false" customHeight="false" outlineLevel="0" collapsed="false">
      <c r="BE349" s="2" t="s">
        <v>890</v>
      </c>
      <c r="BF349" s="9" t="s">
        <v>910</v>
      </c>
      <c r="CC349" s="2" t="s">
        <v>911</v>
      </c>
      <c r="CD349" s="2" t="s">
        <v>912</v>
      </c>
    </row>
    <row r="350" customFormat="false" ht="10.5" hidden="false" customHeight="false" outlineLevel="0" collapsed="false">
      <c r="BE350" s="2" t="s">
        <v>890</v>
      </c>
      <c r="BF350" s="9" t="s">
        <v>913</v>
      </c>
      <c r="CC350" s="2" t="s">
        <v>911</v>
      </c>
      <c r="CD350" s="2" t="s">
        <v>914</v>
      </c>
    </row>
    <row r="351" customFormat="false" ht="10.5" hidden="false" customHeight="false" outlineLevel="0" collapsed="false">
      <c r="BE351" s="2" t="s">
        <v>890</v>
      </c>
      <c r="BF351" s="9" t="s">
        <v>915</v>
      </c>
      <c r="CC351" s="2" t="s">
        <v>911</v>
      </c>
      <c r="CD351" s="2" t="s">
        <v>916</v>
      </c>
    </row>
    <row r="352" customFormat="false" ht="10.5" hidden="false" customHeight="false" outlineLevel="0" collapsed="false">
      <c r="BE352" s="2" t="s">
        <v>890</v>
      </c>
      <c r="BF352" s="9" t="s">
        <v>917</v>
      </c>
      <c r="CC352" s="2" t="s">
        <v>911</v>
      </c>
      <c r="CD352" s="2" t="s">
        <v>918</v>
      </c>
    </row>
    <row r="353" customFormat="false" ht="10.5" hidden="false" customHeight="false" outlineLevel="0" collapsed="false">
      <c r="BE353" s="2" t="s">
        <v>890</v>
      </c>
      <c r="BF353" s="9" t="s">
        <v>919</v>
      </c>
      <c r="CC353" s="2" t="s">
        <v>911</v>
      </c>
      <c r="CD353" s="2" t="s">
        <v>920</v>
      </c>
    </row>
    <row r="354" customFormat="false" ht="10.5" hidden="false" customHeight="false" outlineLevel="0" collapsed="false">
      <c r="BE354" s="2" t="s">
        <v>890</v>
      </c>
      <c r="BF354" s="9" t="s">
        <v>921</v>
      </c>
      <c r="CC354" s="2" t="s">
        <v>911</v>
      </c>
      <c r="CD354" s="2" t="s">
        <v>922</v>
      </c>
    </row>
    <row r="355" customFormat="false" ht="10.5" hidden="false" customHeight="false" outlineLevel="0" collapsed="false">
      <c r="BE355" s="2" t="s">
        <v>890</v>
      </c>
      <c r="BF355" s="9" t="s">
        <v>923</v>
      </c>
      <c r="CC355" s="2" t="s">
        <v>911</v>
      </c>
      <c r="CD355" s="2" t="s">
        <v>924</v>
      </c>
    </row>
    <row r="356" customFormat="false" ht="10.5" hidden="false" customHeight="false" outlineLevel="0" collapsed="false">
      <c r="BE356" s="2" t="s">
        <v>890</v>
      </c>
      <c r="BF356" s="9" t="s">
        <v>925</v>
      </c>
      <c r="CC356" s="2" t="s">
        <v>911</v>
      </c>
      <c r="CD356" s="2" t="s">
        <v>926</v>
      </c>
    </row>
    <row r="357" customFormat="false" ht="10.5" hidden="false" customHeight="false" outlineLevel="0" collapsed="false">
      <c r="BE357" s="2" t="s">
        <v>890</v>
      </c>
      <c r="BF357" s="9" t="s">
        <v>927</v>
      </c>
      <c r="CC357" s="2" t="s">
        <v>928</v>
      </c>
      <c r="CD357" s="2" t="s">
        <v>929</v>
      </c>
    </row>
    <row r="358" customFormat="false" ht="10.5" hidden="false" customHeight="false" outlineLevel="0" collapsed="false">
      <c r="BE358" s="2" t="s">
        <v>890</v>
      </c>
      <c r="BF358" s="9" t="s">
        <v>930</v>
      </c>
      <c r="CC358" s="2" t="s">
        <v>928</v>
      </c>
      <c r="CD358" s="2" t="s">
        <v>931</v>
      </c>
    </row>
    <row r="359" customFormat="false" ht="10.5" hidden="false" customHeight="false" outlineLevel="0" collapsed="false">
      <c r="BE359" s="2" t="s">
        <v>890</v>
      </c>
      <c r="BF359" s="9" t="s">
        <v>932</v>
      </c>
      <c r="CC359" s="2" t="s">
        <v>928</v>
      </c>
      <c r="CD359" s="2" t="s">
        <v>933</v>
      </c>
    </row>
    <row r="360" customFormat="false" ht="10.5" hidden="false" customHeight="false" outlineLevel="0" collapsed="false">
      <c r="BE360" s="2" t="s">
        <v>890</v>
      </c>
      <c r="BF360" s="9" t="s">
        <v>934</v>
      </c>
      <c r="CC360" s="2" t="s">
        <v>928</v>
      </c>
      <c r="CD360" s="2" t="s">
        <v>935</v>
      </c>
    </row>
    <row r="361" customFormat="false" ht="10.5" hidden="false" customHeight="false" outlineLevel="0" collapsed="false">
      <c r="BE361" s="2" t="s">
        <v>890</v>
      </c>
      <c r="BF361" s="9" t="s">
        <v>936</v>
      </c>
      <c r="CC361" s="2" t="s">
        <v>928</v>
      </c>
      <c r="CD361" s="2" t="s">
        <v>937</v>
      </c>
    </row>
    <row r="362" customFormat="false" ht="10.5" hidden="false" customHeight="false" outlineLevel="0" collapsed="false">
      <c r="BE362" s="2" t="s">
        <v>890</v>
      </c>
      <c r="BF362" s="9" t="s">
        <v>938</v>
      </c>
      <c r="CC362" s="2" t="s">
        <v>928</v>
      </c>
      <c r="CD362" s="2" t="s">
        <v>939</v>
      </c>
    </row>
    <row r="363" customFormat="false" ht="10.5" hidden="false" customHeight="false" outlineLevel="0" collapsed="false">
      <c r="BE363" s="2" t="s">
        <v>890</v>
      </c>
      <c r="BF363" s="9" t="s">
        <v>940</v>
      </c>
      <c r="CC363" s="2" t="s">
        <v>928</v>
      </c>
      <c r="CD363" s="2" t="s">
        <v>941</v>
      </c>
    </row>
    <row r="364" customFormat="false" ht="10.5" hidden="false" customHeight="false" outlineLevel="0" collapsed="false">
      <c r="BE364" s="2" t="s">
        <v>890</v>
      </c>
      <c r="BF364" s="9" t="s">
        <v>942</v>
      </c>
      <c r="CC364" s="2" t="s">
        <v>928</v>
      </c>
      <c r="CD364" s="2" t="s">
        <v>943</v>
      </c>
    </row>
    <row r="365" customFormat="false" ht="10.5" hidden="false" customHeight="false" outlineLevel="0" collapsed="false">
      <c r="BE365" s="2" t="s">
        <v>890</v>
      </c>
      <c r="BF365" s="9" t="s">
        <v>944</v>
      </c>
      <c r="CC365" s="2" t="s">
        <v>928</v>
      </c>
      <c r="CD365" s="2" t="s">
        <v>945</v>
      </c>
    </row>
    <row r="366" customFormat="false" ht="10.5" hidden="false" customHeight="false" outlineLevel="0" collapsed="false">
      <c r="BE366" s="2" t="s">
        <v>890</v>
      </c>
      <c r="BF366" s="9" t="s">
        <v>946</v>
      </c>
      <c r="CC366" s="2" t="s">
        <v>928</v>
      </c>
      <c r="CD366" s="2" t="s">
        <v>947</v>
      </c>
    </row>
    <row r="367" customFormat="false" ht="10.5" hidden="false" customHeight="false" outlineLevel="0" collapsed="false">
      <c r="BE367" s="2" t="s">
        <v>890</v>
      </c>
      <c r="BF367" s="9" t="s">
        <v>948</v>
      </c>
      <c r="CC367" s="2" t="s">
        <v>928</v>
      </c>
      <c r="CD367" s="2" t="s">
        <v>949</v>
      </c>
    </row>
    <row r="368" customFormat="false" ht="10.5" hidden="false" customHeight="false" outlineLevel="0" collapsed="false">
      <c r="BE368" s="2" t="s">
        <v>890</v>
      </c>
      <c r="BF368" s="9" t="s">
        <v>950</v>
      </c>
      <c r="CC368" s="2" t="s">
        <v>928</v>
      </c>
      <c r="CD368" s="2" t="s">
        <v>951</v>
      </c>
    </row>
    <row r="369" customFormat="false" ht="10.5" hidden="false" customHeight="false" outlineLevel="0" collapsed="false">
      <c r="BE369" s="2" t="s">
        <v>890</v>
      </c>
      <c r="BF369" s="9" t="s">
        <v>952</v>
      </c>
      <c r="CC369" s="2" t="s">
        <v>953</v>
      </c>
      <c r="CD369" s="2" t="s">
        <v>954</v>
      </c>
    </row>
    <row r="370" customFormat="false" ht="10.5" hidden="false" customHeight="false" outlineLevel="0" collapsed="false">
      <c r="BE370" s="2" t="s">
        <v>890</v>
      </c>
      <c r="BF370" s="9" t="s">
        <v>955</v>
      </c>
      <c r="CC370" s="2" t="s">
        <v>953</v>
      </c>
      <c r="CD370" s="2" t="s">
        <v>956</v>
      </c>
    </row>
    <row r="371" customFormat="false" ht="10.5" hidden="false" customHeight="false" outlineLevel="0" collapsed="false">
      <c r="BE371" s="2" t="s">
        <v>890</v>
      </c>
      <c r="BF371" s="9" t="s">
        <v>957</v>
      </c>
      <c r="CC371" s="2" t="s">
        <v>953</v>
      </c>
      <c r="CD371" s="2" t="s">
        <v>958</v>
      </c>
    </row>
    <row r="372" customFormat="false" ht="10.5" hidden="false" customHeight="false" outlineLevel="0" collapsed="false">
      <c r="BE372" s="2" t="s">
        <v>890</v>
      </c>
      <c r="BF372" s="9" t="s">
        <v>959</v>
      </c>
      <c r="CC372" s="2" t="s">
        <v>953</v>
      </c>
      <c r="CD372" s="2" t="s">
        <v>960</v>
      </c>
    </row>
    <row r="373" customFormat="false" ht="10.5" hidden="false" customHeight="false" outlineLevel="0" collapsed="false">
      <c r="BE373" s="2" t="s">
        <v>890</v>
      </c>
      <c r="BF373" s="9" t="s">
        <v>961</v>
      </c>
      <c r="CC373" s="2" t="s">
        <v>953</v>
      </c>
      <c r="CD373" s="2" t="s">
        <v>962</v>
      </c>
    </row>
    <row r="374" customFormat="false" ht="10.5" hidden="false" customHeight="false" outlineLevel="0" collapsed="false">
      <c r="BE374" s="2" t="s">
        <v>890</v>
      </c>
      <c r="BF374" s="9" t="s">
        <v>963</v>
      </c>
      <c r="CC374" s="2" t="s">
        <v>953</v>
      </c>
      <c r="CD374" s="2" t="s">
        <v>964</v>
      </c>
    </row>
    <row r="375" customFormat="false" ht="10.5" hidden="false" customHeight="false" outlineLevel="0" collapsed="false">
      <c r="BE375" s="2" t="s">
        <v>890</v>
      </c>
      <c r="BF375" s="9" t="s">
        <v>965</v>
      </c>
      <c r="CC375" s="2" t="s">
        <v>953</v>
      </c>
      <c r="CD375" s="2" t="s">
        <v>966</v>
      </c>
    </row>
    <row r="376" customFormat="false" ht="10.5" hidden="false" customHeight="false" outlineLevel="0" collapsed="false">
      <c r="BE376" s="2" t="s">
        <v>890</v>
      </c>
      <c r="BF376" s="9" t="s">
        <v>967</v>
      </c>
      <c r="CC376" s="2" t="s">
        <v>953</v>
      </c>
      <c r="CD376" s="2" t="s">
        <v>968</v>
      </c>
    </row>
    <row r="377" customFormat="false" ht="10.5" hidden="false" customHeight="false" outlineLevel="0" collapsed="false">
      <c r="BE377" s="2" t="s">
        <v>890</v>
      </c>
      <c r="BF377" s="9" t="s">
        <v>969</v>
      </c>
      <c r="CC377" s="2" t="s">
        <v>970</v>
      </c>
      <c r="CD377" s="2" t="s">
        <v>971</v>
      </c>
    </row>
    <row r="378" customFormat="false" ht="10.5" hidden="false" customHeight="false" outlineLevel="0" collapsed="false">
      <c r="BE378" s="2" t="s">
        <v>972</v>
      </c>
      <c r="BF378" s="9" t="s">
        <v>973</v>
      </c>
      <c r="CC378" s="2" t="s">
        <v>974</v>
      </c>
      <c r="CD378" s="2" t="s">
        <v>975</v>
      </c>
    </row>
    <row r="379" customFormat="false" ht="10.5" hidden="false" customHeight="false" outlineLevel="0" collapsed="false">
      <c r="BE379" s="2" t="s">
        <v>972</v>
      </c>
      <c r="BF379" s="9" t="s">
        <v>976</v>
      </c>
      <c r="CC379" s="2" t="s">
        <v>974</v>
      </c>
      <c r="CD379" s="2" t="s">
        <v>977</v>
      </c>
    </row>
    <row r="380" customFormat="false" ht="10.5" hidden="false" customHeight="false" outlineLevel="0" collapsed="false">
      <c r="BE380" s="2" t="s">
        <v>972</v>
      </c>
      <c r="BF380" s="9" t="s">
        <v>978</v>
      </c>
      <c r="CC380" s="2" t="s">
        <v>974</v>
      </c>
      <c r="CD380" s="2" t="s">
        <v>979</v>
      </c>
    </row>
    <row r="381" customFormat="false" ht="10.5" hidden="false" customHeight="false" outlineLevel="0" collapsed="false">
      <c r="BE381" s="2" t="s">
        <v>972</v>
      </c>
      <c r="BF381" s="9" t="s">
        <v>980</v>
      </c>
      <c r="CC381" s="2" t="s">
        <v>974</v>
      </c>
      <c r="CD381" s="2" t="s">
        <v>981</v>
      </c>
    </row>
    <row r="382" customFormat="false" ht="10.5" hidden="false" customHeight="false" outlineLevel="0" collapsed="false">
      <c r="BE382" s="2" t="s">
        <v>972</v>
      </c>
      <c r="BF382" s="9" t="s">
        <v>982</v>
      </c>
      <c r="CC382" s="2" t="s">
        <v>974</v>
      </c>
      <c r="CD382" s="2" t="s">
        <v>983</v>
      </c>
    </row>
    <row r="383" customFormat="false" ht="10.5" hidden="false" customHeight="false" outlineLevel="0" collapsed="false">
      <c r="BE383" s="2" t="s">
        <v>972</v>
      </c>
      <c r="BF383" s="9" t="s">
        <v>984</v>
      </c>
      <c r="CC383" s="2" t="s">
        <v>974</v>
      </c>
      <c r="CD383" s="2" t="s">
        <v>985</v>
      </c>
    </row>
    <row r="384" customFormat="false" ht="10.5" hidden="false" customHeight="false" outlineLevel="0" collapsed="false">
      <c r="BE384" s="2" t="s">
        <v>972</v>
      </c>
      <c r="BF384" s="9" t="s">
        <v>986</v>
      </c>
      <c r="CC384" s="2" t="s">
        <v>974</v>
      </c>
      <c r="CD384" s="2" t="s">
        <v>987</v>
      </c>
    </row>
    <row r="385" customFormat="false" ht="10.5" hidden="false" customHeight="false" outlineLevel="0" collapsed="false">
      <c r="BE385" s="2" t="s">
        <v>972</v>
      </c>
      <c r="BF385" s="9" t="s">
        <v>988</v>
      </c>
      <c r="CC385" s="2" t="s">
        <v>974</v>
      </c>
      <c r="CD385" s="2" t="s">
        <v>989</v>
      </c>
    </row>
    <row r="386" customFormat="false" ht="10.5" hidden="false" customHeight="false" outlineLevel="0" collapsed="false">
      <c r="BE386" s="2" t="s">
        <v>972</v>
      </c>
      <c r="BF386" s="9" t="s">
        <v>990</v>
      </c>
      <c r="CC386" s="2" t="s">
        <v>991</v>
      </c>
      <c r="CD386" s="2" t="s">
        <v>992</v>
      </c>
    </row>
    <row r="387" customFormat="false" ht="10.5" hidden="false" customHeight="false" outlineLevel="0" collapsed="false">
      <c r="BE387" s="2" t="s">
        <v>972</v>
      </c>
      <c r="BF387" s="9" t="s">
        <v>993</v>
      </c>
      <c r="CC387" s="2" t="s">
        <v>991</v>
      </c>
      <c r="CD387" s="2" t="s">
        <v>994</v>
      </c>
    </row>
    <row r="388" customFormat="false" ht="10.5" hidden="false" customHeight="false" outlineLevel="0" collapsed="false">
      <c r="BE388" s="2" t="s">
        <v>972</v>
      </c>
      <c r="BF388" s="9" t="s">
        <v>995</v>
      </c>
      <c r="CC388" s="2" t="s">
        <v>991</v>
      </c>
      <c r="CD388" s="2" t="s">
        <v>996</v>
      </c>
    </row>
    <row r="389" customFormat="false" ht="10.5" hidden="false" customHeight="false" outlineLevel="0" collapsed="false">
      <c r="BE389" s="2" t="s">
        <v>972</v>
      </c>
      <c r="BF389" s="9" t="s">
        <v>997</v>
      </c>
      <c r="CC389" s="2" t="s">
        <v>991</v>
      </c>
      <c r="CD389" s="2" t="s">
        <v>998</v>
      </c>
    </row>
    <row r="390" customFormat="false" ht="10.5" hidden="false" customHeight="false" outlineLevel="0" collapsed="false">
      <c r="BE390" s="2" t="s">
        <v>972</v>
      </c>
      <c r="BF390" s="9" t="s">
        <v>999</v>
      </c>
      <c r="CC390" s="2" t="s">
        <v>991</v>
      </c>
      <c r="CD390" s="2" t="s">
        <v>1000</v>
      </c>
    </row>
    <row r="391" customFormat="false" ht="10.5" hidden="false" customHeight="false" outlineLevel="0" collapsed="false">
      <c r="BE391" s="2" t="s">
        <v>972</v>
      </c>
      <c r="BF391" s="9" t="s">
        <v>1001</v>
      </c>
      <c r="CC391" s="2" t="s">
        <v>991</v>
      </c>
      <c r="CD391" s="2" t="s">
        <v>1002</v>
      </c>
    </row>
    <row r="392" customFormat="false" ht="10.5" hidden="false" customHeight="false" outlineLevel="0" collapsed="false">
      <c r="BE392" s="2" t="s">
        <v>972</v>
      </c>
      <c r="BF392" s="9" t="s">
        <v>1003</v>
      </c>
      <c r="CC392" s="2" t="s">
        <v>991</v>
      </c>
      <c r="CD392" s="2" t="s">
        <v>1004</v>
      </c>
    </row>
    <row r="393" customFormat="false" ht="10.5" hidden="false" customHeight="false" outlineLevel="0" collapsed="false">
      <c r="BE393" s="2" t="s">
        <v>1005</v>
      </c>
      <c r="BF393" s="9" t="s">
        <v>1006</v>
      </c>
      <c r="CC393" s="2" t="s">
        <v>991</v>
      </c>
      <c r="CD393" s="2" t="s">
        <v>1007</v>
      </c>
    </row>
    <row r="394" customFormat="false" ht="10.5" hidden="false" customHeight="false" outlineLevel="0" collapsed="false">
      <c r="BE394" s="2" t="s">
        <v>1005</v>
      </c>
      <c r="BF394" s="9" t="s">
        <v>1008</v>
      </c>
      <c r="CC394" s="2" t="s">
        <v>991</v>
      </c>
      <c r="CD394" s="2" t="s">
        <v>1009</v>
      </c>
    </row>
    <row r="395" customFormat="false" ht="10.5" hidden="false" customHeight="false" outlineLevel="0" collapsed="false">
      <c r="BE395" s="2" t="s">
        <v>1005</v>
      </c>
      <c r="BF395" s="9" t="s">
        <v>1010</v>
      </c>
      <c r="CC395" s="2" t="s">
        <v>1011</v>
      </c>
      <c r="CD395" s="2" t="s">
        <v>1012</v>
      </c>
    </row>
    <row r="396" customFormat="false" ht="10.5" hidden="false" customHeight="false" outlineLevel="0" collapsed="false">
      <c r="BE396" s="2" t="s">
        <v>1005</v>
      </c>
      <c r="BF396" s="9" t="s">
        <v>1013</v>
      </c>
      <c r="CC396" s="2" t="s">
        <v>1011</v>
      </c>
      <c r="CD396" s="2" t="s">
        <v>1014</v>
      </c>
    </row>
    <row r="397" customFormat="false" ht="10.5" hidden="false" customHeight="false" outlineLevel="0" collapsed="false">
      <c r="BE397" s="2" t="s">
        <v>1005</v>
      </c>
      <c r="BF397" s="9" t="s">
        <v>1015</v>
      </c>
      <c r="CC397" s="2" t="s">
        <v>1011</v>
      </c>
      <c r="CD397" s="2" t="s">
        <v>1016</v>
      </c>
    </row>
    <row r="398" customFormat="false" ht="10.5" hidden="false" customHeight="false" outlineLevel="0" collapsed="false">
      <c r="BE398" s="2" t="s">
        <v>1005</v>
      </c>
      <c r="BF398" s="9" t="s">
        <v>1017</v>
      </c>
      <c r="CC398" s="2" t="s">
        <v>1011</v>
      </c>
      <c r="CD398" s="2" t="s">
        <v>1018</v>
      </c>
    </row>
    <row r="399" customFormat="false" ht="10.5" hidden="false" customHeight="false" outlineLevel="0" collapsed="false">
      <c r="BE399" s="2" t="s">
        <v>1005</v>
      </c>
      <c r="BF399" s="9" t="s">
        <v>1019</v>
      </c>
      <c r="CC399" s="2" t="s">
        <v>1011</v>
      </c>
      <c r="CD399" s="2" t="s">
        <v>1020</v>
      </c>
    </row>
    <row r="400" customFormat="false" ht="10.5" hidden="false" customHeight="false" outlineLevel="0" collapsed="false">
      <c r="BE400" s="2" t="s">
        <v>1005</v>
      </c>
      <c r="BF400" s="9" t="s">
        <v>1021</v>
      </c>
      <c r="CC400" s="2" t="s">
        <v>1011</v>
      </c>
      <c r="CD400" s="2" t="s">
        <v>1022</v>
      </c>
    </row>
    <row r="401" customFormat="false" ht="10.5" hidden="false" customHeight="false" outlineLevel="0" collapsed="false">
      <c r="BE401" s="2" t="s">
        <v>1005</v>
      </c>
      <c r="BF401" s="9" t="s">
        <v>1023</v>
      </c>
      <c r="CC401" s="2" t="s">
        <v>1011</v>
      </c>
      <c r="CD401" s="2" t="s">
        <v>1024</v>
      </c>
    </row>
    <row r="402" customFormat="false" ht="10.5" hidden="false" customHeight="false" outlineLevel="0" collapsed="false">
      <c r="BE402" s="2" t="s">
        <v>1005</v>
      </c>
      <c r="BF402" s="9" t="s">
        <v>1025</v>
      </c>
      <c r="CC402" s="2" t="s">
        <v>1011</v>
      </c>
      <c r="CD402" s="2" t="s">
        <v>1026</v>
      </c>
    </row>
    <row r="403" customFormat="false" ht="10.5" hidden="false" customHeight="false" outlineLevel="0" collapsed="false">
      <c r="BE403" s="2" t="s">
        <v>1005</v>
      </c>
      <c r="BF403" s="9" t="s">
        <v>1027</v>
      </c>
      <c r="CC403" s="2" t="s">
        <v>1011</v>
      </c>
      <c r="CD403" s="2" t="s">
        <v>1028</v>
      </c>
    </row>
    <row r="404" customFormat="false" ht="10.5" hidden="false" customHeight="false" outlineLevel="0" collapsed="false">
      <c r="BE404" s="2" t="s">
        <v>1005</v>
      </c>
      <c r="BF404" s="9" t="s">
        <v>1029</v>
      </c>
      <c r="CC404" s="2" t="s">
        <v>1030</v>
      </c>
      <c r="CD404" s="2" t="s">
        <v>1031</v>
      </c>
    </row>
    <row r="405" customFormat="false" ht="10.5" hidden="false" customHeight="false" outlineLevel="0" collapsed="false">
      <c r="BE405" s="2" t="s">
        <v>1005</v>
      </c>
      <c r="BF405" s="9" t="s">
        <v>1032</v>
      </c>
      <c r="CC405" s="2" t="s">
        <v>1030</v>
      </c>
      <c r="CD405" s="2" t="s">
        <v>1033</v>
      </c>
    </row>
    <row r="406" customFormat="false" ht="10.5" hidden="false" customHeight="false" outlineLevel="0" collapsed="false">
      <c r="BE406" s="2" t="s">
        <v>1005</v>
      </c>
      <c r="BF406" s="9" t="s">
        <v>1034</v>
      </c>
      <c r="CC406" s="2" t="s">
        <v>1030</v>
      </c>
      <c r="CD406" s="2" t="s">
        <v>1035</v>
      </c>
    </row>
    <row r="407" customFormat="false" ht="10.5" hidden="false" customHeight="false" outlineLevel="0" collapsed="false">
      <c r="BE407" s="2" t="s">
        <v>1005</v>
      </c>
      <c r="BF407" s="9" t="s">
        <v>1036</v>
      </c>
      <c r="CC407" s="2" t="s">
        <v>1030</v>
      </c>
      <c r="CD407" s="2" t="s">
        <v>1037</v>
      </c>
    </row>
    <row r="408" customFormat="false" ht="10.5" hidden="false" customHeight="false" outlineLevel="0" collapsed="false">
      <c r="BE408" s="2" t="s">
        <v>1005</v>
      </c>
      <c r="BF408" s="9" t="s">
        <v>1038</v>
      </c>
      <c r="CC408" s="2" t="s">
        <v>1030</v>
      </c>
      <c r="CD408" s="2" t="s">
        <v>1039</v>
      </c>
    </row>
    <row r="409" customFormat="false" ht="10.5" hidden="false" customHeight="false" outlineLevel="0" collapsed="false">
      <c r="BE409" s="2" t="s">
        <v>1005</v>
      </c>
      <c r="BF409" s="9" t="s">
        <v>1040</v>
      </c>
      <c r="CC409" s="2" t="s">
        <v>1030</v>
      </c>
      <c r="CD409" s="2" t="s">
        <v>1041</v>
      </c>
    </row>
    <row r="410" customFormat="false" ht="10.5" hidden="false" customHeight="false" outlineLevel="0" collapsed="false">
      <c r="BE410" s="2" t="s">
        <v>1005</v>
      </c>
      <c r="BF410" s="9" t="s">
        <v>1042</v>
      </c>
      <c r="CC410" s="2" t="s">
        <v>1030</v>
      </c>
      <c r="CD410" s="2" t="s">
        <v>1043</v>
      </c>
    </row>
    <row r="411" customFormat="false" ht="10.5" hidden="false" customHeight="false" outlineLevel="0" collapsed="false">
      <c r="BE411" s="2" t="s">
        <v>1005</v>
      </c>
      <c r="BF411" s="9" t="s">
        <v>1044</v>
      </c>
      <c r="CC411" s="2" t="s">
        <v>1030</v>
      </c>
      <c r="CD411" s="2" t="s">
        <v>1045</v>
      </c>
    </row>
    <row r="412" customFormat="false" ht="10.5" hidden="false" customHeight="false" outlineLevel="0" collapsed="false">
      <c r="BE412" s="2" t="s">
        <v>1005</v>
      </c>
      <c r="BF412" s="9" t="s">
        <v>1046</v>
      </c>
      <c r="CC412" s="2" t="s">
        <v>1047</v>
      </c>
      <c r="CD412" s="2" t="s">
        <v>1048</v>
      </c>
    </row>
    <row r="413" customFormat="false" ht="10.5" hidden="false" customHeight="false" outlineLevel="0" collapsed="false">
      <c r="BE413" s="2" t="s">
        <v>1005</v>
      </c>
      <c r="BF413" s="9" t="s">
        <v>1049</v>
      </c>
      <c r="CC413" s="2" t="s">
        <v>1047</v>
      </c>
      <c r="CD413" s="2" t="s">
        <v>1050</v>
      </c>
    </row>
    <row r="414" customFormat="false" ht="10.5" hidden="false" customHeight="false" outlineLevel="0" collapsed="false">
      <c r="BE414" s="2" t="s">
        <v>1005</v>
      </c>
      <c r="BF414" s="9" t="s">
        <v>1051</v>
      </c>
      <c r="CC414" s="2" t="s">
        <v>1047</v>
      </c>
      <c r="CD414" s="2" t="s">
        <v>1052</v>
      </c>
    </row>
    <row r="415" customFormat="false" ht="10.5" hidden="false" customHeight="false" outlineLevel="0" collapsed="false">
      <c r="BE415" s="2" t="s">
        <v>1005</v>
      </c>
      <c r="BF415" s="9" t="s">
        <v>1053</v>
      </c>
      <c r="CC415" s="2" t="s">
        <v>1047</v>
      </c>
      <c r="CD415" s="2" t="s">
        <v>1054</v>
      </c>
    </row>
    <row r="416" customFormat="false" ht="10.5" hidden="false" customHeight="false" outlineLevel="0" collapsed="false">
      <c r="BE416" s="2" t="s">
        <v>1005</v>
      </c>
      <c r="BF416" s="9" t="s">
        <v>1055</v>
      </c>
      <c r="CC416" s="2" t="s">
        <v>1047</v>
      </c>
      <c r="CD416" s="2" t="s">
        <v>1056</v>
      </c>
    </row>
    <row r="417" customFormat="false" ht="10.5" hidden="false" customHeight="false" outlineLevel="0" collapsed="false">
      <c r="BE417" s="2" t="s">
        <v>1005</v>
      </c>
      <c r="BF417" s="9" t="s">
        <v>1057</v>
      </c>
      <c r="CC417" s="2" t="s">
        <v>1047</v>
      </c>
      <c r="CD417" s="2" t="s">
        <v>1058</v>
      </c>
    </row>
    <row r="418" customFormat="false" ht="10.5" hidden="false" customHeight="false" outlineLevel="0" collapsed="false">
      <c r="BE418" s="2" t="s">
        <v>1005</v>
      </c>
      <c r="BF418" s="9" t="s">
        <v>1059</v>
      </c>
      <c r="CC418" s="2" t="s">
        <v>1047</v>
      </c>
      <c r="CD418" s="2" t="s">
        <v>1060</v>
      </c>
    </row>
    <row r="419" customFormat="false" ht="10.5" hidden="false" customHeight="false" outlineLevel="0" collapsed="false">
      <c r="BE419" s="2" t="s">
        <v>1005</v>
      </c>
      <c r="BF419" s="9" t="s">
        <v>1061</v>
      </c>
      <c r="CC419" s="2" t="s">
        <v>1062</v>
      </c>
      <c r="CD419" s="2" t="s">
        <v>1063</v>
      </c>
    </row>
    <row r="420" customFormat="false" ht="10.5" hidden="false" customHeight="false" outlineLevel="0" collapsed="false">
      <c r="BE420" s="2" t="s">
        <v>1005</v>
      </c>
      <c r="BF420" s="9" t="s">
        <v>1064</v>
      </c>
      <c r="CC420" s="2" t="s">
        <v>1062</v>
      </c>
      <c r="CD420" s="2" t="s">
        <v>1065</v>
      </c>
    </row>
    <row r="421" customFormat="false" ht="10.5" hidden="false" customHeight="false" outlineLevel="0" collapsed="false">
      <c r="BE421" s="2" t="s">
        <v>1005</v>
      </c>
      <c r="BF421" s="9" t="s">
        <v>1066</v>
      </c>
      <c r="CC421" s="2" t="s">
        <v>1067</v>
      </c>
      <c r="CD421" s="2" t="s">
        <v>1068</v>
      </c>
    </row>
    <row r="422" customFormat="false" ht="10.5" hidden="false" customHeight="false" outlineLevel="0" collapsed="false">
      <c r="BE422" s="2" t="s">
        <v>1005</v>
      </c>
      <c r="BF422" s="9" t="s">
        <v>1069</v>
      </c>
      <c r="CC422" s="2" t="s">
        <v>1067</v>
      </c>
      <c r="CD422" s="2" t="s">
        <v>1070</v>
      </c>
    </row>
    <row r="423" customFormat="false" ht="10.5" hidden="false" customHeight="false" outlineLevel="0" collapsed="false">
      <c r="BE423" s="2" t="s">
        <v>1071</v>
      </c>
      <c r="BF423" s="9" t="s">
        <v>1072</v>
      </c>
      <c r="CC423" s="2" t="s">
        <v>1067</v>
      </c>
      <c r="CD423" s="2" t="s">
        <v>1073</v>
      </c>
    </row>
    <row r="424" customFormat="false" ht="10.5" hidden="false" customHeight="false" outlineLevel="0" collapsed="false">
      <c r="BE424" s="2" t="s">
        <v>1071</v>
      </c>
      <c r="BF424" s="9" t="s">
        <v>1074</v>
      </c>
      <c r="CC424" s="2" t="s">
        <v>1067</v>
      </c>
      <c r="CD424" s="2" t="s">
        <v>1075</v>
      </c>
    </row>
    <row r="425" customFormat="false" ht="10.5" hidden="false" customHeight="false" outlineLevel="0" collapsed="false">
      <c r="BE425" s="2" t="s">
        <v>1071</v>
      </c>
      <c r="BF425" s="9" t="s">
        <v>1076</v>
      </c>
      <c r="CC425" s="2" t="s">
        <v>1067</v>
      </c>
      <c r="CD425" s="2" t="s">
        <v>1077</v>
      </c>
    </row>
    <row r="426" customFormat="false" ht="10.5" hidden="false" customHeight="false" outlineLevel="0" collapsed="false">
      <c r="BE426" s="2" t="s">
        <v>1071</v>
      </c>
      <c r="BF426" s="9" t="s">
        <v>1078</v>
      </c>
      <c r="CC426" s="2" t="s">
        <v>1067</v>
      </c>
      <c r="CD426" s="2" t="s">
        <v>1079</v>
      </c>
    </row>
    <row r="427" customFormat="false" ht="10.5" hidden="false" customHeight="false" outlineLevel="0" collapsed="false">
      <c r="BE427" s="2" t="s">
        <v>1071</v>
      </c>
      <c r="BF427" s="9" t="s">
        <v>1080</v>
      </c>
      <c r="CC427" s="2" t="s">
        <v>1067</v>
      </c>
      <c r="CD427" s="2" t="s">
        <v>1081</v>
      </c>
    </row>
    <row r="428" customFormat="false" ht="10.5" hidden="false" customHeight="false" outlineLevel="0" collapsed="false">
      <c r="BE428" s="2" t="s">
        <v>1071</v>
      </c>
      <c r="BF428" s="9" t="s">
        <v>1082</v>
      </c>
      <c r="CC428" s="2" t="s">
        <v>1067</v>
      </c>
      <c r="CD428" s="2" t="s">
        <v>1083</v>
      </c>
    </row>
    <row r="429" customFormat="false" ht="10.5" hidden="false" customHeight="false" outlineLevel="0" collapsed="false">
      <c r="BE429" s="2" t="s">
        <v>1071</v>
      </c>
      <c r="BF429" s="9" t="s">
        <v>1084</v>
      </c>
      <c r="CC429" s="2" t="s">
        <v>1067</v>
      </c>
      <c r="CD429" s="2" t="s">
        <v>1085</v>
      </c>
    </row>
    <row r="430" customFormat="false" ht="10.5" hidden="false" customHeight="false" outlineLevel="0" collapsed="false">
      <c r="BE430" s="2" t="s">
        <v>1071</v>
      </c>
      <c r="BF430" s="9" t="s">
        <v>1086</v>
      </c>
      <c r="CC430" s="2" t="s">
        <v>1067</v>
      </c>
      <c r="CD430" s="2" t="s">
        <v>1087</v>
      </c>
    </row>
    <row r="431" customFormat="false" ht="10.5" hidden="false" customHeight="false" outlineLevel="0" collapsed="false">
      <c r="BE431" s="2" t="s">
        <v>1071</v>
      </c>
      <c r="BF431" s="9" t="s">
        <v>1088</v>
      </c>
      <c r="CC431" s="2" t="s">
        <v>1067</v>
      </c>
      <c r="CD431" s="2" t="s">
        <v>1089</v>
      </c>
    </row>
    <row r="432" customFormat="false" ht="10.5" hidden="false" customHeight="false" outlineLevel="0" collapsed="false">
      <c r="BE432" s="2" t="s">
        <v>1071</v>
      </c>
      <c r="BF432" s="9" t="s">
        <v>1090</v>
      </c>
      <c r="CC432" s="2" t="s">
        <v>1067</v>
      </c>
      <c r="CD432" s="2" t="s">
        <v>1091</v>
      </c>
    </row>
    <row r="433" customFormat="false" ht="10.5" hidden="false" customHeight="false" outlineLevel="0" collapsed="false">
      <c r="BE433" s="2" t="s">
        <v>1071</v>
      </c>
      <c r="BF433" s="9" t="s">
        <v>1092</v>
      </c>
      <c r="CC433" s="2" t="s">
        <v>1067</v>
      </c>
      <c r="CD433" s="2" t="s">
        <v>1093</v>
      </c>
    </row>
    <row r="434" customFormat="false" ht="10.5" hidden="false" customHeight="false" outlineLevel="0" collapsed="false">
      <c r="BE434" s="2" t="s">
        <v>1071</v>
      </c>
      <c r="BF434" s="9" t="s">
        <v>1094</v>
      </c>
      <c r="CC434" s="2" t="s">
        <v>1067</v>
      </c>
      <c r="CD434" s="2" t="s">
        <v>1095</v>
      </c>
    </row>
    <row r="435" customFormat="false" ht="10.5" hidden="false" customHeight="false" outlineLevel="0" collapsed="false">
      <c r="BE435" s="2" t="s">
        <v>1071</v>
      </c>
      <c r="BF435" s="9" t="s">
        <v>1096</v>
      </c>
      <c r="CC435" s="2" t="s">
        <v>1067</v>
      </c>
      <c r="CD435" s="2" t="s">
        <v>1097</v>
      </c>
    </row>
    <row r="436" customFormat="false" ht="10.5" hidden="false" customHeight="false" outlineLevel="0" collapsed="false">
      <c r="BE436" s="2" t="s">
        <v>1071</v>
      </c>
      <c r="BF436" s="9" t="s">
        <v>1098</v>
      </c>
      <c r="CC436" s="2" t="s">
        <v>1067</v>
      </c>
      <c r="CD436" s="2" t="s">
        <v>1099</v>
      </c>
    </row>
    <row r="437" customFormat="false" ht="10.5" hidden="false" customHeight="false" outlineLevel="0" collapsed="false">
      <c r="BE437" s="2" t="s">
        <v>1071</v>
      </c>
      <c r="BF437" s="9" t="s">
        <v>1100</v>
      </c>
      <c r="CC437" s="2" t="s">
        <v>1067</v>
      </c>
      <c r="CD437" s="2" t="s">
        <v>1101</v>
      </c>
    </row>
    <row r="438" customFormat="false" ht="10.5" hidden="false" customHeight="false" outlineLevel="0" collapsed="false">
      <c r="BE438" s="2" t="s">
        <v>1071</v>
      </c>
      <c r="BF438" s="9" t="s">
        <v>1102</v>
      </c>
      <c r="CC438" s="2" t="s">
        <v>1067</v>
      </c>
      <c r="CD438" s="2" t="s">
        <v>1103</v>
      </c>
    </row>
    <row r="439" customFormat="false" ht="10.5" hidden="false" customHeight="false" outlineLevel="0" collapsed="false">
      <c r="BE439" s="2" t="s">
        <v>1071</v>
      </c>
      <c r="BF439" s="9" t="s">
        <v>1104</v>
      </c>
      <c r="CC439" s="2" t="s">
        <v>1067</v>
      </c>
      <c r="CD439" s="2" t="s">
        <v>1105</v>
      </c>
    </row>
    <row r="440" customFormat="false" ht="10.5" hidden="false" customHeight="false" outlineLevel="0" collapsed="false">
      <c r="BE440" s="2" t="s">
        <v>1071</v>
      </c>
      <c r="BF440" s="9" t="s">
        <v>1106</v>
      </c>
      <c r="CC440" s="2" t="s">
        <v>1067</v>
      </c>
      <c r="CD440" s="2" t="s">
        <v>1107</v>
      </c>
    </row>
    <row r="441" customFormat="false" ht="10.5" hidden="false" customHeight="false" outlineLevel="0" collapsed="false">
      <c r="BE441" s="2" t="s">
        <v>1071</v>
      </c>
      <c r="BF441" s="9" t="s">
        <v>1108</v>
      </c>
      <c r="CC441" s="2" t="s">
        <v>1109</v>
      </c>
      <c r="CD441" s="2" t="s">
        <v>1110</v>
      </c>
    </row>
    <row r="442" customFormat="false" ht="10.5" hidden="false" customHeight="false" outlineLevel="0" collapsed="false">
      <c r="BE442" s="2" t="s">
        <v>1071</v>
      </c>
      <c r="BF442" s="9" t="s">
        <v>1111</v>
      </c>
      <c r="CC442" s="2" t="s">
        <v>1109</v>
      </c>
      <c r="CD442" s="2" t="s">
        <v>1112</v>
      </c>
    </row>
    <row r="443" customFormat="false" ht="10.5" hidden="false" customHeight="false" outlineLevel="0" collapsed="false">
      <c r="BE443" s="2" t="s">
        <v>1071</v>
      </c>
      <c r="BF443" s="9" t="s">
        <v>1113</v>
      </c>
      <c r="CC443" s="2" t="s">
        <v>1109</v>
      </c>
      <c r="CD443" s="2" t="s">
        <v>1114</v>
      </c>
    </row>
    <row r="444" customFormat="false" ht="10.5" hidden="false" customHeight="false" outlineLevel="0" collapsed="false">
      <c r="BE444" s="2" t="s">
        <v>1071</v>
      </c>
      <c r="BF444" s="9" t="s">
        <v>1115</v>
      </c>
      <c r="CC444" s="2" t="s">
        <v>1109</v>
      </c>
      <c r="CD444" s="2" t="s">
        <v>1116</v>
      </c>
    </row>
    <row r="445" customFormat="false" ht="10.5" hidden="false" customHeight="false" outlineLevel="0" collapsed="false">
      <c r="BE445" s="2" t="s">
        <v>1071</v>
      </c>
      <c r="BF445" s="9" t="s">
        <v>1117</v>
      </c>
      <c r="CC445" s="2" t="s">
        <v>1118</v>
      </c>
      <c r="CD445" s="2" t="s">
        <v>1119</v>
      </c>
    </row>
    <row r="446" customFormat="false" ht="10.5" hidden="false" customHeight="false" outlineLevel="0" collapsed="false">
      <c r="BE446" s="2" t="s">
        <v>1071</v>
      </c>
      <c r="BF446" s="9" t="s">
        <v>1120</v>
      </c>
      <c r="CC446" s="2" t="s">
        <v>1118</v>
      </c>
      <c r="CD446" s="2" t="s">
        <v>1121</v>
      </c>
    </row>
    <row r="447" customFormat="false" ht="10.5" hidden="false" customHeight="false" outlineLevel="0" collapsed="false">
      <c r="BE447" s="2" t="s">
        <v>1071</v>
      </c>
      <c r="BF447" s="9" t="s">
        <v>1122</v>
      </c>
      <c r="CC447" s="2" t="s">
        <v>1118</v>
      </c>
      <c r="CD447" s="2" t="s">
        <v>1123</v>
      </c>
    </row>
    <row r="448" customFormat="false" ht="10.5" hidden="false" customHeight="false" outlineLevel="0" collapsed="false">
      <c r="BE448" s="2" t="s">
        <v>1071</v>
      </c>
      <c r="BF448" s="9" t="s">
        <v>1124</v>
      </c>
      <c r="CC448" s="2" t="s">
        <v>1118</v>
      </c>
      <c r="CD448" s="2" t="s">
        <v>1125</v>
      </c>
    </row>
    <row r="449" customFormat="false" ht="10.5" hidden="false" customHeight="false" outlineLevel="0" collapsed="false">
      <c r="BE449" s="2" t="s">
        <v>1071</v>
      </c>
      <c r="BF449" s="9" t="s">
        <v>1126</v>
      </c>
      <c r="CC449" s="2" t="s">
        <v>1118</v>
      </c>
      <c r="CD449" s="2" t="s">
        <v>1127</v>
      </c>
    </row>
    <row r="450" customFormat="false" ht="10.5" hidden="false" customHeight="false" outlineLevel="0" collapsed="false">
      <c r="BE450" s="2" t="s">
        <v>1071</v>
      </c>
      <c r="BF450" s="9" t="s">
        <v>1128</v>
      </c>
      <c r="CC450" s="2" t="s">
        <v>1118</v>
      </c>
      <c r="CD450" s="2" t="s">
        <v>1129</v>
      </c>
    </row>
    <row r="451" customFormat="false" ht="10.5" hidden="false" customHeight="false" outlineLevel="0" collapsed="false">
      <c r="BE451" s="2" t="s">
        <v>1071</v>
      </c>
      <c r="BF451" s="9" t="s">
        <v>1130</v>
      </c>
      <c r="CC451" s="2" t="s">
        <v>1118</v>
      </c>
      <c r="CD451" s="2" t="s">
        <v>1131</v>
      </c>
    </row>
    <row r="452" customFormat="false" ht="10.5" hidden="false" customHeight="false" outlineLevel="0" collapsed="false">
      <c r="BE452" s="2" t="s">
        <v>1132</v>
      </c>
      <c r="BF452" s="9" t="s">
        <v>1133</v>
      </c>
      <c r="CC452" s="2" t="s">
        <v>1118</v>
      </c>
      <c r="CD452" s="2" t="s">
        <v>1134</v>
      </c>
    </row>
    <row r="453" customFormat="false" ht="10.5" hidden="false" customHeight="false" outlineLevel="0" collapsed="false">
      <c r="BE453" s="2" t="s">
        <v>1132</v>
      </c>
      <c r="BF453" s="9" t="s">
        <v>1135</v>
      </c>
      <c r="CC453" s="2" t="s">
        <v>1118</v>
      </c>
      <c r="CD453" s="2" t="s">
        <v>1136</v>
      </c>
    </row>
    <row r="454" customFormat="false" ht="10.5" hidden="false" customHeight="false" outlineLevel="0" collapsed="false">
      <c r="BE454" s="2" t="s">
        <v>1132</v>
      </c>
      <c r="BF454" s="9" t="s">
        <v>1137</v>
      </c>
      <c r="CC454" s="2" t="s">
        <v>1118</v>
      </c>
      <c r="CD454" s="2" t="s">
        <v>1138</v>
      </c>
    </row>
    <row r="455" customFormat="false" ht="10.5" hidden="false" customHeight="false" outlineLevel="0" collapsed="false">
      <c r="BE455" s="2" t="s">
        <v>1132</v>
      </c>
      <c r="BF455" s="9" t="s">
        <v>1139</v>
      </c>
      <c r="CC455" s="2" t="s">
        <v>1118</v>
      </c>
      <c r="CD455" s="2" t="s">
        <v>1140</v>
      </c>
    </row>
    <row r="456" customFormat="false" ht="10.5" hidden="false" customHeight="false" outlineLevel="0" collapsed="false">
      <c r="BE456" s="2" t="s">
        <v>1132</v>
      </c>
      <c r="BF456" s="9" t="s">
        <v>1141</v>
      </c>
      <c r="CC456" s="2" t="s">
        <v>1118</v>
      </c>
      <c r="CD456" s="2" t="s">
        <v>1142</v>
      </c>
    </row>
    <row r="457" customFormat="false" ht="10.5" hidden="false" customHeight="false" outlineLevel="0" collapsed="false">
      <c r="BE457" s="2" t="s">
        <v>1132</v>
      </c>
      <c r="BF457" s="9" t="s">
        <v>1143</v>
      </c>
      <c r="CC457" s="2" t="s">
        <v>1118</v>
      </c>
      <c r="CD457" s="2" t="s">
        <v>1144</v>
      </c>
    </row>
    <row r="458" customFormat="false" ht="10.5" hidden="false" customHeight="false" outlineLevel="0" collapsed="false">
      <c r="BE458" s="2" t="s">
        <v>1132</v>
      </c>
      <c r="BF458" s="9" t="s">
        <v>1145</v>
      </c>
      <c r="CC458" s="2" t="s">
        <v>1118</v>
      </c>
      <c r="CD458" s="2" t="s">
        <v>1146</v>
      </c>
    </row>
    <row r="459" customFormat="false" ht="10.5" hidden="false" customHeight="false" outlineLevel="0" collapsed="false">
      <c r="BE459" s="2" t="s">
        <v>1132</v>
      </c>
      <c r="BF459" s="9" t="s">
        <v>1147</v>
      </c>
      <c r="CC459" s="2" t="s">
        <v>1118</v>
      </c>
      <c r="CD459" s="2" t="s">
        <v>1148</v>
      </c>
    </row>
    <row r="460" customFormat="false" ht="10.5" hidden="false" customHeight="false" outlineLevel="0" collapsed="false">
      <c r="BE460" s="2" t="s">
        <v>1132</v>
      </c>
      <c r="BF460" s="9" t="s">
        <v>1149</v>
      </c>
      <c r="CC460" s="2" t="s">
        <v>1118</v>
      </c>
      <c r="CD460" s="2" t="s">
        <v>1150</v>
      </c>
    </row>
    <row r="461" customFormat="false" ht="10.5" hidden="false" customHeight="false" outlineLevel="0" collapsed="false">
      <c r="BE461" s="2" t="s">
        <v>1132</v>
      </c>
      <c r="BF461" s="9" t="s">
        <v>1151</v>
      </c>
      <c r="CC461" s="2" t="s">
        <v>1118</v>
      </c>
      <c r="CD461" s="2" t="s">
        <v>1152</v>
      </c>
    </row>
    <row r="462" customFormat="false" ht="10.5" hidden="false" customHeight="false" outlineLevel="0" collapsed="false">
      <c r="BE462" s="2" t="s">
        <v>1132</v>
      </c>
      <c r="BF462" s="9" t="s">
        <v>1153</v>
      </c>
      <c r="CC462" s="2" t="s">
        <v>1118</v>
      </c>
      <c r="CD462" s="2" t="s">
        <v>1154</v>
      </c>
    </row>
    <row r="463" customFormat="false" ht="10.5" hidden="false" customHeight="false" outlineLevel="0" collapsed="false">
      <c r="BE463" s="2" t="s">
        <v>1132</v>
      </c>
      <c r="BF463" s="9" t="s">
        <v>1155</v>
      </c>
      <c r="CC463" s="2" t="s">
        <v>1118</v>
      </c>
      <c r="CD463" s="2" t="s">
        <v>1156</v>
      </c>
    </row>
    <row r="464" customFormat="false" ht="10.5" hidden="false" customHeight="false" outlineLevel="0" collapsed="false">
      <c r="BE464" s="2" t="s">
        <v>1132</v>
      </c>
      <c r="BF464" s="9" t="s">
        <v>1157</v>
      </c>
      <c r="CC464" s="2" t="s">
        <v>1118</v>
      </c>
      <c r="CD464" s="2" t="s">
        <v>1158</v>
      </c>
    </row>
    <row r="465" customFormat="false" ht="10.5" hidden="false" customHeight="false" outlineLevel="0" collapsed="false">
      <c r="BE465" s="2" t="s">
        <v>1132</v>
      </c>
      <c r="BF465" s="9" t="s">
        <v>1159</v>
      </c>
      <c r="CC465" s="2" t="s">
        <v>1118</v>
      </c>
      <c r="CD465" s="2" t="s">
        <v>1160</v>
      </c>
    </row>
    <row r="466" customFormat="false" ht="10.5" hidden="false" customHeight="false" outlineLevel="0" collapsed="false">
      <c r="BE466" s="2" t="s">
        <v>1132</v>
      </c>
      <c r="BF466" s="9" t="s">
        <v>1161</v>
      </c>
      <c r="CC466" s="2" t="s">
        <v>1118</v>
      </c>
      <c r="CD466" s="2" t="s">
        <v>1162</v>
      </c>
    </row>
    <row r="467" customFormat="false" ht="10.5" hidden="false" customHeight="false" outlineLevel="0" collapsed="false">
      <c r="BE467" s="2" t="s">
        <v>1132</v>
      </c>
      <c r="BF467" s="9" t="s">
        <v>1163</v>
      </c>
      <c r="CC467" s="2" t="s">
        <v>1118</v>
      </c>
      <c r="CD467" s="2" t="s">
        <v>1164</v>
      </c>
    </row>
    <row r="468" customFormat="false" ht="10.5" hidden="false" customHeight="false" outlineLevel="0" collapsed="false">
      <c r="BE468" s="2" t="s">
        <v>1132</v>
      </c>
      <c r="BF468" s="9" t="s">
        <v>1165</v>
      </c>
      <c r="CC468" s="2" t="s">
        <v>1118</v>
      </c>
      <c r="CD468" s="2" t="s">
        <v>1166</v>
      </c>
    </row>
    <row r="469" customFormat="false" ht="10.5" hidden="false" customHeight="false" outlineLevel="0" collapsed="false">
      <c r="BE469" s="2" t="s">
        <v>1132</v>
      </c>
      <c r="BF469" s="9" t="s">
        <v>1167</v>
      </c>
      <c r="CC469" s="2" t="s">
        <v>1118</v>
      </c>
      <c r="CD469" s="2" t="s">
        <v>1168</v>
      </c>
    </row>
    <row r="470" customFormat="false" ht="10.5" hidden="false" customHeight="false" outlineLevel="0" collapsed="false">
      <c r="BE470" s="2" t="s">
        <v>1132</v>
      </c>
      <c r="BF470" s="9" t="s">
        <v>1169</v>
      </c>
      <c r="CC470" s="2" t="s">
        <v>1170</v>
      </c>
      <c r="CD470" s="2" t="s">
        <v>1171</v>
      </c>
    </row>
    <row r="471" customFormat="false" ht="10.5" hidden="false" customHeight="false" outlineLevel="0" collapsed="false">
      <c r="BE471" s="2" t="s">
        <v>1132</v>
      </c>
      <c r="BF471" s="9" t="s">
        <v>1172</v>
      </c>
      <c r="CC471" s="2" t="s">
        <v>1170</v>
      </c>
      <c r="CD471" s="2" t="s">
        <v>1173</v>
      </c>
    </row>
    <row r="472" customFormat="false" ht="10.5" hidden="false" customHeight="false" outlineLevel="0" collapsed="false">
      <c r="BE472" s="2" t="s">
        <v>1132</v>
      </c>
      <c r="BF472" s="9" t="s">
        <v>1174</v>
      </c>
      <c r="CC472" s="2" t="s">
        <v>1170</v>
      </c>
      <c r="CD472" s="2" t="s">
        <v>1175</v>
      </c>
    </row>
    <row r="473" customFormat="false" ht="10.5" hidden="false" customHeight="false" outlineLevel="0" collapsed="false">
      <c r="BE473" s="2" t="s">
        <v>1132</v>
      </c>
      <c r="BF473" s="9" t="s">
        <v>1176</v>
      </c>
      <c r="CC473" s="2" t="s">
        <v>1177</v>
      </c>
      <c r="CD473" s="2" t="s">
        <v>1178</v>
      </c>
    </row>
    <row r="474" customFormat="false" ht="10.5" hidden="false" customHeight="false" outlineLevel="0" collapsed="false">
      <c r="BE474" s="2" t="s">
        <v>1132</v>
      </c>
      <c r="BF474" s="9" t="s">
        <v>1179</v>
      </c>
      <c r="CC474" s="2" t="s">
        <v>1177</v>
      </c>
      <c r="CD474" s="2" t="s">
        <v>1180</v>
      </c>
    </row>
    <row r="475" customFormat="false" ht="10.5" hidden="false" customHeight="false" outlineLevel="0" collapsed="false">
      <c r="BE475" s="2" t="s">
        <v>1132</v>
      </c>
      <c r="BF475" s="9" t="s">
        <v>1181</v>
      </c>
      <c r="CC475" s="2" t="s">
        <v>1177</v>
      </c>
      <c r="CD475" s="2" t="s">
        <v>1182</v>
      </c>
    </row>
    <row r="476" customFormat="false" ht="10.5" hidden="false" customHeight="false" outlineLevel="0" collapsed="false">
      <c r="BE476" s="2" t="s">
        <v>1132</v>
      </c>
      <c r="BF476" s="9" t="s">
        <v>1183</v>
      </c>
      <c r="CC476" s="2" t="s">
        <v>1177</v>
      </c>
      <c r="CD476" s="2" t="s">
        <v>1184</v>
      </c>
    </row>
    <row r="477" customFormat="false" ht="10.5" hidden="false" customHeight="false" outlineLevel="0" collapsed="false">
      <c r="BE477" s="2" t="s">
        <v>1132</v>
      </c>
      <c r="BF477" s="9" t="s">
        <v>1185</v>
      </c>
      <c r="CC477" s="2" t="s">
        <v>1177</v>
      </c>
      <c r="CD477" s="2" t="s">
        <v>1186</v>
      </c>
    </row>
    <row r="478" customFormat="false" ht="10.5" hidden="false" customHeight="false" outlineLevel="0" collapsed="false">
      <c r="BE478" s="2" t="s">
        <v>1132</v>
      </c>
      <c r="BF478" s="9" t="s">
        <v>1187</v>
      </c>
      <c r="CC478" s="2" t="s">
        <v>1188</v>
      </c>
      <c r="CD478" s="2" t="s">
        <v>1189</v>
      </c>
    </row>
    <row r="479" customFormat="false" ht="10.5" hidden="false" customHeight="false" outlineLevel="0" collapsed="false">
      <c r="BE479" s="2" t="s">
        <v>1132</v>
      </c>
      <c r="BF479" s="9" t="s">
        <v>1190</v>
      </c>
      <c r="CC479" s="2" t="s">
        <v>1188</v>
      </c>
      <c r="CD479" s="2" t="s">
        <v>1191</v>
      </c>
    </row>
    <row r="480" customFormat="false" ht="10.5" hidden="false" customHeight="false" outlineLevel="0" collapsed="false">
      <c r="BE480" s="2" t="s">
        <v>1132</v>
      </c>
      <c r="BF480" s="9" t="s">
        <v>1192</v>
      </c>
      <c r="CC480" s="2" t="s">
        <v>1188</v>
      </c>
      <c r="CD480" s="2" t="s">
        <v>1193</v>
      </c>
    </row>
    <row r="481" customFormat="false" ht="10.5" hidden="false" customHeight="false" outlineLevel="0" collapsed="false">
      <c r="BE481" s="2" t="s">
        <v>1132</v>
      </c>
      <c r="BF481" s="9" t="s">
        <v>1194</v>
      </c>
      <c r="CC481" s="2" t="s">
        <v>1195</v>
      </c>
      <c r="CD481" s="2" t="s">
        <v>1196</v>
      </c>
    </row>
    <row r="482" customFormat="false" ht="10.5" hidden="false" customHeight="false" outlineLevel="0" collapsed="false">
      <c r="BE482" s="2" t="s">
        <v>1132</v>
      </c>
      <c r="BF482" s="9" t="s">
        <v>1197</v>
      </c>
      <c r="CC482" s="2" t="s">
        <v>1195</v>
      </c>
      <c r="CD482" s="2" t="s">
        <v>1198</v>
      </c>
    </row>
    <row r="483" customFormat="false" ht="10.5" hidden="false" customHeight="false" outlineLevel="0" collapsed="false">
      <c r="BE483" s="2" t="s">
        <v>1132</v>
      </c>
      <c r="BF483" s="9" t="s">
        <v>1199</v>
      </c>
      <c r="CC483" s="2" t="s">
        <v>1195</v>
      </c>
      <c r="CD483" s="2" t="s">
        <v>1200</v>
      </c>
    </row>
    <row r="484" customFormat="false" ht="10.5" hidden="false" customHeight="false" outlineLevel="0" collapsed="false">
      <c r="BE484" s="2" t="s">
        <v>1132</v>
      </c>
      <c r="BF484" s="9" t="s">
        <v>1201</v>
      </c>
      <c r="CC484" s="2" t="s">
        <v>1195</v>
      </c>
      <c r="CD484" s="2" t="s">
        <v>1202</v>
      </c>
    </row>
    <row r="485" customFormat="false" ht="10.5" hidden="false" customHeight="false" outlineLevel="0" collapsed="false">
      <c r="BE485" s="2" t="s">
        <v>1132</v>
      </c>
      <c r="BF485" s="9" t="s">
        <v>1203</v>
      </c>
      <c r="CC485" s="2" t="s">
        <v>1195</v>
      </c>
      <c r="CD485" s="2" t="s">
        <v>1204</v>
      </c>
    </row>
    <row r="486" customFormat="false" ht="10.5" hidden="false" customHeight="false" outlineLevel="0" collapsed="false">
      <c r="BE486" s="2" t="s">
        <v>1132</v>
      </c>
      <c r="BF486" s="9" t="s">
        <v>1205</v>
      </c>
      <c r="CC486" s="2" t="s">
        <v>1195</v>
      </c>
      <c r="CD486" s="2" t="s">
        <v>1206</v>
      </c>
    </row>
    <row r="487" customFormat="false" ht="10.5" hidden="false" customHeight="false" outlineLevel="0" collapsed="false">
      <c r="BE487" s="2" t="s">
        <v>1132</v>
      </c>
      <c r="BF487" s="9" t="s">
        <v>1207</v>
      </c>
      <c r="CC487" s="2" t="s">
        <v>1208</v>
      </c>
      <c r="CD487" s="2" t="s">
        <v>1209</v>
      </c>
    </row>
    <row r="488" customFormat="false" ht="10.5" hidden="false" customHeight="false" outlineLevel="0" collapsed="false">
      <c r="BE488" s="2" t="s">
        <v>1132</v>
      </c>
      <c r="BF488" s="9" t="s">
        <v>1210</v>
      </c>
      <c r="CC488" s="2" t="s">
        <v>1208</v>
      </c>
      <c r="CD488" s="2" t="s">
        <v>1211</v>
      </c>
    </row>
    <row r="489" customFormat="false" ht="10.5" hidden="false" customHeight="false" outlineLevel="0" collapsed="false">
      <c r="BE489" s="2" t="s">
        <v>1132</v>
      </c>
      <c r="BF489" s="9" t="s">
        <v>1212</v>
      </c>
      <c r="CC489" s="2" t="s">
        <v>1213</v>
      </c>
      <c r="CD489" s="2" t="s">
        <v>1214</v>
      </c>
    </row>
    <row r="490" customFormat="false" ht="10.5" hidden="false" customHeight="false" outlineLevel="0" collapsed="false">
      <c r="BE490" s="2" t="s">
        <v>1132</v>
      </c>
      <c r="BF490" s="9" t="s">
        <v>1215</v>
      </c>
      <c r="CC490" s="2" t="s">
        <v>1213</v>
      </c>
      <c r="CD490" s="2" t="s">
        <v>1216</v>
      </c>
    </row>
    <row r="491" customFormat="false" ht="10.5" hidden="false" customHeight="false" outlineLevel="0" collapsed="false">
      <c r="BE491" s="2" t="s">
        <v>1132</v>
      </c>
      <c r="BF491" s="9" t="s">
        <v>1217</v>
      </c>
      <c r="CC491" s="2" t="s">
        <v>1213</v>
      </c>
      <c r="CD491" s="2" t="s">
        <v>1218</v>
      </c>
    </row>
    <row r="492" customFormat="false" ht="10.5" hidden="false" customHeight="false" outlineLevel="0" collapsed="false">
      <c r="BE492" s="2" t="s">
        <v>1132</v>
      </c>
      <c r="BF492" s="9" t="s">
        <v>1219</v>
      </c>
      <c r="CC492" s="2" t="s">
        <v>1220</v>
      </c>
      <c r="CD492" s="2" t="s">
        <v>1221</v>
      </c>
    </row>
    <row r="493" customFormat="false" ht="10.5" hidden="false" customHeight="false" outlineLevel="0" collapsed="false">
      <c r="BE493" s="2" t="s">
        <v>1132</v>
      </c>
      <c r="BF493" s="9" t="s">
        <v>1222</v>
      </c>
      <c r="CC493" s="2" t="s">
        <v>1220</v>
      </c>
      <c r="CD493" s="2" t="s">
        <v>1223</v>
      </c>
    </row>
    <row r="494" customFormat="false" ht="10.5" hidden="false" customHeight="false" outlineLevel="0" collapsed="false">
      <c r="BE494" s="2" t="s">
        <v>1132</v>
      </c>
      <c r="BF494" s="9" t="s">
        <v>1224</v>
      </c>
      <c r="CC494" s="2" t="s">
        <v>1220</v>
      </c>
      <c r="CD494" s="2" t="s">
        <v>1225</v>
      </c>
    </row>
    <row r="495" customFormat="false" ht="10.5" hidden="false" customHeight="false" outlineLevel="0" collapsed="false">
      <c r="BE495" s="2" t="s">
        <v>1132</v>
      </c>
      <c r="BF495" s="9" t="s">
        <v>1226</v>
      </c>
      <c r="CC495" s="2" t="s">
        <v>1220</v>
      </c>
      <c r="CD495" s="2" t="s">
        <v>1227</v>
      </c>
    </row>
    <row r="496" customFormat="false" ht="10.5" hidden="false" customHeight="false" outlineLevel="0" collapsed="false">
      <c r="BE496" s="2" t="s">
        <v>1132</v>
      </c>
      <c r="BF496" s="9" t="s">
        <v>1228</v>
      </c>
      <c r="CC496" s="2" t="s">
        <v>1220</v>
      </c>
      <c r="CD496" s="2" t="s">
        <v>1229</v>
      </c>
    </row>
    <row r="497" customFormat="false" ht="10.5" hidden="false" customHeight="false" outlineLevel="0" collapsed="false">
      <c r="BE497" s="2" t="s">
        <v>1132</v>
      </c>
      <c r="BF497" s="9" t="s">
        <v>1230</v>
      </c>
      <c r="CC497" s="2" t="s">
        <v>1220</v>
      </c>
      <c r="CD497" s="2" t="s">
        <v>1231</v>
      </c>
    </row>
    <row r="498" customFormat="false" ht="10.5" hidden="false" customHeight="false" outlineLevel="0" collapsed="false">
      <c r="BE498" s="2" t="s">
        <v>1132</v>
      </c>
      <c r="BF498" s="9" t="s">
        <v>1232</v>
      </c>
      <c r="CC498" s="2" t="s">
        <v>1220</v>
      </c>
      <c r="CD498" s="2" t="s">
        <v>1233</v>
      </c>
    </row>
    <row r="499" customFormat="false" ht="10.5" hidden="false" customHeight="false" outlineLevel="0" collapsed="false">
      <c r="BE499" s="2" t="s">
        <v>1132</v>
      </c>
      <c r="BF499" s="9" t="s">
        <v>1234</v>
      </c>
      <c r="CC499" s="2" t="s">
        <v>1220</v>
      </c>
      <c r="CD499" s="2" t="s">
        <v>1235</v>
      </c>
    </row>
    <row r="500" customFormat="false" ht="10.5" hidden="false" customHeight="false" outlineLevel="0" collapsed="false">
      <c r="BE500" s="2" t="s">
        <v>1132</v>
      </c>
      <c r="BF500" s="9" t="s">
        <v>1236</v>
      </c>
      <c r="CC500" s="2" t="s">
        <v>1220</v>
      </c>
      <c r="CD500" s="2" t="s">
        <v>1237</v>
      </c>
    </row>
    <row r="501" customFormat="false" ht="10.5" hidden="false" customHeight="false" outlineLevel="0" collapsed="false">
      <c r="BE501" s="2" t="s">
        <v>1132</v>
      </c>
      <c r="BF501" s="9" t="s">
        <v>1238</v>
      </c>
      <c r="CC501" s="2" t="s">
        <v>1220</v>
      </c>
      <c r="CD501" s="2" t="s">
        <v>1239</v>
      </c>
    </row>
    <row r="502" customFormat="false" ht="10.5" hidden="false" customHeight="false" outlineLevel="0" collapsed="false">
      <c r="BE502" s="2" t="s">
        <v>1132</v>
      </c>
      <c r="BF502" s="9" t="s">
        <v>1240</v>
      </c>
      <c r="CC502" s="2" t="s">
        <v>1220</v>
      </c>
      <c r="CD502" s="2" t="s">
        <v>1241</v>
      </c>
    </row>
    <row r="503" customFormat="false" ht="10.5" hidden="false" customHeight="false" outlineLevel="0" collapsed="false">
      <c r="BE503" s="2" t="s">
        <v>1132</v>
      </c>
      <c r="BF503" s="9" t="s">
        <v>1242</v>
      </c>
      <c r="CC503" s="2" t="s">
        <v>1243</v>
      </c>
      <c r="CD503" s="2" t="s">
        <v>1244</v>
      </c>
    </row>
    <row r="504" customFormat="false" ht="10.5" hidden="false" customHeight="false" outlineLevel="0" collapsed="false">
      <c r="BE504" s="2" t="s">
        <v>1132</v>
      </c>
      <c r="BF504" s="9" t="s">
        <v>1245</v>
      </c>
      <c r="CC504" s="2" t="s">
        <v>1246</v>
      </c>
      <c r="CD504" s="2" t="s">
        <v>1247</v>
      </c>
    </row>
    <row r="505" customFormat="false" ht="10.5" hidden="false" customHeight="false" outlineLevel="0" collapsed="false">
      <c r="BE505" s="2" t="s">
        <v>1132</v>
      </c>
      <c r="BF505" s="9" t="s">
        <v>1248</v>
      </c>
      <c r="CC505" s="2" t="s">
        <v>1246</v>
      </c>
      <c r="CD505" s="2" t="s">
        <v>1249</v>
      </c>
    </row>
    <row r="506" customFormat="false" ht="10.5" hidden="false" customHeight="false" outlineLevel="0" collapsed="false">
      <c r="BE506" s="2" t="s">
        <v>1132</v>
      </c>
      <c r="BF506" s="9" t="s">
        <v>1250</v>
      </c>
      <c r="CC506" s="2" t="s">
        <v>1246</v>
      </c>
      <c r="CD506" s="2" t="s">
        <v>1251</v>
      </c>
    </row>
    <row r="507" customFormat="false" ht="10.5" hidden="false" customHeight="false" outlineLevel="0" collapsed="false">
      <c r="BE507" s="2" t="s">
        <v>1132</v>
      </c>
      <c r="BF507" s="9" t="s">
        <v>1252</v>
      </c>
      <c r="CC507" s="2" t="s">
        <v>1246</v>
      </c>
      <c r="CD507" s="2" t="s">
        <v>1253</v>
      </c>
    </row>
    <row r="508" customFormat="false" ht="10.5" hidden="false" customHeight="false" outlineLevel="0" collapsed="false">
      <c r="BE508" s="2" t="s">
        <v>1132</v>
      </c>
      <c r="BF508" s="9" t="s">
        <v>1254</v>
      </c>
      <c r="CC508" s="2" t="s">
        <v>1246</v>
      </c>
      <c r="CD508" s="2" t="s">
        <v>1255</v>
      </c>
    </row>
    <row r="509" customFormat="false" ht="10.5" hidden="false" customHeight="false" outlineLevel="0" collapsed="false">
      <c r="BE509" s="2" t="s">
        <v>1132</v>
      </c>
      <c r="BF509" s="9" t="s">
        <v>1256</v>
      </c>
      <c r="CC509" s="2" t="s">
        <v>1246</v>
      </c>
      <c r="CD509" s="2" t="s">
        <v>1257</v>
      </c>
    </row>
    <row r="510" customFormat="false" ht="10.5" hidden="false" customHeight="false" outlineLevel="0" collapsed="false">
      <c r="BE510" s="2" t="s">
        <v>1132</v>
      </c>
      <c r="BF510" s="9" t="s">
        <v>1258</v>
      </c>
      <c r="CC510" s="2" t="s">
        <v>1246</v>
      </c>
      <c r="CD510" s="2" t="s">
        <v>1259</v>
      </c>
    </row>
    <row r="511" customFormat="false" ht="10.5" hidden="false" customHeight="false" outlineLevel="0" collapsed="false">
      <c r="BE511" s="2" t="s">
        <v>1132</v>
      </c>
      <c r="BF511" s="9" t="s">
        <v>1260</v>
      </c>
      <c r="CC511" s="2" t="s">
        <v>1246</v>
      </c>
      <c r="CD511" s="2" t="s">
        <v>1261</v>
      </c>
    </row>
    <row r="512" customFormat="false" ht="10.5" hidden="false" customHeight="false" outlineLevel="0" collapsed="false">
      <c r="BE512" s="2" t="s">
        <v>1132</v>
      </c>
      <c r="BF512" s="9" t="s">
        <v>1262</v>
      </c>
      <c r="CC512" s="2" t="s">
        <v>1263</v>
      </c>
      <c r="CD512" s="2" t="s">
        <v>1264</v>
      </c>
    </row>
    <row r="513" customFormat="false" ht="10.5" hidden="false" customHeight="false" outlineLevel="0" collapsed="false">
      <c r="BE513" s="2" t="s">
        <v>1132</v>
      </c>
      <c r="BF513" s="9" t="s">
        <v>1265</v>
      </c>
      <c r="CC513" s="2" t="s">
        <v>1263</v>
      </c>
      <c r="CD513" s="2" t="s">
        <v>1266</v>
      </c>
    </row>
    <row r="514" customFormat="false" ht="10.5" hidden="false" customHeight="false" outlineLevel="0" collapsed="false">
      <c r="BE514" s="2" t="s">
        <v>1132</v>
      </c>
      <c r="BF514" s="9" t="s">
        <v>1267</v>
      </c>
      <c r="CC514" s="2" t="s">
        <v>1263</v>
      </c>
      <c r="CD514" s="2" t="s">
        <v>1268</v>
      </c>
    </row>
    <row r="515" customFormat="false" ht="10.5" hidden="false" customHeight="false" outlineLevel="0" collapsed="false">
      <c r="BE515" s="2" t="s">
        <v>1132</v>
      </c>
      <c r="BF515" s="9" t="s">
        <v>1269</v>
      </c>
      <c r="CC515" s="2" t="s">
        <v>1263</v>
      </c>
      <c r="CD515" s="2" t="s">
        <v>1270</v>
      </c>
    </row>
    <row r="516" customFormat="false" ht="10.5" hidden="false" customHeight="false" outlineLevel="0" collapsed="false">
      <c r="BE516" s="2" t="s">
        <v>1271</v>
      </c>
      <c r="BF516" s="9" t="s">
        <v>1272</v>
      </c>
      <c r="CC516" s="2" t="s">
        <v>1263</v>
      </c>
      <c r="CD516" s="2" t="s">
        <v>1273</v>
      </c>
    </row>
    <row r="517" customFormat="false" ht="10.5" hidden="false" customHeight="false" outlineLevel="0" collapsed="false">
      <c r="BE517" s="2" t="s">
        <v>1271</v>
      </c>
      <c r="BF517" s="9" t="s">
        <v>1274</v>
      </c>
      <c r="CC517" s="2" t="s">
        <v>1263</v>
      </c>
      <c r="CD517" s="2" t="s">
        <v>1275</v>
      </c>
    </row>
    <row r="518" customFormat="false" ht="10.5" hidden="false" customHeight="false" outlineLevel="0" collapsed="false">
      <c r="BE518" s="2" t="s">
        <v>1271</v>
      </c>
      <c r="BF518" s="9" t="s">
        <v>1276</v>
      </c>
      <c r="CC518" s="2" t="s">
        <v>1263</v>
      </c>
      <c r="CD518" s="2" t="s">
        <v>1277</v>
      </c>
    </row>
    <row r="519" customFormat="false" ht="10.5" hidden="false" customHeight="false" outlineLevel="0" collapsed="false">
      <c r="BE519" s="2" t="s">
        <v>1271</v>
      </c>
      <c r="BF519" s="9" t="s">
        <v>1278</v>
      </c>
      <c r="CC519" s="2" t="s">
        <v>1263</v>
      </c>
      <c r="CD519" s="2" t="s">
        <v>1279</v>
      </c>
    </row>
    <row r="520" customFormat="false" ht="10.5" hidden="false" customHeight="false" outlineLevel="0" collapsed="false">
      <c r="BE520" s="2" t="s">
        <v>1271</v>
      </c>
      <c r="BF520" s="9" t="s">
        <v>1280</v>
      </c>
      <c r="CC520" s="2" t="s">
        <v>1263</v>
      </c>
      <c r="CD520" s="2" t="s">
        <v>1281</v>
      </c>
    </row>
    <row r="521" customFormat="false" ht="10.5" hidden="false" customHeight="false" outlineLevel="0" collapsed="false">
      <c r="BE521" s="2" t="s">
        <v>1271</v>
      </c>
      <c r="BF521" s="9" t="s">
        <v>1282</v>
      </c>
      <c r="CC521" s="2" t="s">
        <v>1283</v>
      </c>
      <c r="CD521" s="2" t="s">
        <v>1284</v>
      </c>
    </row>
    <row r="522" customFormat="false" ht="10.5" hidden="false" customHeight="false" outlineLevel="0" collapsed="false">
      <c r="BE522" s="2" t="s">
        <v>1271</v>
      </c>
      <c r="BF522" s="9" t="s">
        <v>1285</v>
      </c>
      <c r="CC522" s="2" t="s">
        <v>1283</v>
      </c>
      <c r="CD522" s="2" t="s">
        <v>1286</v>
      </c>
    </row>
    <row r="523" customFormat="false" ht="10.5" hidden="false" customHeight="false" outlineLevel="0" collapsed="false">
      <c r="BE523" s="2" t="s">
        <v>1271</v>
      </c>
      <c r="BF523" s="9" t="s">
        <v>1287</v>
      </c>
      <c r="CC523" s="2" t="s">
        <v>1283</v>
      </c>
      <c r="CD523" s="2" t="s">
        <v>1288</v>
      </c>
    </row>
    <row r="524" customFormat="false" ht="10.5" hidden="false" customHeight="false" outlineLevel="0" collapsed="false">
      <c r="BE524" s="2" t="s">
        <v>1271</v>
      </c>
      <c r="BF524" s="9" t="s">
        <v>1289</v>
      </c>
      <c r="CC524" s="2" t="s">
        <v>1283</v>
      </c>
      <c r="CD524" s="2" t="s">
        <v>1290</v>
      </c>
    </row>
    <row r="525" customFormat="false" ht="10.5" hidden="false" customHeight="false" outlineLevel="0" collapsed="false">
      <c r="BE525" s="2" t="s">
        <v>1271</v>
      </c>
      <c r="BF525" s="9" t="s">
        <v>1291</v>
      </c>
      <c r="CC525" s="2" t="s">
        <v>1283</v>
      </c>
      <c r="CD525" s="2" t="s">
        <v>1292</v>
      </c>
    </row>
    <row r="526" customFormat="false" ht="10.5" hidden="false" customHeight="false" outlineLevel="0" collapsed="false">
      <c r="BE526" s="2" t="s">
        <v>1271</v>
      </c>
      <c r="BF526" s="9" t="s">
        <v>1293</v>
      </c>
      <c r="CC526" s="2" t="s">
        <v>1283</v>
      </c>
      <c r="CD526" s="2" t="s">
        <v>1294</v>
      </c>
    </row>
    <row r="527" customFormat="false" ht="10.5" hidden="false" customHeight="false" outlineLevel="0" collapsed="false">
      <c r="BE527" s="2" t="s">
        <v>1271</v>
      </c>
      <c r="BF527" s="9" t="s">
        <v>1295</v>
      </c>
      <c r="CC527" s="2" t="s">
        <v>1283</v>
      </c>
      <c r="CD527" s="2" t="s">
        <v>1296</v>
      </c>
    </row>
    <row r="528" customFormat="false" ht="10.5" hidden="false" customHeight="false" outlineLevel="0" collapsed="false">
      <c r="BE528" s="2" t="s">
        <v>1271</v>
      </c>
      <c r="BF528" s="9" t="s">
        <v>1297</v>
      </c>
      <c r="CC528" s="2" t="s">
        <v>1283</v>
      </c>
      <c r="CD528" s="2" t="s">
        <v>1298</v>
      </c>
    </row>
    <row r="529" customFormat="false" ht="10.5" hidden="false" customHeight="false" outlineLevel="0" collapsed="false">
      <c r="BE529" s="2" t="s">
        <v>1271</v>
      </c>
      <c r="BF529" s="9" t="s">
        <v>1299</v>
      </c>
      <c r="CC529" s="2" t="s">
        <v>1283</v>
      </c>
      <c r="CD529" s="2" t="s">
        <v>1300</v>
      </c>
    </row>
    <row r="530" customFormat="false" ht="10.5" hidden="false" customHeight="false" outlineLevel="0" collapsed="false">
      <c r="BE530" s="2" t="s">
        <v>1271</v>
      </c>
      <c r="BF530" s="9" t="s">
        <v>1301</v>
      </c>
      <c r="CC530" s="2" t="s">
        <v>1283</v>
      </c>
      <c r="CD530" s="2" t="s">
        <v>1302</v>
      </c>
    </row>
    <row r="531" customFormat="false" ht="10.5" hidden="false" customHeight="false" outlineLevel="0" collapsed="false">
      <c r="BE531" s="2" t="s">
        <v>1271</v>
      </c>
      <c r="BF531" s="9" t="s">
        <v>1303</v>
      </c>
      <c r="CC531" s="2" t="s">
        <v>1283</v>
      </c>
      <c r="CD531" s="2" t="s">
        <v>1304</v>
      </c>
    </row>
    <row r="532" customFormat="false" ht="10.5" hidden="false" customHeight="false" outlineLevel="0" collapsed="false">
      <c r="BE532" s="2" t="s">
        <v>1271</v>
      </c>
      <c r="BF532" s="9" t="s">
        <v>1305</v>
      </c>
      <c r="CC532" s="2" t="s">
        <v>1283</v>
      </c>
      <c r="CD532" s="2" t="s">
        <v>1306</v>
      </c>
    </row>
    <row r="533" customFormat="false" ht="10.5" hidden="false" customHeight="false" outlineLevel="0" collapsed="false">
      <c r="BE533" s="2" t="s">
        <v>1271</v>
      </c>
      <c r="BF533" s="9" t="s">
        <v>1307</v>
      </c>
      <c r="CC533" s="2" t="s">
        <v>1283</v>
      </c>
      <c r="CD533" s="2" t="s">
        <v>1308</v>
      </c>
    </row>
    <row r="534" customFormat="false" ht="10.5" hidden="false" customHeight="false" outlineLevel="0" collapsed="false">
      <c r="BE534" s="2" t="s">
        <v>1271</v>
      </c>
      <c r="BF534" s="9" t="s">
        <v>1309</v>
      </c>
      <c r="CC534" s="2" t="s">
        <v>1283</v>
      </c>
      <c r="CD534" s="2" t="s">
        <v>1310</v>
      </c>
    </row>
    <row r="535" customFormat="false" ht="10.5" hidden="false" customHeight="false" outlineLevel="0" collapsed="false">
      <c r="BE535" s="2" t="s">
        <v>1271</v>
      </c>
      <c r="BF535" s="9" t="s">
        <v>1311</v>
      </c>
      <c r="CC535" s="2" t="s">
        <v>1283</v>
      </c>
      <c r="CD535" s="2" t="s">
        <v>1312</v>
      </c>
    </row>
    <row r="536" customFormat="false" ht="10.5" hidden="false" customHeight="false" outlineLevel="0" collapsed="false">
      <c r="BE536" s="2" t="s">
        <v>1271</v>
      </c>
      <c r="BF536" s="9" t="s">
        <v>1313</v>
      </c>
      <c r="CC536" s="2" t="s">
        <v>1283</v>
      </c>
      <c r="CD536" s="2" t="s">
        <v>1314</v>
      </c>
    </row>
    <row r="537" customFormat="false" ht="10.5" hidden="false" customHeight="false" outlineLevel="0" collapsed="false">
      <c r="BE537" s="2" t="s">
        <v>1271</v>
      </c>
      <c r="BF537" s="9" t="s">
        <v>1315</v>
      </c>
      <c r="CC537" s="2" t="s">
        <v>1316</v>
      </c>
      <c r="CD537" s="2" t="s">
        <v>1317</v>
      </c>
    </row>
    <row r="538" customFormat="false" ht="10.5" hidden="false" customHeight="false" outlineLevel="0" collapsed="false">
      <c r="BE538" s="2" t="s">
        <v>1271</v>
      </c>
      <c r="BF538" s="9" t="s">
        <v>1318</v>
      </c>
      <c r="CC538" s="2" t="s">
        <v>1316</v>
      </c>
      <c r="CD538" s="2" t="s">
        <v>1319</v>
      </c>
    </row>
    <row r="539" customFormat="false" ht="10.5" hidden="false" customHeight="false" outlineLevel="0" collapsed="false">
      <c r="BE539" s="2" t="s">
        <v>1271</v>
      </c>
      <c r="BF539" s="9" t="s">
        <v>1320</v>
      </c>
      <c r="CC539" s="2" t="s">
        <v>1316</v>
      </c>
      <c r="CD539" s="2" t="s">
        <v>1321</v>
      </c>
    </row>
    <row r="540" customFormat="false" ht="10.5" hidden="false" customHeight="false" outlineLevel="0" collapsed="false">
      <c r="BE540" s="2" t="s">
        <v>1271</v>
      </c>
      <c r="BF540" s="9" t="s">
        <v>1322</v>
      </c>
      <c r="CC540" s="2" t="s">
        <v>1316</v>
      </c>
      <c r="CD540" s="2" t="s">
        <v>1323</v>
      </c>
    </row>
    <row r="541" customFormat="false" ht="10.5" hidden="false" customHeight="false" outlineLevel="0" collapsed="false">
      <c r="BE541" s="2" t="s">
        <v>1271</v>
      </c>
      <c r="BF541" s="9" t="s">
        <v>1324</v>
      </c>
      <c r="CC541" s="2" t="s">
        <v>1316</v>
      </c>
      <c r="CD541" s="2" t="s">
        <v>1325</v>
      </c>
    </row>
    <row r="542" customFormat="false" ht="10.5" hidden="false" customHeight="false" outlineLevel="0" collapsed="false">
      <c r="BE542" s="2" t="s">
        <v>1271</v>
      </c>
      <c r="BF542" s="9" t="s">
        <v>1326</v>
      </c>
      <c r="CC542" s="2" t="s">
        <v>1316</v>
      </c>
      <c r="CD542" s="2" t="s">
        <v>1327</v>
      </c>
    </row>
    <row r="543" customFormat="false" ht="10.5" hidden="false" customHeight="false" outlineLevel="0" collapsed="false">
      <c r="BE543" s="2" t="s">
        <v>1271</v>
      </c>
      <c r="BF543" s="9" t="s">
        <v>1328</v>
      </c>
      <c r="CC543" s="2" t="s">
        <v>1329</v>
      </c>
      <c r="CD543" s="2" t="s">
        <v>1330</v>
      </c>
    </row>
    <row r="544" customFormat="false" ht="10.5" hidden="false" customHeight="false" outlineLevel="0" collapsed="false">
      <c r="BE544" s="2" t="s">
        <v>1271</v>
      </c>
      <c r="BF544" s="9" t="s">
        <v>1331</v>
      </c>
      <c r="CC544" s="2" t="s">
        <v>1329</v>
      </c>
      <c r="CD544" s="2" t="s">
        <v>1332</v>
      </c>
    </row>
    <row r="545" customFormat="false" ht="10.5" hidden="false" customHeight="false" outlineLevel="0" collapsed="false">
      <c r="BE545" s="2" t="s">
        <v>1271</v>
      </c>
      <c r="BF545" s="9" t="s">
        <v>1333</v>
      </c>
      <c r="CC545" s="2" t="s">
        <v>1329</v>
      </c>
      <c r="CD545" s="2" t="s">
        <v>1334</v>
      </c>
    </row>
    <row r="546" customFormat="false" ht="10.5" hidden="false" customHeight="false" outlineLevel="0" collapsed="false">
      <c r="BE546" s="2" t="s">
        <v>1271</v>
      </c>
      <c r="BF546" s="9" t="s">
        <v>1335</v>
      </c>
      <c r="CC546" s="2" t="s">
        <v>1336</v>
      </c>
      <c r="CD546" s="2" t="s">
        <v>1337</v>
      </c>
    </row>
    <row r="547" customFormat="false" ht="10.5" hidden="false" customHeight="false" outlineLevel="0" collapsed="false">
      <c r="BE547" s="2" t="s">
        <v>1271</v>
      </c>
      <c r="BF547" s="9" t="s">
        <v>1338</v>
      </c>
      <c r="CC547" s="2" t="s">
        <v>1336</v>
      </c>
      <c r="CD547" s="2" t="s">
        <v>1339</v>
      </c>
    </row>
    <row r="548" customFormat="false" ht="10.5" hidden="false" customHeight="false" outlineLevel="0" collapsed="false">
      <c r="BE548" s="2" t="s">
        <v>1271</v>
      </c>
      <c r="BF548" s="9" t="s">
        <v>1340</v>
      </c>
      <c r="CC548" s="2" t="s">
        <v>1336</v>
      </c>
      <c r="CD548" s="2" t="s">
        <v>1341</v>
      </c>
    </row>
    <row r="549" customFormat="false" ht="10.5" hidden="false" customHeight="false" outlineLevel="0" collapsed="false">
      <c r="BE549" s="2" t="s">
        <v>1271</v>
      </c>
      <c r="BF549" s="9" t="s">
        <v>1342</v>
      </c>
      <c r="CC549" s="2" t="s">
        <v>1336</v>
      </c>
      <c r="CD549" s="2" t="s">
        <v>1343</v>
      </c>
    </row>
    <row r="550" customFormat="false" ht="10.5" hidden="false" customHeight="false" outlineLevel="0" collapsed="false">
      <c r="BE550" s="2" t="s">
        <v>1271</v>
      </c>
      <c r="BF550" s="9" t="s">
        <v>1344</v>
      </c>
      <c r="CC550" s="2" t="s">
        <v>1345</v>
      </c>
      <c r="CD550" s="2" t="s">
        <v>1346</v>
      </c>
    </row>
    <row r="551" customFormat="false" ht="10.5" hidden="false" customHeight="false" outlineLevel="0" collapsed="false">
      <c r="BE551" s="2" t="s">
        <v>1271</v>
      </c>
      <c r="BF551" s="9" t="s">
        <v>1347</v>
      </c>
      <c r="CC551" s="2" t="s">
        <v>1345</v>
      </c>
      <c r="CD551" s="2" t="s">
        <v>1348</v>
      </c>
    </row>
    <row r="552" customFormat="false" ht="10.5" hidden="false" customHeight="false" outlineLevel="0" collapsed="false">
      <c r="BE552" s="2" t="s">
        <v>1271</v>
      </c>
      <c r="BF552" s="9" t="s">
        <v>1349</v>
      </c>
      <c r="CC552" s="2" t="s">
        <v>1350</v>
      </c>
      <c r="CD552" s="2" t="s">
        <v>1351</v>
      </c>
    </row>
    <row r="553" customFormat="false" ht="10.5" hidden="false" customHeight="false" outlineLevel="0" collapsed="false">
      <c r="BE553" s="2" t="s">
        <v>1271</v>
      </c>
      <c r="BF553" s="9" t="s">
        <v>1352</v>
      </c>
      <c r="CC553" s="2" t="s">
        <v>1350</v>
      </c>
      <c r="CD553" s="2" t="s">
        <v>1353</v>
      </c>
    </row>
    <row r="554" customFormat="false" ht="10.5" hidden="false" customHeight="false" outlineLevel="0" collapsed="false">
      <c r="BE554" s="2" t="s">
        <v>1271</v>
      </c>
      <c r="BF554" s="9" t="s">
        <v>1354</v>
      </c>
      <c r="CC554" s="2" t="s">
        <v>1350</v>
      </c>
      <c r="CD554" s="2" t="s">
        <v>1355</v>
      </c>
    </row>
    <row r="555" customFormat="false" ht="10.5" hidden="false" customHeight="false" outlineLevel="0" collapsed="false">
      <c r="BE555" s="2" t="s">
        <v>1271</v>
      </c>
      <c r="BF555" s="9" t="s">
        <v>1356</v>
      </c>
      <c r="CC555" s="2" t="s">
        <v>1357</v>
      </c>
      <c r="CD555" s="2" t="s">
        <v>1358</v>
      </c>
    </row>
    <row r="556" customFormat="false" ht="10.5" hidden="false" customHeight="false" outlineLevel="0" collapsed="false">
      <c r="BE556" s="2" t="s">
        <v>1359</v>
      </c>
      <c r="BF556" s="9" t="s">
        <v>1360</v>
      </c>
      <c r="CC556" s="2" t="s">
        <v>1357</v>
      </c>
      <c r="CD556" s="2" t="s">
        <v>1361</v>
      </c>
    </row>
    <row r="557" customFormat="false" ht="10.5" hidden="false" customHeight="false" outlineLevel="0" collapsed="false">
      <c r="BE557" s="2" t="s">
        <v>1359</v>
      </c>
      <c r="BF557" s="9" t="s">
        <v>1362</v>
      </c>
      <c r="CC557" s="2" t="s">
        <v>1363</v>
      </c>
      <c r="CD557" s="2" t="s">
        <v>1364</v>
      </c>
    </row>
    <row r="558" customFormat="false" ht="10.5" hidden="false" customHeight="false" outlineLevel="0" collapsed="false">
      <c r="BE558" s="2" t="s">
        <v>1359</v>
      </c>
      <c r="BF558" s="9" t="s">
        <v>1365</v>
      </c>
      <c r="CC558" s="2" t="s">
        <v>1363</v>
      </c>
      <c r="CD558" s="2" t="s">
        <v>1366</v>
      </c>
    </row>
    <row r="559" customFormat="false" ht="10.5" hidden="false" customHeight="false" outlineLevel="0" collapsed="false">
      <c r="BE559" s="2" t="s">
        <v>1359</v>
      </c>
      <c r="BF559" s="9" t="s">
        <v>1367</v>
      </c>
      <c r="CC559" s="2" t="s">
        <v>1363</v>
      </c>
      <c r="CD559" s="2" t="s">
        <v>1368</v>
      </c>
    </row>
    <row r="560" customFormat="false" ht="10.5" hidden="false" customHeight="false" outlineLevel="0" collapsed="false">
      <c r="BE560" s="2" t="s">
        <v>1359</v>
      </c>
      <c r="BF560" s="9" t="s">
        <v>1369</v>
      </c>
      <c r="CC560" s="2" t="s">
        <v>1363</v>
      </c>
      <c r="CD560" s="2" t="s">
        <v>1370</v>
      </c>
    </row>
    <row r="561" customFormat="false" ht="10.5" hidden="false" customHeight="false" outlineLevel="0" collapsed="false">
      <c r="BE561" s="2" t="s">
        <v>1359</v>
      </c>
      <c r="BF561" s="9" t="s">
        <v>1371</v>
      </c>
      <c r="CC561" s="2" t="s">
        <v>1363</v>
      </c>
      <c r="CD561" s="2" t="s">
        <v>1372</v>
      </c>
    </row>
    <row r="562" customFormat="false" ht="10.5" hidden="false" customHeight="false" outlineLevel="0" collapsed="false">
      <c r="BE562" s="2" t="s">
        <v>1359</v>
      </c>
      <c r="BF562" s="9" t="s">
        <v>1373</v>
      </c>
      <c r="CC562" s="2" t="s">
        <v>1363</v>
      </c>
      <c r="CD562" s="2" t="s">
        <v>1374</v>
      </c>
    </row>
    <row r="563" customFormat="false" ht="10.5" hidden="false" customHeight="false" outlineLevel="0" collapsed="false">
      <c r="BE563" s="2" t="s">
        <v>1359</v>
      </c>
      <c r="BF563" s="9" t="s">
        <v>1375</v>
      </c>
      <c r="CC563" s="2" t="s">
        <v>1376</v>
      </c>
      <c r="CD563" s="2" t="s">
        <v>1377</v>
      </c>
    </row>
    <row r="564" customFormat="false" ht="10.5" hidden="false" customHeight="false" outlineLevel="0" collapsed="false">
      <c r="BE564" s="2" t="s">
        <v>1359</v>
      </c>
      <c r="BF564" s="9" t="s">
        <v>1378</v>
      </c>
      <c r="CC564" s="2" t="s">
        <v>1376</v>
      </c>
      <c r="CD564" s="2" t="s">
        <v>1379</v>
      </c>
    </row>
    <row r="565" customFormat="false" ht="10.5" hidden="false" customHeight="false" outlineLevel="0" collapsed="false">
      <c r="BE565" s="2" t="s">
        <v>1359</v>
      </c>
      <c r="BF565" s="9" t="s">
        <v>1380</v>
      </c>
      <c r="CC565" s="2" t="s">
        <v>1376</v>
      </c>
      <c r="CD565" s="2" t="s">
        <v>1381</v>
      </c>
    </row>
    <row r="566" customFormat="false" ht="10.5" hidden="false" customHeight="false" outlineLevel="0" collapsed="false">
      <c r="BE566" s="2" t="s">
        <v>1359</v>
      </c>
      <c r="BF566" s="9" t="s">
        <v>1382</v>
      </c>
      <c r="CC566" s="2" t="s">
        <v>1376</v>
      </c>
      <c r="CD566" s="2" t="s">
        <v>1383</v>
      </c>
    </row>
    <row r="567" customFormat="false" ht="10.5" hidden="false" customHeight="false" outlineLevel="0" collapsed="false">
      <c r="BE567" s="2" t="s">
        <v>1359</v>
      </c>
      <c r="BF567" s="9" t="s">
        <v>1384</v>
      </c>
      <c r="CC567" s="2" t="s">
        <v>1376</v>
      </c>
      <c r="CD567" s="2" t="s">
        <v>1385</v>
      </c>
    </row>
    <row r="568" customFormat="false" ht="10.5" hidden="false" customHeight="false" outlineLevel="0" collapsed="false">
      <c r="BE568" s="2" t="s">
        <v>1386</v>
      </c>
      <c r="BF568" s="9" t="s">
        <v>1387</v>
      </c>
      <c r="CC568" s="2" t="s">
        <v>1376</v>
      </c>
      <c r="CD568" s="2" t="s">
        <v>1388</v>
      </c>
    </row>
    <row r="569" customFormat="false" ht="10.5" hidden="false" customHeight="false" outlineLevel="0" collapsed="false">
      <c r="BE569" s="2" t="s">
        <v>1386</v>
      </c>
      <c r="BF569" s="9" t="s">
        <v>1389</v>
      </c>
      <c r="CC569" s="2" t="s">
        <v>1376</v>
      </c>
      <c r="CD569" s="2" t="s">
        <v>1390</v>
      </c>
    </row>
    <row r="570" customFormat="false" ht="10.5" hidden="false" customHeight="false" outlineLevel="0" collapsed="false">
      <c r="BE570" s="2" t="s">
        <v>1386</v>
      </c>
      <c r="BF570" s="9" t="s">
        <v>1391</v>
      </c>
      <c r="CC570" s="2" t="s">
        <v>1376</v>
      </c>
      <c r="CD570" s="2" t="s">
        <v>1392</v>
      </c>
    </row>
    <row r="571" customFormat="false" ht="10.5" hidden="false" customHeight="false" outlineLevel="0" collapsed="false">
      <c r="BE571" s="2" t="s">
        <v>1386</v>
      </c>
      <c r="BF571" s="9" t="s">
        <v>1393</v>
      </c>
      <c r="CC571" s="2" t="s">
        <v>1376</v>
      </c>
      <c r="CD571" s="2" t="s">
        <v>1394</v>
      </c>
    </row>
    <row r="572" customFormat="false" ht="10.5" hidden="false" customHeight="false" outlineLevel="0" collapsed="false">
      <c r="BE572" s="2" t="s">
        <v>1386</v>
      </c>
      <c r="BF572" s="9" t="s">
        <v>1395</v>
      </c>
      <c r="CC572" s="2" t="s">
        <v>1376</v>
      </c>
      <c r="CD572" s="2" t="s">
        <v>1396</v>
      </c>
    </row>
    <row r="573" customFormat="false" ht="10.5" hidden="false" customHeight="false" outlineLevel="0" collapsed="false">
      <c r="BE573" s="2" t="s">
        <v>1386</v>
      </c>
      <c r="BF573" s="9" t="s">
        <v>1397</v>
      </c>
      <c r="CC573" s="2" t="s">
        <v>1398</v>
      </c>
      <c r="CD573" s="2" t="s">
        <v>1399</v>
      </c>
    </row>
    <row r="574" customFormat="false" ht="10.5" hidden="false" customHeight="false" outlineLevel="0" collapsed="false">
      <c r="BE574" s="2" t="s">
        <v>1386</v>
      </c>
      <c r="BF574" s="9" t="s">
        <v>1400</v>
      </c>
      <c r="CC574" s="2" t="s">
        <v>1398</v>
      </c>
      <c r="CD574" s="2" t="s">
        <v>1401</v>
      </c>
    </row>
    <row r="575" customFormat="false" ht="10.5" hidden="false" customHeight="false" outlineLevel="0" collapsed="false">
      <c r="BE575" s="2" t="s">
        <v>1386</v>
      </c>
      <c r="BF575" s="9" t="s">
        <v>1402</v>
      </c>
      <c r="CC575" s="2" t="s">
        <v>1398</v>
      </c>
      <c r="CD575" s="2" t="s">
        <v>1403</v>
      </c>
    </row>
    <row r="576" customFormat="false" ht="10.5" hidden="false" customHeight="false" outlineLevel="0" collapsed="false">
      <c r="BE576" s="2" t="s">
        <v>1386</v>
      </c>
      <c r="BF576" s="9" t="s">
        <v>1404</v>
      </c>
      <c r="CC576" s="2" t="s">
        <v>1398</v>
      </c>
      <c r="CD576" s="2" t="s">
        <v>1405</v>
      </c>
    </row>
    <row r="577" customFormat="false" ht="10.5" hidden="false" customHeight="false" outlineLevel="0" collapsed="false">
      <c r="BE577" s="2" t="s">
        <v>1386</v>
      </c>
      <c r="BF577" s="9" t="s">
        <v>1406</v>
      </c>
      <c r="CC577" s="2" t="s">
        <v>1407</v>
      </c>
      <c r="CD577" s="2" t="s">
        <v>1408</v>
      </c>
    </row>
    <row r="578" customFormat="false" ht="10.5" hidden="false" customHeight="false" outlineLevel="0" collapsed="false">
      <c r="BE578" s="2" t="s">
        <v>1386</v>
      </c>
      <c r="BF578" s="9" t="s">
        <v>1409</v>
      </c>
      <c r="CC578" s="2" t="s">
        <v>1407</v>
      </c>
      <c r="CD578" s="2" t="s">
        <v>1410</v>
      </c>
    </row>
    <row r="579" customFormat="false" ht="10.5" hidden="false" customHeight="false" outlineLevel="0" collapsed="false">
      <c r="BE579" s="2" t="s">
        <v>1386</v>
      </c>
      <c r="BF579" s="9" t="s">
        <v>1411</v>
      </c>
      <c r="CC579" s="2" t="s">
        <v>1412</v>
      </c>
      <c r="CD579" s="2" t="s">
        <v>1413</v>
      </c>
    </row>
    <row r="580" customFormat="false" ht="10.5" hidden="false" customHeight="false" outlineLevel="0" collapsed="false">
      <c r="BE580" s="2" t="s">
        <v>1386</v>
      </c>
      <c r="BF580" s="9" t="s">
        <v>1414</v>
      </c>
      <c r="CC580" s="2" t="s">
        <v>1412</v>
      </c>
      <c r="CD580" s="2" t="s">
        <v>1415</v>
      </c>
    </row>
    <row r="581" customFormat="false" ht="10.5" hidden="false" customHeight="false" outlineLevel="0" collapsed="false">
      <c r="BE581" s="2" t="s">
        <v>1386</v>
      </c>
      <c r="BF581" s="9" t="s">
        <v>1416</v>
      </c>
      <c r="CC581" s="2" t="s">
        <v>1417</v>
      </c>
      <c r="CD581" s="2" t="s">
        <v>1418</v>
      </c>
    </row>
    <row r="582" customFormat="false" ht="10.5" hidden="false" customHeight="false" outlineLevel="0" collapsed="false">
      <c r="BE582" s="2" t="s">
        <v>1419</v>
      </c>
      <c r="BF582" s="9" t="s">
        <v>1420</v>
      </c>
      <c r="CC582" s="2" t="s">
        <v>1417</v>
      </c>
      <c r="CD582" s="2" t="s">
        <v>1421</v>
      </c>
    </row>
    <row r="583" customFormat="false" ht="10.5" hidden="false" customHeight="false" outlineLevel="0" collapsed="false">
      <c r="BE583" s="2" t="s">
        <v>1419</v>
      </c>
      <c r="BF583" s="9" t="s">
        <v>1422</v>
      </c>
      <c r="CC583" s="2" t="s">
        <v>1417</v>
      </c>
      <c r="CD583" s="2" t="s">
        <v>1423</v>
      </c>
    </row>
    <row r="584" customFormat="false" ht="10.5" hidden="false" customHeight="false" outlineLevel="0" collapsed="false">
      <c r="BE584" s="2" t="s">
        <v>1419</v>
      </c>
      <c r="BF584" s="9" t="s">
        <v>1424</v>
      </c>
      <c r="CC584" s="2" t="s">
        <v>1425</v>
      </c>
      <c r="CD584" s="2" t="s">
        <v>1426</v>
      </c>
    </row>
    <row r="585" customFormat="false" ht="10.5" hidden="false" customHeight="false" outlineLevel="0" collapsed="false">
      <c r="BE585" s="2" t="s">
        <v>1419</v>
      </c>
      <c r="BF585" s="9" t="s">
        <v>1427</v>
      </c>
      <c r="CC585" s="2" t="s">
        <v>1425</v>
      </c>
      <c r="CD585" s="2" t="s">
        <v>1428</v>
      </c>
    </row>
    <row r="586" customFormat="false" ht="10.5" hidden="false" customHeight="false" outlineLevel="0" collapsed="false">
      <c r="BE586" s="2" t="s">
        <v>1419</v>
      </c>
      <c r="BF586" s="9" t="s">
        <v>1429</v>
      </c>
      <c r="CC586" s="2" t="s">
        <v>1430</v>
      </c>
      <c r="CD586" s="2" t="s">
        <v>1431</v>
      </c>
    </row>
    <row r="587" customFormat="false" ht="10.5" hidden="false" customHeight="false" outlineLevel="0" collapsed="false">
      <c r="BE587" s="2" t="s">
        <v>1419</v>
      </c>
      <c r="BF587" s="9" t="s">
        <v>1432</v>
      </c>
      <c r="CC587" s="2" t="s">
        <v>1430</v>
      </c>
      <c r="CD587" s="2" t="s">
        <v>1433</v>
      </c>
    </row>
    <row r="588" customFormat="false" ht="10.5" hidden="false" customHeight="false" outlineLevel="0" collapsed="false">
      <c r="BE588" s="2" t="s">
        <v>1419</v>
      </c>
      <c r="BF588" s="9" t="s">
        <v>1434</v>
      </c>
      <c r="CC588" s="2" t="s">
        <v>1430</v>
      </c>
      <c r="CD588" s="2" t="s">
        <v>1435</v>
      </c>
    </row>
    <row r="589" customFormat="false" ht="10.5" hidden="false" customHeight="false" outlineLevel="0" collapsed="false">
      <c r="BE589" s="2" t="s">
        <v>1419</v>
      </c>
      <c r="BF589" s="9" t="s">
        <v>1436</v>
      </c>
      <c r="CC589" s="2" t="s">
        <v>1430</v>
      </c>
      <c r="CD589" s="2" t="s">
        <v>1437</v>
      </c>
    </row>
    <row r="590" customFormat="false" ht="10.5" hidden="false" customHeight="false" outlineLevel="0" collapsed="false">
      <c r="BE590" s="2" t="s">
        <v>1419</v>
      </c>
      <c r="BF590" s="9" t="s">
        <v>1438</v>
      </c>
      <c r="CC590" s="2" t="s">
        <v>1430</v>
      </c>
      <c r="CD590" s="2" t="s">
        <v>1439</v>
      </c>
    </row>
    <row r="591" customFormat="false" ht="10.5" hidden="false" customHeight="false" outlineLevel="0" collapsed="false">
      <c r="BE591" s="2" t="s">
        <v>1419</v>
      </c>
      <c r="BF591" s="9" t="s">
        <v>1440</v>
      </c>
      <c r="CC591" s="2" t="s">
        <v>1430</v>
      </c>
      <c r="CD591" s="2" t="s">
        <v>1441</v>
      </c>
    </row>
    <row r="592" customFormat="false" ht="10.5" hidden="false" customHeight="false" outlineLevel="0" collapsed="false">
      <c r="BE592" s="2" t="s">
        <v>1419</v>
      </c>
      <c r="BF592" s="9" t="s">
        <v>1442</v>
      </c>
      <c r="CC592" s="2" t="s">
        <v>1443</v>
      </c>
      <c r="CD592" s="2" t="s">
        <v>1444</v>
      </c>
    </row>
    <row r="593" customFormat="false" ht="10.5" hidden="false" customHeight="false" outlineLevel="0" collapsed="false">
      <c r="BE593" s="2" t="s">
        <v>1419</v>
      </c>
      <c r="BF593" s="9" t="s">
        <v>1445</v>
      </c>
      <c r="CC593" s="2" t="s">
        <v>1443</v>
      </c>
      <c r="CD593" s="2" t="s">
        <v>1446</v>
      </c>
    </row>
    <row r="594" customFormat="false" ht="10.5" hidden="false" customHeight="false" outlineLevel="0" collapsed="false">
      <c r="BE594" s="2" t="s">
        <v>1419</v>
      </c>
      <c r="BF594" s="9" t="s">
        <v>1447</v>
      </c>
      <c r="CC594" s="2" t="s">
        <v>1443</v>
      </c>
      <c r="CD594" s="2" t="s">
        <v>1448</v>
      </c>
    </row>
    <row r="595" customFormat="false" ht="10.5" hidden="false" customHeight="false" outlineLevel="0" collapsed="false">
      <c r="BE595" s="2" t="s">
        <v>1419</v>
      </c>
      <c r="BF595" s="9" t="s">
        <v>1449</v>
      </c>
      <c r="CC595" s="2" t="s">
        <v>1443</v>
      </c>
      <c r="CD595" s="2" t="s">
        <v>1450</v>
      </c>
    </row>
    <row r="596" customFormat="false" ht="10.5" hidden="false" customHeight="false" outlineLevel="0" collapsed="false">
      <c r="BE596" s="2" t="s">
        <v>1419</v>
      </c>
      <c r="BF596" s="9" t="s">
        <v>1451</v>
      </c>
      <c r="CC596" s="2" t="s">
        <v>1452</v>
      </c>
      <c r="CD596" s="2" t="s">
        <v>1453</v>
      </c>
    </row>
    <row r="597" customFormat="false" ht="10.5" hidden="false" customHeight="false" outlineLevel="0" collapsed="false">
      <c r="BE597" s="2" t="s">
        <v>1419</v>
      </c>
      <c r="BF597" s="9" t="s">
        <v>1454</v>
      </c>
      <c r="CC597" s="2" t="s">
        <v>1452</v>
      </c>
      <c r="CD597" s="2" t="s">
        <v>1455</v>
      </c>
    </row>
    <row r="598" customFormat="false" ht="10.5" hidden="false" customHeight="false" outlineLevel="0" collapsed="false">
      <c r="BE598" s="2" t="s">
        <v>1419</v>
      </c>
      <c r="BF598" s="9" t="s">
        <v>1456</v>
      </c>
      <c r="CC598" s="2" t="s">
        <v>1452</v>
      </c>
      <c r="CD598" s="2" t="s">
        <v>1457</v>
      </c>
    </row>
    <row r="599" customFormat="false" ht="10.5" hidden="false" customHeight="false" outlineLevel="0" collapsed="false">
      <c r="BE599" s="2" t="s">
        <v>1419</v>
      </c>
      <c r="BF599" s="9" t="s">
        <v>1458</v>
      </c>
      <c r="CC599" s="2" t="s">
        <v>1452</v>
      </c>
      <c r="CD599" s="2" t="s">
        <v>1459</v>
      </c>
    </row>
    <row r="600" customFormat="false" ht="10.5" hidden="false" customHeight="false" outlineLevel="0" collapsed="false">
      <c r="BE600" s="2" t="s">
        <v>1419</v>
      </c>
      <c r="BF600" s="9" t="s">
        <v>1460</v>
      </c>
      <c r="CC600" s="2" t="s">
        <v>1452</v>
      </c>
      <c r="CD600" s="2" t="s">
        <v>1461</v>
      </c>
    </row>
    <row r="601" customFormat="false" ht="10.5" hidden="false" customHeight="false" outlineLevel="0" collapsed="false">
      <c r="BE601" s="2" t="s">
        <v>1419</v>
      </c>
      <c r="BF601" s="9" t="s">
        <v>1462</v>
      </c>
      <c r="CC601" s="2" t="s">
        <v>1452</v>
      </c>
      <c r="CD601" s="2" t="s">
        <v>1463</v>
      </c>
    </row>
    <row r="602" customFormat="false" ht="10.5" hidden="false" customHeight="false" outlineLevel="0" collapsed="false">
      <c r="BE602" s="2" t="s">
        <v>1419</v>
      </c>
      <c r="BF602" s="9" t="s">
        <v>1464</v>
      </c>
      <c r="CC602" s="2" t="s">
        <v>1452</v>
      </c>
      <c r="CD602" s="2" t="s">
        <v>1465</v>
      </c>
    </row>
    <row r="603" customFormat="false" ht="10.5" hidden="false" customHeight="false" outlineLevel="0" collapsed="false">
      <c r="BE603" s="2" t="s">
        <v>1419</v>
      </c>
      <c r="BF603" s="9" t="s">
        <v>1466</v>
      </c>
      <c r="CC603" s="2" t="s">
        <v>1467</v>
      </c>
      <c r="CD603" s="2" t="s">
        <v>1468</v>
      </c>
    </row>
    <row r="604" customFormat="false" ht="10.5" hidden="false" customHeight="false" outlineLevel="0" collapsed="false">
      <c r="BE604" s="2" t="s">
        <v>1419</v>
      </c>
      <c r="BF604" s="9" t="s">
        <v>1469</v>
      </c>
      <c r="CC604" s="2" t="s">
        <v>1470</v>
      </c>
      <c r="CD604" s="2" t="s">
        <v>1471</v>
      </c>
    </row>
    <row r="605" customFormat="false" ht="10.5" hidden="false" customHeight="false" outlineLevel="0" collapsed="false">
      <c r="BE605" s="2" t="s">
        <v>1419</v>
      </c>
      <c r="BF605" s="9" t="s">
        <v>1472</v>
      </c>
      <c r="CC605" s="2" t="s">
        <v>1470</v>
      </c>
      <c r="CD605" s="2" t="s">
        <v>1473</v>
      </c>
    </row>
    <row r="606" customFormat="false" ht="10.5" hidden="false" customHeight="false" outlineLevel="0" collapsed="false">
      <c r="BE606" s="2" t="s">
        <v>1419</v>
      </c>
      <c r="BF606" s="9" t="s">
        <v>1474</v>
      </c>
      <c r="CC606" s="2" t="s">
        <v>1470</v>
      </c>
      <c r="CD606" s="2" t="s">
        <v>1475</v>
      </c>
    </row>
    <row r="607" customFormat="false" ht="10.5" hidden="false" customHeight="false" outlineLevel="0" collapsed="false">
      <c r="BE607" s="2" t="s">
        <v>1419</v>
      </c>
      <c r="BF607" s="9" t="s">
        <v>1476</v>
      </c>
      <c r="CC607" s="2" t="s">
        <v>1470</v>
      </c>
      <c r="CD607" s="2" t="s">
        <v>1477</v>
      </c>
    </row>
    <row r="608" customFormat="false" ht="10.5" hidden="false" customHeight="false" outlineLevel="0" collapsed="false">
      <c r="BE608" s="2" t="s">
        <v>1419</v>
      </c>
      <c r="BF608" s="9" t="s">
        <v>1478</v>
      </c>
      <c r="CC608" s="2" t="s">
        <v>1470</v>
      </c>
      <c r="CD608" s="2" t="s">
        <v>1479</v>
      </c>
    </row>
    <row r="609" customFormat="false" ht="10.5" hidden="false" customHeight="false" outlineLevel="0" collapsed="false">
      <c r="BE609" s="2" t="s">
        <v>1419</v>
      </c>
      <c r="BF609" s="9" t="s">
        <v>1480</v>
      </c>
      <c r="CC609" s="2" t="s">
        <v>1470</v>
      </c>
      <c r="CD609" s="2" t="s">
        <v>1481</v>
      </c>
    </row>
    <row r="610" customFormat="false" ht="10.5" hidden="false" customHeight="false" outlineLevel="0" collapsed="false">
      <c r="BE610" s="2" t="s">
        <v>1419</v>
      </c>
      <c r="BF610" s="9" t="s">
        <v>1482</v>
      </c>
      <c r="CC610" s="2" t="s">
        <v>1470</v>
      </c>
      <c r="CD610" s="2" t="s">
        <v>1483</v>
      </c>
    </row>
    <row r="611" customFormat="false" ht="10.5" hidden="false" customHeight="false" outlineLevel="0" collapsed="false">
      <c r="BE611" s="2" t="s">
        <v>1419</v>
      </c>
      <c r="BF611" s="9" t="s">
        <v>1484</v>
      </c>
      <c r="CC611" s="2" t="s">
        <v>1470</v>
      </c>
      <c r="CD611" s="2" t="s">
        <v>1485</v>
      </c>
    </row>
    <row r="612" customFormat="false" ht="10.5" hidden="false" customHeight="false" outlineLevel="0" collapsed="false">
      <c r="BE612" s="2" t="s">
        <v>1419</v>
      </c>
      <c r="BF612" s="9" t="s">
        <v>1486</v>
      </c>
      <c r="CC612" s="2" t="s">
        <v>1470</v>
      </c>
      <c r="CD612" s="2" t="s">
        <v>1487</v>
      </c>
    </row>
    <row r="613" customFormat="false" ht="10.5" hidden="false" customHeight="false" outlineLevel="0" collapsed="false">
      <c r="BE613" s="2" t="s">
        <v>1419</v>
      </c>
      <c r="BF613" s="9" t="s">
        <v>1488</v>
      </c>
      <c r="CC613" s="2" t="s">
        <v>1470</v>
      </c>
      <c r="CD613" s="2" t="s">
        <v>1489</v>
      </c>
    </row>
    <row r="614" customFormat="false" ht="10.5" hidden="false" customHeight="false" outlineLevel="0" collapsed="false">
      <c r="BE614" s="2" t="s">
        <v>1419</v>
      </c>
      <c r="BF614" s="9" t="s">
        <v>1490</v>
      </c>
      <c r="CC614" s="2" t="s">
        <v>1491</v>
      </c>
      <c r="CD614" s="2" t="s">
        <v>1492</v>
      </c>
    </row>
    <row r="615" customFormat="false" ht="10.5" hidden="false" customHeight="false" outlineLevel="0" collapsed="false">
      <c r="BE615" s="2" t="s">
        <v>1419</v>
      </c>
      <c r="BF615" s="9" t="s">
        <v>1493</v>
      </c>
      <c r="CC615" s="2" t="s">
        <v>1491</v>
      </c>
      <c r="CD615" s="2" t="s">
        <v>1494</v>
      </c>
    </row>
    <row r="616" customFormat="false" ht="10.5" hidden="false" customHeight="false" outlineLevel="0" collapsed="false">
      <c r="BE616" s="2" t="s">
        <v>1419</v>
      </c>
      <c r="BF616" s="9" t="s">
        <v>1495</v>
      </c>
      <c r="CC616" s="2" t="s">
        <v>1496</v>
      </c>
      <c r="CD616" s="2" t="s">
        <v>1497</v>
      </c>
    </row>
    <row r="617" customFormat="false" ht="10.5" hidden="false" customHeight="false" outlineLevel="0" collapsed="false">
      <c r="BE617" s="2" t="s">
        <v>1419</v>
      </c>
      <c r="BF617" s="9" t="s">
        <v>1498</v>
      </c>
      <c r="CC617" s="2" t="s">
        <v>1496</v>
      </c>
      <c r="CD617" s="2" t="s">
        <v>1499</v>
      </c>
    </row>
    <row r="618" customFormat="false" ht="10.5" hidden="false" customHeight="false" outlineLevel="0" collapsed="false">
      <c r="BE618" s="2" t="s">
        <v>1419</v>
      </c>
      <c r="BF618" s="9" t="s">
        <v>1500</v>
      </c>
      <c r="CC618" s="2" t="s">
        <v>1501</v>
      </c>
      <c r="CD618" s="2" t="s">
        <v>1502</v>
      </c>
    </row>
    <row r="619" customFormat="false" ht="10.5" hidden="false" customHeight="false" outlineLevel="0" collapsed="false">
      <c r="BE619" s="2" t="s">
        <v>1419</v>
      </c>
      <c r="BF619" s="9" t="s">
        <v>1503</v>
      </c>
      <c r="CC619" s="2" t="s">
        <v>1504</v>
      </c>
      <c r="CD619" s="2" t="s">
        <v>1505</v>
      </c>
    </row>
    <row r="620" customFormat="false" ht="10.5" hidden="false" customHeight="false" outlineLevel="0" collapsed="false">
      <c r="BE620" s="2" t="s">
        <v>1419</v>
      </c>
      <c r="BF620" s="9" t="s">
        <v>1506</v>
      </c>
      <c r="CC620" s="2" t="s">
        <v>1507</v>
      </c>
      <c r="CD620" s="2" t="s">
        <v>1508</v>
      </c>
    </row>
    <row r="621" customFormat="false" ht="10.5" hidden="false" customHeight="false" outlineLevel="0" collapsed="false">
      <c r="BE621" s="2" t="s">
        <v>1419</v>
      </c>
      <c r="BF621" s="9" t="s">
        <v>1509</v>
      </c>
      <c r="CC621" s="2" t="s">
        <v>1507</v>
      </c>
      <c r="CD621" s="2" t="s">
        <v>1510</v>
      </c>
    </row>
    <row r="622" customFormat="false" ht="10.5" hidden="false" customHeight="false" outlineLevel="0" collapsed="false">
      <c r="BE622" s="2" t="s">
        <v>1419</v>
      </c>
      <c r="BF622" s="9" t="s">
        <v>1511</v>
      </c>
      <c r="CC622" s="2" t="s">
        <v>1507</v>
      </c>
      <c r="CD622" s="2" t="s">
        <v>1512</v>
      </c>
    </row>
    <row r="623" customFormat="false" ht="10.5" hidden="false" customHeight="false" outlineLevel="0" collapsed="false">
      <c r="BE623" s="2" t="s">
        <v>1419</v>
      </c>
      <c r="BF623" s="9" t="s">
        <v>1513</v>
      </c>
      <c r="CC623" s="2" t="s">
        <v>1507</v>
      </c>
      <c r="CD623" s="2" t="s">
        <v>1514</v>
      </c>
    </row>
    <row r="624" customFormat="false" ht="10.5" hidden="false" customHeight="false" outlineLevel="0" collapsed="false">
      <c r="BE624" s="2" t="s">
        <v>1419</v>
      </c>
      <c r="BF624" s="9" t="s">
        <v>1515</v>
      </c>
      <c r="CC624" s="2" t="s">
        <v>1507</v>
      </c>
      <c r="CD624" s="2" t="s">
        <v>1516</v>
      </c>
    </row>
    <row r="625" customFormat="false" ht="10.5" hidden="false" customHeight="false" outlineLevel="0" collapsed="false">
      <c r="BE625" s="2" t="s">
        <v>1419</v>
      </c>
      <c r="BF625" s="9" t="s">
        <v>1517</v>
      </c>
      <c r="CC625" s="2" t="s">
        <v>1507</v>
      </c>
      <c r="CD625" s="2" t="s">
        <v>1518</v>
      </c>
    </row>
    <row r="626" customFormat="false" ht="10.5" hidden="false" customHeight="false" outlineLevel="0" collapsed="false">
      <c r="BE626" s="2" t="s">
        <v>1419</v>
      </c>
      <c r="BF626" s="9" t="s">
        <v>1519</v>
      </c>
      <c r="CC626" s="2" t="s">
        <v>1507</v>
      </c>
      <c r="CD626" s="2" t="s">
        <v>1520</v>
      </c>
    </row>
    <row r="627" customFormat="false" ht="10.5" hidden="false" customHeight="false" outlineLevel="0" collapsed="false">
      <c r="BE627" s="2" t="s">
        <v>1419</v>
      </c>
      <c r="BF627" s="9" t="s">
        <v>1521</v>
      </c>
      <c r="CC627" s="2" t="s">
        <v>1507</v>
      </c>
      <c r="CD627" s="2" t="s">
        <v>1522</v>
      </c>
    </row>
    <row r="628" customFormat="false" ht="10.5" hidden="false" customHeight="false" outlineLevel="0" collapsed="false">
      <c r="BE628" s="2" t="s">
        <v>1419</v>
      </c>
      <c r="BF628" s="9" t="s">
        <v>1523</v>
      </c>
      <c r="CC628" s="2" t="s">
        <v>1524</v>
      </c>
      <c r="CD628" s="2" t="s">
        <v>1525</v>
      </c>
    </row>
    <row r="629" customFormat="false" ht="10.5" hidden="false" customHeight="false" outlineLevel="0" collapsed="false">
      <c r="BE629" s="2" t="s">
        <v>1419</v>
      </c>
      <c r="BF629" s="9" t="s">
        <v>1526</v>
      </c>
      <c r="CC629" s="2" t="s">
        <v>1527</v>
      </c>
      <c r="CD629" s="2" t="s">
        <v>1528</v>
      </c>
    </row>
    <row r="630" customFormat="false" ht="10.5" hidden="false" customHeight="false" outlineLevel="0" collapsed="false">
      <c r="BE630" s="2" t="s">
        <v>1419</v>
      </c>
      <c r="BF630" s="9" t="s">
        <v>1529</v>
      </c>
      <c r="CC630" s="2" t="s">
        <v>1527</v>
      </c>
      <c r="CD630" s="2" t="s">
        <v>1530</v>
      </c>
    </row>
    <row r="631" customFormat="false" ht="10.5" hidden="false" customHeight="false" outlineLevel="0" collapsed="false">
      <c r="BE631" s="2" t="s">
        <v>1419</v>
      </c>
      <c r="BF631" s="9" t="s">
        <v>1531</v>
      </c>
      <c r="CC631" s="2" t="s">
        <v>1527</v>
      </c>
      <c r="CD631" s="2" t="s">
        <v>1532</v>
      </c>
    </row>
    <row r="632" customFormat="false" ht="10.5" hidden="false" customHeight="false" outlineLevel="0" collapsed="false">
      <c r="BE632" s="2" t="s">
        <v>1419</v>
      </c>
      <c r="BF632" s="9" t="s">
        <v>1533</v>
      </c>
      <c r="CC632" s="2" t="s">
        <v>1527</v>
      </c>
      <c r="CD632" s="2" t="s">
        <v>1534</v>
      </c>
    </row>
    <row r="633" customFormat="false" ht="10.5" hidden="false" customHeight="false" outlineLevel="0" collapsed="false">
      <c r="BE633" s="2" t="s">
        <v>1419</v>
      </c>
      <c r="BF633" s="9" t="s">
        <v>1535</v>
      </c>
      <c r="CC633" s="2" t="s">
        <v>1527</v>
      </c>
      <c r="CD633" s="2" t="s">
        <v>1536</v>
      </c>
    </row>
    <row r="634" customFormat="false" ht="10.5" hidden="false" customHeight="false" outlineLevel="0" collapsed="false">
      <c r="BE634" s="2" t="s">
        <v>1419</v>
      </c>
      <c r="BF634" s="9" t="s">
        <v>1537</v>
      </c>
      <c r="CC634" s="2" t="s">
        <v>1527</v>
      </c>
      <c r="CD634" s="2" t="s">
        <v>1538</v>
      </c>
    </row>
    <row r="635" customFormat="false" ht="10.5" hidden="false" customHeight="false" outlineLevel="0" collapsed="false">
      <c r="BE635" s="2" t="s">
        <v>1419</v>
      </c>
      <c r="BF635" s="9" t="s">
        <v>1539</v>
      </c>
      <c r="CC635" s="2" t="s">
        <v>1540</v>
      </c>
      <c r="CD635" s="2" t="s">
        <v>1541</v>
      </c>
    </row>
    <row r="636" customFormat="false" ht="10.5" hidden="false" customHeight="false" outlineLevel="0" collapsed="false">
      <c r="BE636" s="2" t="s">
        <v>1419</v>
      </c>
      <c r="BF636" s="9" t="s">
        <v>1542</v>
      </c>
      <c r="CC636" s="2" t="s">
        <v>1540</v>
      </c>
      <c r="CD636" s="2" t="s">
        <v>1543</v>
      </c>
    </row>
    <row r="637" customFormat="false" ht="10.5" hidden="false" customHeight="false" outlineLevel="0" collapsed="false">
      <c r="BE637" s="2" t="s">
        <v>1419</v>
      </c>
      <c r="BF637" s="9" t="s">
        <v>1544</v>
      </c>
      <c r="CC637" s="2" t="s">
        <v>1540</v>
      </c>
      <c r="CD637" s="2" t="s">
        <v>1545</v>
      </c>
    </row>
    <row r="638" customFormat="false" ht="10.5" hidden="false" customHeight="false" outlineLevel="0" collapsed="false">
      <c r="BE638" s="2" t="s">
        <v>1419</v>
      </c>
      <c r="BF638" s="9" t="s">
        <v>1546</v>
      </c>
      <c r="CC638" s="2" t="s">
        <v>1540</v>
      </c>
      <c r="CD638" s="2" t="s">
        <v>1547</v>
      </c>
    </row>
    <row r="639" customFormat="false" ht="10.5" hidden="false" customHeight="false" outlineLevel="0" collapsed="false">
      <c r="BE639" s="2" t="s">
        <v>1419</v>
      </c>
      <c r="BF639" s="9" t="s">
        <v>1548</v>
      </c>
      <c r="CC639" s="2" t="s">
        <v>1540</v>
      </c>
      <c r="CD639" s="2" t="s">
        <v>1549</v>
      </c>
    </row>
    <row r="640" customFormat="false" ht="10.5" hidden="false" customHeight="false" outlineLevel="0" collapsed="false">
      <c r="BE640" s="2" t="s">
        <v>1419</v>
      </c>
      <c r="BF640" s="9" t="s">
        <v>1550</v>
      </c>
      <c r="CC640" s="2" t="s">
        <v>1540</v>
      </c>
      <c r="CD640" s="2" t="s">
        <v>1551</v>
      </c>
    </row>
    <row r="641" customFormat="false" ht="10.5" hidden="false" customHeight="false" outlineLevel="0" collapsed="false">
      <c r="BE641" s="2" t="s">
        <v>1419</v>
      </c>
      <c r="BF641" s="9" t="s">
        <v>1552</v>
      </c>
      <c r="CC641" s="2" t="s">
        <v>1540</v>
      </c>
      <c r="CD641" s="2" t="s">
        <v>1553</v>
      </c>
    </row>
    <row r="642" customFormat="false" ht="10.5" hidden="false" customHeight="false" outlineLevel="0" collapsed="false">
      <c r="BE642" s="2" t="s">
        <v>1419</v>
      </c>
      <c r="BF642" s="9" t="s">
        <v>1554</v>
      </c>
      <c r="CC642" s="2" t="s">
        <v>1540</v>
      </c>
      <c r="CD642" s="2" t="s">
        <v>1555</v>
      </c>
    </row>
    <row r="643" customFormat="false" ht="10.5" hidden="false" customHeight="false" outlineLevel="0" collapsed="false">
      <c r="BE643" s="2" t="s">
        <v>1419</v>
      </c>
      <c r="BF643" s="9" t="s">
        <v>1556</v>
      </c>
      <c r="CC643" s="2" t="s">
        <v>1540</v>
      </c>
      <c r="CD643" s="2" t="s">
        <v>1557</v>
      </c>
    </row>
    <row r="644" customFormat="false" ht="10.5" hidden="false" customHeight="false" outlineLevel="0" collapsed="false">
      <c r="BE644" s="2" t="s">
        <v>1419</v>
      </c>
      <c r="BF644" s="9" t="s">
        <v>1558</v>
      </c>
      <c r="CC644" s="2" t="s">
        <v>1540</v>
      </c>
      <c r="CD644" s="2" t="s">
        <v>1559</v>
      </c>
    </row>
    <row r="645" customFormat="false" ht="10.5" hidden="false" customHeight="false" outlineLevel="0" collapsed="false">
      <c r="BE645" s="2" t="s">
        <v>1419</v>
      </c>
      <c r="BF645" s="9" t="s">
        <v>1560</v>
      </c>
      <c r="CC645" s="2" t="s">
        <v>1540</v>
      </c>
      <c r="CD645" s="2" t="s">
        <v>1561</v>
      </c>
    </row>
    <row r="646" customFormat="false" ht="10.5" hidden="false" customHeight="false" outlineLevel="0" collapsed="false">
      <c r="BE646" s="2" t="s">
        <v>1419</v>
      </c>
      <c r="BF646" s="9" t="s">
        <v>1562</v>
      </c>
      <c r="CC646" s="2" t="s">
        <v>1540</v>
      </c>
      <c r="CD646" s="2" t="s">
        <v>1563</v>
      </c>
    </row>
    <row r="647" customFormat="false" ht="10.5" hidden="false" customHeight="false" outlineLevel="0" collapsed="false">
      <c r="BE647" s="2" t="s">
        <v>1419</v>
      </c>
      <c r="BF647" s="9" t="s">
        <v>1564</v>
      </c>
      <c r="CC647" s="2" t="s">
        <v>1540</v>
      </c>
      <c r="CD647" s="2" t="s">
        <v>1565</v>
      </c>
    </row>
    <row r="648" customFormat="false" ht="10.5" hidden="false" customHeight="false" outlineLevel="0" collapsed="false">
      <c r="BE648" s="2" t="s">
        <v>1419</v>
      </c>
      <c r="BF648" s="9" t="s">
        <v>1566</v>
      </c>
      <c r="CC648" s="2" t="s">
        <v>1540</v>
      </c>
      <c r="CD648" s="2" t="s">
        <v>1567</v>
      </c>
    </row>
    <row r="649" customFormat="false" ht="10.5" hidden="false" customHeight="false" outlineLevel="0" collapsed="false">
      <c r="BE649" s="2" t="s">
        <v>1419</v>
      </c>
      <c r="BF649" s="9" t="s">
        <v>1568</v>
      </c>
      <c r="CC649" s="2" t="s">
        <v>1540</v>
      </c>
      <c r="CD649" s="2" t="s">
        <v>1569</v>
      </c>
    </row>
    <row r="650" customFormat="false" ht="10.5" hidden="false" customHeight="false" outlineLevel="0" collapsed="false">
      <c r="BE650" s="2" t="s">
        <v>1419</v>
      </c>
      <c r="BF650" s="9" t="s">
        <v>1570</v>
      </c>
      <c r="CC650" s="2" t="s">
        <v>1540</v>
      </c>
      <c r="CD650" s="2" t="s">
        <v>1571</v>
      </c>
    </row>
    <row r="651" customFormat="false" ht="10.5" hidden="false" customHeight="false" outlineLevel="0" collapsed="false">
      <c r="BE651" s="2" t="s">
        <v>1419</v>
      </c>
      <c r="BF651" s="9" t="s">
        <v>1572</v>
      </c>
      <c r="CC651" s="2" t="s">
        <v>1540</v>
      </c>
      <c r="CD651" s="2" t="s">
        <v>1573</v>
      </c>
    </row>
    <row r="652" customFormat="false" ht="10.5" hidden="false" customHeight="false" outlineLevel="0" collapsed="false">
      <c r="BE652" s="2" t="s">
        <v>1419</v>
      </c>
      <c r="BF652" s="9" t="s">
        <v>1574</v>
      </c>
      <c r="CC652" s="2" t="s">
        <v>1540</v>
      </c>
      <c r="CD652" s="2" t="s">
        <v>1575</v>
      </c>
    </row>
    <row r="653" customFormat="false" ht="10.5" hidden="false" customHeight="false" outlineLevel="0" collapsed="false">
      <c r="BE653" s="2" t="s">
        <v>1419</v>
      </c>
      <c r="BF653" s="9" t="s">
        <v>1576</v>
      </c>
      <c r="CC653" s="2" t="s">
        <v>1540</v>
      </c>
      <c r="CD653" s="2" t="s">
        <v>1577</v>
      </c>
    </row>
    <row r="654" customFormat="false" ht="10.5" hidden="false" customHeight="false" outlineLevel="0" collapsed="false">
      <c r="BE654" s="2" t="s">
        <v>1419</v>
      </c>
      <c r="BF654" s="9" t="s">
        <v>1578</v>
      </c>
      <c r="CC654" s="2" t="s">
        <v>1540</v>
      </c>
      <c r="CD654" s="2" t="s">
        <v>1579</v>
      </c>
    </row>
    <row r="655" customFormat="false" ht="10.5" hidden="false" customHeight="false" outlineLevel="0" collapsed="false">
      <c r="BE655" s="2" t="s">
        <v>1419</v>
      </c>
      <c r="BF655" s="9" t="s">
        <v>1580</v>
      </c>
      <c r="CC655" s="2" t="s">
        <v>1540</v>
      </c>
      <c r="CD655" s="2" t="s">
        <v>1581</v>
      </c>
    </row>
    <row r="656" customFormat="false" ht="10.5" hidden="false" customHeight="false" outlineLevel="0" collapsed="false">
      <c r="BE656" s="2" t="s">
        <v>1419</v>
      </c>
      <c r="BF656" s="9" t="s">
        <v>1582</v>
      </c>
      <c r="CC656" s="2" t="s">
        <v>1540</v>
      </c>
      <c r="CD656" s="2" t="s">
        <v>1583</v>
      </c>
    </row>
    <row r="657" customFormat="false" ht="10.5" hidden="false" customHeight="false" outlineLevel="0" collapsed="false">
      <c r="BE657" s="2" t="s">
        <v>1419</v>
      </c>
      <c r="BF657" s="9" t="s">
        <v>1584</v>
      </c>
      <c r="CC657" s="2" t="s">
        <v>1540</v>
      </c>
      <c r="CD657" s="2" t="s">
        <v>1585</v>
      </c>
    </row>
    <row r="658" customFormat="false" ht="10.5" hidden="false" customHeight="false" outlineLevel="0" collapsed="false">
      <c r="BE658" s="2" t="s">
        <v>1419</v>
      </c>
      <c r="BF658" s="9" t="s">
        <v>1586</v>
      </c>
      <c r="CC658" s="2" t="s">
        <v>1540</v>
      </c>
      <c r="CD658" s="2" t="s">
        <v>1587</v>
      </c>
    </row>
    <row r="659" customFormat="false" ht="10.5" hidden="false" customHeight="false" outlineLevel="0" collapsed="false">
      <c r="BE659" s="2" t="s">
        <v>1419</v>
      </c>
      <c r="BF659" s="9" t="s">
        <v>1588</v>
      </c>
      <c r="CC659" s="2" t="s">
        <v>1540</v>
      </c>
      <c r="CD659" s="2" t="s">
        <v>1589</v>
      </c>
    </row>
    <row r="660" customFormat="false" ht="10.5" hidden="false" customHeight="false" outlineLevel="0" collapsed="false">
      <c r="BE660" s="2" t="s">
        <v>1419</v>
      </c>
      <c r="BF660" s="9" t="s">
        <v>1590</v>
      </c>
      <c r="CC660" s="2" t="s">
        <v>1540</v>
      </c>
      <c r="CD660" s="2" t="s">
        <v>1591</v>
      </c>
    </row>
    <row r="661" customFormat="false" ht="10.5" hidden="false" customHeight="false" outlineLevel="0" collapsed="false">
      <c r="BE661" s="2" t="s">
        <v>1419</v>
      </c>
      <c r="BF661" s="9" t="s">
        <v>1592</v>
      </c>
      <c r="CC661" s="2" t="s">
        <v>1540</v>
      </c>
      <c r="CD661" s="2" t="s">
        <v>1593</v>
      </c>
    </row>
    <row r="662" customFormat="false" ht="10.5" hidden="false" customHeight="false" outlineLevel="0" collapsed="false">
      <c r="BE662" s="2" t="s">
        <v>1419</v>
      </c>
      <c r="BF662" s="9" t="s">
        <v>1594</v>
      </c>
      <c r="CC662" s="2" t="s">
        <v>1540</v>
      </c>
      <c r="CD662" s="2" t="s">
        <v>1595</v>
      </c>
    </row>
    <row r="663" customFormat="false" ht="10.5" hidden="false" customHeight="false" outlineLevel="0" collapsed="false">
      <c r="BE663" s="2" t="s">
        <v>1419</v>
      </c>
      <c r="BF663" s="9" t="s">
        <v>1596</v>
      </c>
      <c r="CC663" s="2" t="s">
        <v>1540</v>
      </c>
      <c r="CD663" s="2" t="s">
        <v>1597</v>
      </c>
    </row>
    <row r="664" customFormat="false" ht="10.5" hidden="false" customHeight="false" outlineLevel="0" collapsed="false">
      <c r="BE664" s="2" t="s">
        <v>1419</v>
      </c>
      <c r="BF664" s="9" t="s">
        <v>1598</v>
      </c>
      <c r="CC664" s="2" t="s">
        <v>1540</v>
      </c>
      <c r="CD664" s="2" t="s">
        <v>1599</v>
      </c>
    </row>
    <row r="665" customFormat="false" ht="10.5" hidden="false" customHeight="false" outlineLevel="0" collapsed="false">
      <c r="BE665" s="2" t="s">
        <v>1419</v>
      </c>
      <c r="BF665" s="9" t="s">
        <v>1600</v>
      </c>
      <c r="CC665" s="2" t="s">
        <v>1540</v>
      </c>
      <c r="CD665" s="2" t="s">
        <v>1601</v>
      </c>
    </row>
    <row r="666" customFormat="false" ht="10.5" hidden="false" customHeight="false" outlineLevel="0" collapsed="false">
      <c r="BE666" s="2" t="s">
        <v>1419</v>
      </c>
      <c r="BF666" s="9" t="s">
        <v>1602</v>
      </c>
      <c r="CC666" s="2" t="s">
        <v>1603</v>
      </c>
      <c r="CD666" s="2" t="s">
        <v>1604</v>
      </c>
    </row>
    <row r="667" customFormat="false" ht="10.5" hidden="false" customHeight="false" outlineLevel="0" collapsed="false">
      <c r="BE667" s="2" t="s">
        <v>1419</v>
      </c>
      <c r="BF667" s="9" t="s">
        <v>1605</v>
      </c>
      <c r="CC667" s="2" t="s">
        <v>1603</v>
      </c>
      <c r="CD667" s="2" t="s">
        <v>1606</v>
      </c>
    </row>
    <row r="668" customFormat="false" ht="10.5" hidden="false" customHeight="false" outlineLevel="0" collapsed="false">
      <c r="BE668" s="2" t="s">
        <v>1419</v>
      </c>
      <c r="BF668" s="9" t="s">
        <v>1607</v>
      </c>
      <c r="CC668" s="2" t="s">
        <v>1603</v>
      </c>
      <c r="CD668" s="2" t="s">
        <v>1608</v>
      </c>
    </row>
    <row r="669" customFormat="false" ht="10.5" hidden="false" customHeight="false" outlineLevel="0" collapsed="false">
      <c r="BE669" s="2" t="s">
        <v>1609</v>
      </c>
      <c r="BF669" s="9" t="s">
        <v>1610</v>
      </c>
      <c r="CC669" s="2" t="s">
        <v>1603</v>
      </c>
      <c r="CD669" s="2" t="s">
        <v>1611</v>
      </c>
    </row>
    <row r="670" customFormat="false" ht="10.5" hidden="false" customHeight="false" outlineLevel="0" collapsed="false">
      <c r="BE670" s="2" t="s">
        <v>1609</v>
      </c>
      <c r="BF670" s="9" t="s">
        <v>1612</v>
      </c>
      <c r="CC670" s="2" t="s">
        <v>1603</v>
      </c>
      <c r="CD670" s="2" t="s">
        <v>1613</v>
      </c>
    </row>
    <row r="671" customFormat="false" ht="10.5" hidden="false" customHeight="false" outlineLevel="0" collapsed="false">
      <c r="BE671" s="2" t="s">
        <v>1609</v>
      </c>
      <c r="BF671" s="9" t="s">
        <v>1614</v>
      </c>
      <c r="CC671" s="2" t="s">
        <v>1603</v>
      </c>
      <c r="CD671" s="2" t="s">
        <v>1615</v>
      </c>
    </row>
    <row r="672" customFormat="false" ht="10.5" hidden="false" customHeight="false" outlineLevel="0" collapsed="false">
      <c r="BE672" s="2" t="s">
        <v>1609</v>
      </c>
      <c r="BF672" s="9" t="s">
        <v>1616</v>
      </c>
      <c r="CC672" s="2" t="s">
        <v>1603</v>
      </c>
      <c r="CD672" s="2" t="s">
        <v>1617</v>
      </c>
    </row>
    <row r="673" customFormat="false" ht="10.5" hidden="false" customHeight="false" outlineLevel="0" collapsed="false">
      <c r="BE673" s="2" t="s">
        <v>1609</v>
      </c>
      <c r="BF673" s="9" t="s">
        <v>1618</v>
      </c>
      <c r="CC673" s="2" t="s">
        <v>1603</v>
      </c>
      <c r="CD673" s="2" t="s">
        <v>1619</v>
      </c>
    </row>
    <row r="674" customFormat="false" ht="10.5" hidden="false" customHeight="false" outlineLevel="0" collapsed="false">
      <c r="BE674" s="2" t="s">
        <v>1609</v>
      </c>
      <c r="BF674" s="9" t="s">
        <v>1620</v>
      </c>
      <c r="CC674" s="2" t="s">
        <v>1603</v>
      </c>
      <c r="CD674" s="2" t="s">
        <v>1621</v>
      </c>
    </row>
    <row r="675" customFormat="false" ht="10.5" hidden="false" customHeight="false" outlineLevel="0" collapsed="false">
      <c r="BE675" s="2" t="s">
        <v>1609</v>
      </c>
      <c r="BF675" s="9" t="s">
        <v>1622</v>
      </c>
      <c r="CC675" s="2" t="s">
        <v>1603</v>
      </c>
      <c r="CD675" s="2" t="s">
        <v>1623</v>
      </c>
    </row>
    <row r="676" customFormat="false" ht="10.5" hidden="false" customHeight="false" outlineLevel="0" collapsed="false">
      <c r="BE676" s="2" t="s">
        <v>1609</v>
      </c>
      <c r="BF676" s="9" t="s">
        <v>1624</v>
      </c>
      <c r="CC676" s="2" t="s">
        <v>1603</v>
      </c>
      <c r="CD676" s="2" t="s">
        <v>1625</v>
      </c>
    </row>
    <row r="677" customFormat="false" ht="10.5" hidden="false" customHeight="false" outlineLevel="0" collapsed="false">
      <c r="BE677" s="2" t="s">
        <v>1609</v>
      </c>
      <c r="BF677" s="9" t="s">
        <v>1626</v>
      </c>
      <c r="CC677" s="2" t="s">
        <v>1603</v>
      </c>
      <c r="CD677" s="2" t="s">
        <v>1627</v>
      </c>
    </row>
    <row r="678" customFormat="false" ht="10.5" hidden="false" customHeight="false" outlineLevel="0" collapsed="false">
      <c r="BE678" s="2" t="s">
        <v>1609</v>
      </c>
      <c r="BF678" s="9" t="s">
        <v>1628</v>
      </c>
      <c r="CC678" s="2" t="s">
        <v>1603</v>
      </c>
      <c r="CD678" s="2" t="s">
        <v>1629</v>
      </c>
    </row>
    <row r="679" customFormat="false" ht="10.5" hidden="false" customHeight="false" outlineLevel="0" collapsed="false">
      <c r="BE679" s="2" t="s">
        <v>1609</v>
      </c>
      <c r="BF679" s="9" t="s">
        <v>1630</v>
      </c>
      <c r="CC679" s="2" t="s">
        <v>1603</v>
      </c>
      <c r="CD679" s="2" t="s">
        <v>1631</v>
      </c>
    </row>
    <row r="680" customFormat="false" ht="10.5" hidden="false" customHeight="false" outlineLevel="0" collapsed="false">
      <c r="BE680" s="2" t="s">
        <v>1609</v>
      </c>
      <c r="BF680" s="9" t="s">
        <v>1632</v>
      </c>
      <c r="CC680" s="2" t="s">
        <v>1603</v>
      </c>
      <c r="CD680" s="2" t="s">
        <v>1633</v>
      </c>
    </row>
    <row r="681" customFormat="false" ht="10.5" hidden="false" customHeight="false" outlineLevel="0" collapsed="false">
      <c r="BE681" s="2" t="s">
        <v>1609</v>
      </c>
      <c r="BF681" s="9" t="s">
        <v>1634</v>
      </c>
      <c r="CC681" s="2" t="s">
        <v>1603</v>
      </c>
      <c r="CD681" s="2" t="s">
        <v>1635</v>
      </c>
    </row>
    <row r="682" customFormat="false" ht="10.5" hidden="false" customHeight="false" outlineLevel="0" collapsed="false">
      <c r="BE682" s="2" t="s">
        <v>1609</v>
      </c>
      <c r="BF682" s="9" t="s">
        <v>1636</v>
      </c>
      <c r="CC682" s="2" t="s">
        <v>1603</v>
      </c>
      <c r="CD682" s="2" t="s">
        <v>1637</v>
      </c>
    </row>
    <row r="683" customFormat="false" ht="10.5" hidden="false" customHeight="false" outlineLevel="0" collapsed="false">
      <c r="BE683" s="2" t="s">
        <v>1609</v>
      </c>
      <c r="BF683" s="9" t="s">
        <v>1638</v>
      </c>
      <c r="CC683" s="2" t="s">
        <v>1603</v>
      </c>
      <c r="CD683" s="2" t="s">
        <v>1639</v>
      </c>
    </row>
    <row r="684" customFormat="false" ht="10.5" hidden="false" customHeight="false" outlineLevel="0" collapsed="false">
      <c r="BE684" s="2" t="s">
        <v>1609</v>
      </c>
      <c r="BF684" s="9" t="s">
        <v>1640</v>
      </c>
      <c r="CC684" s="2" t="s">
        <v>1603</v>
      </c>
      <c r="CD684" s="2" t="s">
        <v>1641</v>
      </c>
    </row>
    <row r="685" customFormat="false" ht="10.5" hidden="false" customHeight="false" outlineLevel="0" collapsed="false">
      <c r="BE685" s="2" t="s">
        <v>1609</v>
      </c>
      <c r="BF685" s="9" t="s">
        <v>1642</v>
      </c>
      <c r="CC685" s="2" t="s">
        <v>1603</v>
      </c>
      <c r="CD685" s="2" t="s">
        <v>1643</v>
      </c>
    </row>
    <row r="686" customFormat="false" ht="10.5" hidden="false" customHeight="false" outlineLevel="0" collapsed="false">
      <c r="BE686" s="2" t="s">
        <v>1609</v>
      </c>
      <c r="BF686" s="9" t="s">
        <v>1644</v>
      </c>
      <c r="CC686" s="2" t="s">
        <v>1603</v>
      </c>
      <c r="CD686" s="2" t="s">
        <v>1645</v>
      </c>
    </row>
    <row r="687" customFormat="false" ht="10.5" hidden="false" customHeight="false" outlineLevel="0" collapsed="false">
      <c r="BE687" s="2" t="s">
        <v>1609</v>
      </c>
      <c r="BF687" s="9" t="s">
        <v>1646</v>
      </c>
      <c r="CC687" s="2" t="s">
        <v>1603</v>
      </c>
      <c r="CD687" s="2" t="s">
        <v>1647</v>
      </c>
    </row>
    <row r="688" customFormat="false" ht="10.5" hidden="false" customHeight="false" outlineLevel="0" collapsed="false">
      <c r="BE688" s="2" t="s">
        <v>1609</v>
      </c>
      <c r="BF688" s="9" t="s">
        <v>1648</v>
      </c>
      <c r="CC688" s="2" t="s">
        <v>1603</v>
      </c>
      <c r="CD688" s="2" t="s">
        <v>1649</v>
      </c>
    </row>
    <row r="689" customFormat="false" ht="10.5" hidden="false" customHeight="false" outlineLevel="0" collapsed="false">
      <c r="BE689" s="2" t="s">
        <v>1609</v>
      </c>
      <c r="BF689" s="9" t="s">
        <v>1650</v>
      </c>
      <c r="CC689" s="2" t="s">
        <v>1603</v>
      </c>
      <c r="CD689" s="2" t="s">
        <v>1651</v>
      </c>
    </row>
    <row r="690" customFormat="false" ht="10.5" hidden="false" customHeight="false" outlineLevel="0" collapsed="false">
      <c r="BE690" s="2" t="s">
        <v>1609</v>
      </c>
      <c r="BF690" s="9" t="s">
        <v>1652</v>
      </c>
      <c r="CC690" s="2" t="s">
        <v>1603</v>
      </c>
      <c r="CD690" s="2" t="s">
        <v>1653</v>
      </c>
    </row>
    <row r="691" customFormat="false" ht="10.5" hidden="false" customHeight="false" outlineLevel="0" collapsed="false">
      <c r="BE691" s="2" t="s">
        <v>1609</v>
      </c>
      <c r="BF691" s="9" t="s">
        <v>1654</v>
      </c>
      <c r="CC691" s="2" t="s">
        <v>1655</v>
      </c>
      <c r="CD691" s="2" t="s">
        <v>1656</v>
      </c>
    </row>
    <row r="692" customFormat="false" ht="10.5" hidden="false" customHeight="false" outlineLevel="0" collapsed="false">
      <c r="BE692" s="2" t="s">
        <v>1609</v>
      </c>
      <c r="BF692" s="9" t="s">
        <v>1657</v>
      </c>
      <c r="CC692" s="2" t="s">
        <v>1655</v>
      </c>
      <c r="CD692" s="2" t="s">
        <v>1658</v>
      </c>
    </row>
    <row r="693" customFormat="false" ht="10.5" hidden="false" customHeight="false" outlineLevel="0" collapsed="false">
      <c r="BE693" s="2" t="s">
        <v>1609</v>
      </c>
      <c r="BF693" s="9" t="s">
        <v>1659</v>
      </c>
      <c r="CC693" s="2" t="s">
        <v>1655</v>
      </c>
      <c r="CD693" s="2" t="s">
        <v>1660</v>
      </c>
    </row>
    <row r="694" customFormat="false" ht="10.5" hidden="false" customHeight="false" outlineLevel="0" collapsed="false">
      <c r="BE694" s="2" t="s">
        <v>1609</v>
      </c>
      <c r="BF694" s="9" t="s">
        <v>1661</v>
      </c>
      <c r="CC694" s="2" t="s">
        <v>1655</v>
      </c>
      <c r="CD694" s="2" t="s">
        <v>1662</v>
      </c>
    </row>
    <row r="695" customFormat="false" ht="10.5" hidden="false" customHeight="false" outlineLevel="0" collapsed="false">
      <c r="BE695" s="2" t="s">
        <v>1663</v>
      </c>
      <c r="BF695" s="9" t="s">
        <v>1664</v>
      </c>
      <c r="CC695" s="2" t="s">
        <v>1655</v>
      </c>
      <c r="CD695" s="2" t="s">
        <v>1665</v>
      </c>
    </row>
    <row r="696" customFormat="false" ht="10.5" hidden="false" customHeight="false" outlineLevel="0" collapsed="false">
      <c r="BE696" s="2" t="s">
        <v>1663</v>
      </c>
      <c r="BF696" s="9" t="s">
        <v>1666</v>
      </c>
      <c r="CC696" s="2" t="s">
        <v>1667</v>
      </c>
      <c r="CD696" s="2" t="s">
        <v>1668</v>
      </c>
    </row>
    <row r="697" customFormat="false" ht="10.5" hidden="false" customHeight="false" outlineLevel="0" collapsed="false">
      <c r="BE697" s="2" t="s">
        <v>1663</v>
      </c>
      <c r="BF697" s="9" t="s">
        <v>1669</v>
      </c>
      <c r="CC697" s="2" t="s">
        <v>1667</v>
      </c>
      <c r="CD697" s="2" t="s">
        <v>1670</v>
      </c>
    </row>
    <row r="698" customFormat="false" ht="10.5" hidden="false" customHeight="false" outlineLevel="0" collapsed="false">
      <c r="BE698" s="2" t="s">
        <v>1663</v>
      </c>
      <c r="BF698" s="9" t="s">
        <v>1671</v>
      </c>
      <c r="CC698" s="2" t="s">
        <v>1667</v>
      </c>
      <c r="CD698" s="2" t="s">
        <v>1672</v>
      </c>
    </row>
    <row r="699" customFormat="false" ht="10.5" hidden="false" customHeight="false" outlineLevel="0" collapsed="false">
      <c r="BE699" s="2" t="s">
        <v>1663</v>
      </c>
      <c r="BF699" s="9" t="s">
        <v>1673</v>
      </c>
      <c r="CC699" s="2" t="s">
        <v>1667</v>
      </c>
      <c r="CD699" s="2" t="s">
        <v>1674</v>
      </c>
    </row>
    <row r="700" customFormat="false" ht="10.5" hidden="false" customHeight="false" outlineLevel="0" collapsed="false">
      <c r="BE700" s="2" t="s">
        <v>1663</v>
      </c>
      <c r="BF700" s="9" t="s">
        <v>1675</v>
      </c>
      <c r="CC700" s="2" t="s">
        <v>1667</v>
      </c>
      <c r="CD700" s="2" t="s">
        <v>1676</v>
      </c>
    </row>
    <row r="701" customFormat="false" ht="10.5" hidden="false" customHeight="false" outlineLevel="0" collapsed="false">
      <c r="BE701" s="2" t="s">
        <v>1663</v>
      </c>
      <c r="BF701" s="9" t="s">
        <v>1677</v>
      </c>
      <c r="CC701" s="2" t="s">
        <v>1667</v>
      </c>
      <c r="CD701" s="2" t="s">
        <v>1678</v>
      </c>
    </row>
    <row r="702" customFormat="false" ht="10.5" hidden="false" customHeight="false" outlineLevel="0" collapsed="false">
      <c r="BE702" s="2" t="s">
        <v>1663</v>
      </c>
      <c r="BF702" s="9" t="s">
        <v>1679</v>
      </c>
      <c r="CC702" s="2" t="s">
        <v>1667</v>
      </c>
      <c r="CD702" s="2" t="s">
        <v>1680</v>
      </c>
    </row>
    <row r="703" customFormat="false" ht="10.5" hidden="false" customHeight="false" outlineLevel="0" collapsed="false">
      <c r="BE703" s="2" t="s">
        <v>1663</v>
      </c>
      <c r="BF703" s="9" t="s">
        <v>1681</v>
      </c>
      <c r="CC703" s="2" t="s">
        <v>1667</v>
      </c>
      <c r="CD703" s="2" t="s">
        <v>1682</v>
      </c>
    </row>
    <row r="704" customFormat="false" ht="10.5" hidden="false" customHeight="false" outlineLevel="0" collapsed="false">
      <c r="BE704" s="2" t="s">
        <v>1663</v>
      </c>
      <c r="BF704" s="9" t="s">
        <v>1683</v>
      </c>
      <c r="CC704" s="2" t="s">
        <v>1667</v>
      </c>
      <c r="CD704" s="2" t="s">
        <v>1684</v>
      </c>
    </row>
    <row r="705" customFormat="false" ht="10.5" hidden="false" customHeight="false" outlineLevel="0" collapsed="false">
      <c r="BE705" s="2" t="s">
        <v>1663</v>
      </c>
      <c r="BF705" s="9" t="s">
        <v>1685</v>
      </c>
      <c r="CC705" s="2" t="s">
        <v>1686</v>
      </c>
      <c r="CD705" s="2" t="s">
        <v>1687</v>
      </c>
    </row>
    <row r="706" customFormat="false" ht="10.5" hidden="false" customHeight="false" outlineLevel="0" collapsed="false">
      <c r="BE706" s="2" t="s">
        <v>1663</v>
      </c>
      <c r="BF706" s="9" t="s">
        <v>1688</v>
      </c>
      <c r="CC706" s="2" t="s">
        <v>1686</v>
      </c>
      <c r="CD706" s="2" t="s">
        <v>1689</v>
      </c>
    </row>
    <row r="707" customFormat="false" ht="10.5" hidden="false" customHeight="false" outlineLevel="0" collapsed="false">
      <c r="BE707" s="2" t="s">
        <v>1663</v>
      </c>
      <c r="BF707" s="9" t="s">
        <v>1690</v>
      </c>
      <c r="CC707" s="2" t="s">
        <v>1686</v>
      </c>
      <c r="CD707" s="2" t="s">
        <v>1691</v>
      </c>
    </row>
    <row r="708" customFormat="false" ht="10.5" hidden="false" customHeight="false" outlineLevel="0" collapsed="false">
      <c r="BE708" s="2" t="s">
        <v>1663</v>
      </c>
      <c r="BF708" s="9" t="s">
        <v>1692</v>
      </c>
      <c r="CC708" s="2" t="s">
        <v>1686</v>
      </c>
      <c r="CD708" s="2" t="s">
        <v>1693</v>
      </c>
    </row>
    <row r="709" customFormat="false" ht="10.5" hidden="false" customHeight="false" outlineLevel="0" collapsed="false">
      <c r="BE709" s="2" t="s">
        <v>1663</v>
      </c>
      <c r="BF709" s="9" t="s">
        <v>1694</v>
      </c>
      <c r="CC709" s="2" t="s">
        <v>1686</v>
      </c>
      <c r="CD709" s="2" t="s">
        <v>1695</v>
      </c>
    </row>
    <row r="710" customFormat="false" ht="10.5" hidden="false" customHeight="false" outlineLevel="0" collapsed="false">
      <c r="BE710" s="2" t="s">
        <v>1663</v>
      </c>
      <c r="BF710" s="9" t="s">
        <v>1696</v>
      </c>
      <c r="CC710" s="2" t="s">
        <v>1686</v>
      </c>
      <c r="CD710" s="2" t="s">
        <v>1697</v>
      </c>
    </row>
    <row r="711" customFormat="false" ht="10.5" hidden="false" customHeight="false" outlineLevel="0" collapsed="false">
      <c r="BE711" s="2" t="s">
        <v>1663</v>
      </c>
      <c r="BF711" s="9" t="s">
        <v>1698</v>
      </c>
      <c r="CC711" s="2" t="s">
        <v>1686</v>
      </c>
      <c r="CD711" s="2" t="s">
        <v>1699</v>
      </c>
    </row>
    <row r="712" customFormat="false" ht="10.5" hidden="false" customHeight="false" outlineLevel="0" collapsed="false">
      <c r="BE712" s="2" t="s">
        <v>1663</v>
      </c>
      <c r="BF712" s="9" t="s">
        <v>1700</v>
      </c>
      <c r="CC712" s="2" t="s">
        <v>1701</v>
      </c>
      <c r="CD712" s="2" t="s">
        <v>1702</v>
      </c>
    </row>
    <row r="713" customFormat="false" ht="10.5" hidden="false" customHeight="false" outlineLevel="0" collapsed="false">
      <c r="BE713" s="2" t="s">
        <v>1663</v>
      </c>
      <c r="BF713" s="9" t="s">
        <v>1703</v>
      </c>
      <c r="CC713" s="2" t="s">
        <v>1701</v>
      </c>
      <c r="CD713" s="2" t="s">
        <v>1704</v>
      </c>
    </row>
    <row r="714" customFormat="false" ht="10.5" hidden="false" customHeight="false" outlineLevel="0" collapsed="false">
      <c r="BE714" s="2" t="s">
        <v>1663</v>
      </c>
      <c r="BF714" s="9" t="s">
        <v>1705</v>
      </c>
      <c r="CC714" s="2" t="s">
        <v>1701</v>
      </c>
      <c r="CD714" s="2" t="s">
        <v>1706</v>
      </c>
    </row>
    <row r="715" customFormat="false" ht="10.5" hidden="false" customHeight="false" outlineLevel="0" collapsed="false">
      <c r="BE715" s="2" t="s">
        <v>1663</v>
      </c>
      <c r="BF715" s="9" t="s">
        <v>1707</v>
      </c>
      <c r="CC715" s="2" t="s">
        <v>1701</v>
      </c>
      <c r="CD715" s="2" t="s">
        <v>1708</v>
      </c>
    </row>
    <row r="716" customFormat="false" ht="10.5" hidden="false" customHeight="false" outlineLevel="0" collapsed="false">
      <c r="BE716" s="2" t="s">
        <v>1663</v>
      </c>
      <c r="BF716" s="9" t="s">
        <v>1709</v>
      </c>
      <c r="CC716" s="2" t="s">
        <v>1701</v>
      </c>
      <c r="CD716" s="2" t="s">
        <v>1710</v>
      </c>
    </row>
    <row r="717" customFormat="false" ht="10.5" hidden="false" customHeight="false" outlineLevel="0" collapsed="false">
      <c r="BE717" s="2" t="s">
        <v>1663</v>
      </c>
      <c r="BF717" s="9" t="s">
        <v>1711</v>
      </c>
      <c r="CC717" s="2" t="s">
        <v>1701</v>
      </c>
      <c r="CD717" s="2" t="s">
        <v>1712</v>
      </c>
    </row>
    <row r="718" customFormat="false" ht="10.5" hidden="false" customHeight="false" outlineLevel="0" collapsed="false">
      <c r="BE718" s="2" t="s">
        <v>1663</v>
      </c>
      <c r="BF718" s="9" t="s">
        <v>1713</v>
      </c>
      <c r="CC718" s="2" t="s">
        <v>1714</v>
      </c>
      <c r="CD718" s="2" t="s">
        <v>1715</v>
      </c>
    </row>
    <row r="719" customFormat="false" ht="10.5" hidden="false" customHeight="false" outlineLevel="0" collapsed="false">
      <c r="BE719" s="2" t="s">
        <v>1663</v>
      </c>
      <c r="BF719" s="9" t="s">
        <v>1716</v>
      </c>
      <c r="CC719" s="2" t="s">
        <v>1714</v>
      </c>
      <c r="CD719" s="2" t="s">
        <v>1717</v>
      </c>
    </row>
    <row r="720" customFormat="false" ht="10.5" hidden="false" customHeight="false" outlineLevel="0" collapsed="false">
      <c r="BE720" s="2" t="s">
        <v>1663</v>
      </c>
      <c r="BF720" s="9" t="s">
        <v>1718</v>
      </c>
      <c r="CC720" s="2" t="s">
        <v>1714</v>
      </c>
      <c r="CD720" s="2" t="s">
        <v>1719</v>
      </c>
    </row>
    <row r="721" customFormat="false" ht="10.5" hidden="false" customHeight="false" outlineLevel="0" collapsed="false">
      <c r="BE721" s="2" t="s">
        <v>1663</v>
      </c>
      <c r="BF721" s="9" t="s">
        <v>1720</v>
      </c>
      <c r="CC721" s="2" t="s">
        <v>1714</v>
      </c>
      <c r="CD721" s="2" t="s">
        <v>1721</v>
      </c>
    </row>
    <row r="722" customFormat="false" ht="10.5" hidden="false" customHeight="false" outlineLevel="0" collapsed="false">
      <c r="BE722" s="2" t="s">
        <v>1663</v>
      </c>
      <c r="BF722" s="9" t="s">
        <v>1722</v>
      </c>
      <c r="CC722" s="2" t="s">
        <v>1714</v>
      </c>
      <c r="CD722" s="2" t="s">
        <v>1723</v>
      </c>
    </row>
    <row r="723" customFormat="false" ht="10.5" hidden="false" customHeight="false" outlineLevel="0" collapsed="false">
      <c r="BE723" s="2" t="s">
        <v>1663</v>
      </c>
      <c r="BF723" s="9" t="s">
        <v>1724</v>
      </c>
      <c r="CC723" s="2" t="s">
        <v>1714</v>
      </c>
      <c r="CD723" s="2" t="s">
        <v>1725</v>
      </c>
    </row>
    <row r="724" customFormat="false" ht="10.5" hidden="false" customHeight="false" outlineLevel="0" collapsed="false">
      <c r="BE724" s="2" t="s">
        <v>1663</v>
      </c>
      <c r="BF724" s="9" t="s">
        <v>1726</v>
      </c>
      <c r="CC724" s="2" t="s">
        <v>1714</v>
      </c>
      <c r="CD724" s="2" t="s">
        <v>1727</v>
      </c>
    </row>
    <row r="725" customFormat="false" ht="10.5" hidden="false" customHeight="false" outlineLevel="0" collapsed="false">
      <c r="BE725" s="2" t="s">
        <v>1663</v>
      </c>
      <c r="BF725" s="9" t="s">
        <v>1728</v>
      </c>
      <c r="CC725" s="2" t="s">
        <v>1729</v>
      </c>
      <c r="CD725" s="2" t="s">
        <v>1730</v>
      </c>
    </row>
    <row r="726" customFormat="false" ht="10.5" hidden="false" customHeight="false" outlineLevel="0" collapsed="false">
      <c r="BE726" s="2" t="s">
        <v>1663</v>
      </c>
      <c r="BF726" s="9" t="s">
        <v>1731</v>
      </c>
      <c r="CC726" s="2" t="s">
        <v>1729</v>
      </c>
      <c r="CD726" s="2" t="s">
        <v>1732</v>
      </c>
    </row>
    <row r="727" customFormat="false" ht="10.5" hidden="false" customHeight="false" outlineLevel="0" collapsed="false">
      <c r="BE727" s="2" t="s">
        <v>1663</v>
      </c>
      <c r="BF727" s="9" t="s">
        <v>1733</v>
      </c>
      <c r="CC727" s="2" t="s">
        <v>1729</v>
      </c>
      <c r="CD727" s="2" t="s">
        <v>1734</v>
      </c>
    </row>
    <row r="728" customFormat="false" ht="10.5" hidden="false" customHeight="false" outlineLevel="0" collapsed="false">
      <c r="BE728" s="2" t="s">
        <v>1663</v>
      </c>
      <c r="BF728" s="9" t="s">
        <v>1735</v>
      </c>
      <c r="CC728" s="2" t="s">
        <v>1729</v>
      </c>
      <c r="CD728" s="2" t="s">
        <v>1736</v>
      </c>
    </row>
    <row r="729" customFormat="false" ht="10.5" hidden="false" customHeight="false" outlineLevel="0" collapsed="false">
      <c r="BE729" s="2" t="s">
        <v>1663</v>
      </c>
      <c r="BF729" s="9" t="s">
        <v>1737</v>
      </c>
      <c r="CC729" s="2" t="s">
        <v>1729</v>
      </c>
      <c r="CD729" s="2" t="s">
        <v>1738</v>
      </c>
    </row>
    <row r="730" customFormat="false" ht="10.5" hidden="false" customHeight="false" outlineLevel="0" collapsed="false">
      <c r="BE730" s="2" t="s">
        <v>1663</v>
      </c>
      <c r="BF730" s="9" t="s">
        <v>1739</v>
      </c>
      <c r="CC730" s="2" t="s">
        <v>1740</v>
      </c>
      <c r="CD730" s="2" t="s">
        <v>1741</v>
      </c>
    </row>
    <row r="731" customFormat="false" ht="10.5" hidden="false" customHeight="false" outlineLevel="0" collapsed="false">
      <c r="BE731" s="2" t="s">
        <v>1663</v>
      </c>
      <c r="BF731" s="9" t="s">
        <v>1742</v>
      </c>
      <c r="CC731" s="2" t="s">
        <v>1740</v>
      </c>
      <c r="CD731" s="2" t="s">
        <v>1743</v>
      </c>
    </row>
    <row r="732" customFormat="false" ht="10.5" hidden="false" customHeight="false" outlineLevel="0" collapsed="false">
      <c r="BE732" s="2" t="s">
        <v>1663</v>
      </c>
      <c r="BF732" s="9" t="s">
        <v>1744</v>
      </c>
      <c r="CC732" s="2" t="s">
        <v>1740</v>
      </c>
      <c r="CD732" s="2" t="s">
        <v>1745</v>
      </c>
    </row>
    <row r="733" customFormat="false" ht="10.5" hidden="false" customHeight="false" outlineLevel="0" collapsed="false">
      <c r="BE733" s="2" t="s">
        <v>1663</v>
      </c>
      <c r="BF733" s="9" t="s">
        <v>1746</v>
      </c>
      <c r="CC733" s="2" t="s">
        <v>1740</v>
      </c>
      <c r="CD733" s="2" t="s">
        <v>1747</v>
      </c>
    </row>
    <row r="734" customFormat="false" ht="10.5" hidden="false" customHeight="false" outlineLevel="0" collapsed="false">
      <c r="BE734" s="2" t="s">
        <v>1663</v>
      </c>
      <c r="BF734" s="9" t="s">
        <v>1748</v>
      </c>
      <c r="CC734" s="2" t="s">
        <v>1740</v>
      </c>
      <c r="CD734" s="2" t="s">
        <v>1749</v>
      </c>
    </row>
    <row r="735" customFormat="false" ht="10.5" hidden="false" customHeight="false" outlineLevel="0" collapsed="false">
      <c r="BE735" s="2" t="s">
        <v>1663</v>
      </c>
      <c r="BF735" s="9" t="s">
        <v>1750</v>
      </c>
      <c r="CC735" s="2" t="s">
        <v>1740</v>
      </c>
      <c r="CD735" s="2" t="s">
        <v>1751</v>
      </c>
    </row>
    <row r="736" customFormat="false" ht="10.5" hidden="false" customHeight="false" outlineLevel="0" collapsed="false">
      <c r="BE736" s="2" t="s">
        <v>1663</v>
      </c>
      <c r="BF736" s="9" t="s">
        <v>1752</v>
      </c>
      <c r="CC736" s="2" t="s">
        <v>1740</v>
      </c>
      <c r="CD736" s="2" t="s">
        <v>1753</v>
      </c>
    </row>
    <row r="737" customFormat="false" ht="10.5" hidden="false" customHeight="false" outlineLevel="0" collapsed="false">
      <c r="BE737" s="2" t="s">
        <v>1663</v>
      </c>
      <c r="BF737" s="9" t="s">
        <v>1754</v>
      </c>
      <c r="CC737" s="2" t="s">
        <v>1740</v>
      </c>
      <c r="CD737" s="2" t="s">
        <v>1755</v>
      </c>
    </row>
    <row r="738" customFormat="false" ht="10.5" hidden="false" customHeight="false" outlineLevel="0" collapsed="false">
      <c r="BE738" s="2" t="s">
        <v>1663</v>
      </c>
      <c r="BF738" s="9" t="s">
        <v>1756</v>
      </c>
      <c r="CC738" s="2" t="s">
        <v>1740</v>
      </c>
      <c r="CD738" s="2" t="s">
        <v>1757</v>
      </c>
    </row>
    <row r="739" customFormat="false" ht="10.5" hidden="false" customHeight="false" outlineLevel="0" collapsed="false">
      <c r="BE739" s="2" t="s">
        <v>1663</v>
      </c>
      <c r="BF739" s="9" t="s">
        <v>1758</v>
      </c>
      <c r="CC739" s="2" t="s">
        <v>1740</v>
      </c>
      <c r="CD739" s="2" t="s">
        <v>1759</v>
      </c>
    </row>
    <row r="740" customFormat="false" ht="10.5" hidden="false" customHeight="false" outlineLevel="0" collapsed="false">
      <c r="BE740" s="2" t="s">
        <v>1663</v>
      </c>
      <c r="BF740" s="9" t="s">
        <v>1760</v>
      </c>
      <c r="CC740" s="2" t="s">
        <v>1740</v>
      </c>
      <c r="CD740" s="2" t="s">
        <v>1761</v>
      </c>
    </row>
    <row r="741" customFormat="false" ht="10.5" hidden="false" customHeight="false" outlineLevel="0" collapsed="false">
      <c r="BE741" s="2" t="s">
        <v>1663</v>
      </c>
      <c r="BF741" s="9" t="s">
        <v>1762</v>
      </c>
      <c r="CC741" s="2" t="s">
        <v>1740</v>
      </c>
      <c r="CD741" s="2" t="s">
        <v>1763</v>
      </c>
    </row>
    <row r="742" customFormat="false" ht="10.5" hidden="false" customHeight="false" outlineLevel="0" collapsed="false">
      <c r="BE742" s="2" t="s">
        <v>1764</v>
      </c>
      <c r="BF742" s="9" t="s">
        <v>1765</v>
      </c>
      <c r="CC742" s="2" t="s">
        <v>1740</v>
      </c>
      <c r="CD742" s="2" t="s">
        <v>1766</v>
      </c>
    </row>
    <row r="743" customFormat="false" ht="10.5" hidden="false" customHeight="false" outlineLevel="0" collapsed="false">
      <c r="BE743" s="2" t="s">
        <v>1764</v>
      </c>
      <c r="BF743" s="9" t="s">
        <v>1767</v>
      </c>
      <c r="CC743" s="2" t="s">
        <v>1740</v>
      </c>
      <c r="CD743" s="2" t="s">
        <v>1768</v>
      </c>
    </row>
    <row r="744" customFormat="false" ht="10.5" hidden="false" customHeight="false" outlineLevel="0" collapsed="false">
      <c r="BE744" s="2" t="s">
        <v>1764</v>
      </c>
      <c r="BF744" s="9" t="s">
        <v>1769</v>
      </c>
      <c r="CC744" s="2" t="s">
        <v>1740</v>
      </c>
      <c r="CD744" s="2" t="s">
        <v>1770</v>
      </c>
    </row>
    <row r="745" customFormat="false" ht="10.5" hidden="false" customHeight="false" outlineLevel="0" collapsed="false">
      <c r="BE745" s="2" t="s">
        <v>1764</v>
      </c>
      <c r="BF745" s="9" t="s">
        <v>1771</v>
      </c>
      <c r="CC745" s="2" t="s">
        <v>1740</v>
      </c>
      <c r="CD745" s="2" t="s">
        <v>1772</v>
      </c>
    </row>
    <row r="746" customFormat="false" ht="10.5" hidden="false" customHeight="false" outlineLevel="0" collapsed="false">
      <c r="BE746" s="2" t="s">
        <v>1764</v>
      </c>
      <c r="BF746" s="9" t="s">
        <v>1773</v>
      </c>
      <c r="CC746" s="2" t="s">
        <v>1740</v>
      </c>
      <c r="CD746" s="2" t="s">
        <v>1774</v>
      </c>
    </row>
    <row r="747" customFormat="false" ht="10.5" hidden="false" customHeight="false" outlineLevel="0" collapsed="false">
      <c r="BE747" s="2" t="s">
        <v>1764</v>
      </c>
      <c r="BF747" s="9" t="s">
        <v>1775</v>
      </c>
      <c r="CC747" s="2" t="s">
        <v>1740</v>
      </c>
      <c r="CD747" s="2" t="s">
        <v>1776</v>
      </c>
    </row>
    <row r="748" customFormat="false" ht="10.5" hidden="false" customHeight="false" outlineLevel="0" collapsed="false">
      <c r="BE748" s="2" t="s">
        <v>1764</v>
      </c>
      <c r="BF748" s="9" t="s">
        <v>1777</v>
      </c>
      <c r="CC748" s="2" t="s">
        <v>1740</v>
      </c>
      <c r="CD748" s="2" t="s">
        <v>1778</v>
      </c>
    </row>
    <row r="749" customFormat="false" ht="10.5" hidden="false" customHeight="false" outlineLevel="0" collapsed="false">
      <c r="BE749" s="2" t="s">
        <v>1764</v>
      </c>
      <c r="BF749" s="9" t="s">
        <v>1779</v>
      </c>
      <c r="CC749" s="2" t="s">
        <v>1740</v>
      </c>
      <c r="CD749" s="2" t="s">
        <v>1780</v>
      </c>
    </row>
    <row r="750" customFormat="false" ht="10.5" hidden="false" customHeight="false" outlineLevel="0" collapsed="false">
      <c r="BE750" s="2" t="s">
        <v>1764</v>
      </c>
      <c r="BF750" s="9" t="s">
        <v>1781</v>
      </c>
      <c r="CC750" s="2" t="s">
        <v>1782</v>
      </c>
      <c r="CD750" s="2" t="s">
        <v>1783</v>
      </c>
    </row>
    <row r="751" customFormat="false" ht="10.5" hidden="false" customHeight="false" outlineLevel="0" collapsed="false">
      <c r="BE751" s="2" t="s">
        <v>1764</v>
      </c>
      <c r="BF751" s="9" t="s">
        <v>1784</v>
      </c>
      <c r="CC751" s="2" t="s">
        <v>1782</v>
      </c>
      <c r="CD751" s="2" t="s">
        <v>1785</v>
      </c>
    </row>
    <row r="752" customFormat="false" ht="10.5" hidden="false" customHeight="false" outlineLevel="0" collapsed="false">
      <c r="BE752" s="2" t="s">
        <v>1764</v>
      </c>
      <c r="BF752" s="9" t="s">
        <v>1786</v>
      </c>
      <c r="CC752" s="2" t="s">
        <v>1782</v>
      </c>
      <c r="CD752" s="2" t="s">
        <v>1787</v>
      </c>
    </row>
    <row r="753" customFormat="false" ht="10.5" hidden="false" customHeight="false" outlineLevel="0" collapsed="false">
      <c r="BE753" s="2" t="s">
        <v>1764</v>
      </c>
      <c r="BF753" s="9" t="s">
        <v>1788</v>
      </c>
      <c r="CC753" s="2" t="s">
        <v>1782</v>
      </c>
      <c r="CD753" s="2" t="s">
        <v>1789</v>
      </c>
    </row>
    <row r="754" customFormat="false" ht="10.5" hidden="false" customHeight="false" outlineLevel="0" collapsed="false">
      <c r="BE754" s="2" t="s">
        <v>1764</v>
      </c>
      <c r="BF754" s="9" t="s">
        <v>1790</v>
      </c>
      <c r="CC754" s="2" t="s">
        <v>1782</v>
      </c>
      <c r="CD754" s="2" t="s">
        <v>1791</v>
      </c>
    </row>
    <row r="755" customFormat="false" ht="10.5" hidden="false" customHeight="false" outlineLevel="0" collapsed="false">
      <c r="BE755" s="2" t="s">
        <v>1764</v>
      </c>
      <c r="BF755" s="9" t="s">
        <v>1792</v>
      </c>
      <c r="CC755" s="2" t="s">
        <v>1782</v>
      </c>
      <c r="CD755" s="2" t="s">
        <v>1793</v>
      </c>
    </row>
    <row r="756" customFormat="false" ht="10.5" hidden="false" customHeight="false" outlineLevel="0" collapsed="false">
      <c r="BE756" s="2" t="s">
        <v>1764</v>
      </c>
      <c r="BF756" s="9" t="s">
        <v>1794</v>
      </c>
      <c r="CC756" s="2" t="s">
        <v>1795</v>
      </c>
      <c r="CD756" s="2" t="s">
        <v>1796</v>
      </c>
    </row>
    <row r="757" customFormat="false" ht="10.5" hidden="false" customHeight="false" outlineLevel="0" collapsed="false">
      <c r="BE757" s="2" t="s">
        <v>1764</v>
      </c>
      <c r="BF757" s="9" t="s">
        <v>1797</v>
      </c>
      <c r="CC757" s="2" t="s">
        <v>1795</v>
      </c>
      <c r="CD757" s="2" t="s">
        <v>1798</v>
      </c>
    </row>
    <row r="758" customFormat="false" ht="10.5" hidden="false" customHeight="false" outlineLevel="0" collapsed="false">
      <c r="BE758" s="2" t="s">
        <v>1764</v>
      </c>
      <c r="BF758" s="9" t="s">
        <v>1799</v>
      </c>
      <c r="CC758" s="2" t="s">
        <v>1795</v>
      </c>
      <c r="CD758" s="2" t="s">
        <v>1800</v>
      </c>
    </row>
    <row r="759" customFormat="false" ht="10.5" hidden="false" customHeight="false" outlineLevel="0" collapsed="false">
      <c r="BE759" s="2" t="s">
        <v>1764</v>
      </c>
      <c r="BF759" s="9" t="s">
        <v>1801</v>
      </c>
      <c r="CC759" s="2" t="s">
        <v>1795</v>
      </c>
      <c r="CD759" s="2" t="s">
        <v>1802</v>
      </c>
    </row>
    <row r="760" customFormat="false" ht="10.5" hidden="false" customHeight="false" outlineLevel="0" collapsed="false">
      <c r="BE760" s="2" t="s">
        <v>1764</v>
      </c>
      <c r="BF760" s="9" t="s">
        <v>1803</v>
      </c>
      <c r="CC760" s="2" t="s">
        <v>1795</v>
      </c>
      <c r="CD760" s="2" t="s">
        <v>1804</v>
      </c>
    </row>
    <row r="761" customFormat="false" ht="10.5" hidden="false" customHeight="false" outlineLevel="0" collapsed="false">
      <c r="BE761" s="2" t="s">
        <v>1764</v>
      </c>
      <c r="BF761" s="9" t="s">
        <v>1805</v>
      </c>
      <c r="CC761" s="2" t="s">
        <v>1795</v>
      </c>
      <c r="CD761" s="2" t="s">
        <v>1806</v>
      </c>
    </row>
    <row r="762" customFormat="false" ht="10.5" hidden="false" customHeight="false" outlineLevel="0" collapsed="false">
      <c r="BE762" s="2" t="s">
        <v>1764</v>
      </c>
      <c r="BF762" s="9" t="s">
        <v>1807</v>
      </c>
      <c r="CC762" s="2" t="s">
        <v>1795</v>
      </c>
      <c r="CD762" s="2" t="s">
        <v>1808</v>
      </c>
    </row>
    <row r="763" customFormat="false" ht="10.5" hidden="false" customHeight="false" outlineLevel="0" collapsed="false">
      <c r="BE763" s="2" t="s">
        <v>1764</v>
      </c>
      <c r="BF763" s="9" t="s">
        <v>1809</v>
      </c>
      <c r="CC763" s="2" t="s">
        <v>1795</v>
      </c>
      <c r="CD763" s="2" t="s">
        <v>1810</v>
      </c>
    </row>
    <row r="764" customFormat="false" ht="10.5" hidden="false" customHeight="false" outlineLevel="0" collapsed="false">
      <c r="BE764" s="2" t="s">
        <v>1764</v>
      </c>
      <c r="BF764" s="9" t="s">
        <v>1811</v>
      </c>
      <c r="CC764" s="2" t="s">
        <v>1795</v>
      </c>
      <c r="CD764" s="2" t="s">
        <v>1812</v>
      </c>
    </row>
    <row r="765" customFormat="false" ht="10.5" hidden="false" customHeight="false" outlineLevel="0" collapsed="false">
      <c r="BE765" s="2" t="s">
        <v>1764</v>
      </c>
      <c r="BF765" s="9" t="s">
        <v>1813</v>
      </c>
      <c r="CC765" s="2" t="s">
        <v>1795</v>
      </c>
      <c r="CD765" s="2" t="s">
        <v>1814</v>
      </c>
    </row>
    <row r="766" customFormat="false" ht="10.5" hidden="false" customHeight="false" outlineLevel="0" collapsed="false">
      <c r="BE766" s="2" t="s">
        <v>1764</v>
      </c>
      <c r="BF766" s="9" t="s">
        <v>1815</v>
      </c>
      <c r="CC766" s="2" t="s">
        <v>1795</v>
      </c>
      <c r="CD766" s="2" t="s">
        <v>1816</v>
      </c>
    </row>
    <row r="767" customFormat="false" ht="10.5" hidden="false" customHeight="false" outlineLevel="0" collapsed="false">
      <c r="BE767" s="2" t="s">
        <v>1764</v>
      </c>
      <c r="BF767" s="9" t="s">
        <v>1817</v>
      </c>
      <c r="CC767" s="2" t="s">
        <v>1795</v>
      </c>
      <c r="CD767" s="2" t="s">
        <v>1818</v>
      </c>
    </row>
    <row r="768" customFormat="false" ht="10.5" hidden="false" customHeight="false" outlineLevel="0" collapsed="false">
      <c r="BE768" s="2" t="s">
        <v>1764</v>
      </c>
      <c r="BF768" s="9" t="s">
        <v>1819</v>
      </c>
      <c r="CC768" s="2" t="s">
        <v>1795</v>
      </c>
      <c r="CD768" s="2" t="s">
        <v>1820</v>
      </c>
    </row>
    <row r="769" customFormat="false" ht="10.5" hidden="false" customHeight="false" outlineLevel="0" collapsed="false">
      <c r="BE769" s="2" t="s">
        <v>1764</v>
      </c>
      <c r="BF769" s="9" t="s">
        <v>1821</v>
      </c>
      <c r="CC769" s="2" t="s">
        <v>1795</v>
      </c>
      <c r="CD769" s="2" t="s">
        <v>1822</v>
      </c>
    </row>
    <row r="770" customFormat="false" ht="10.5" hidden="false" customHeight="false" outlineLevel="0" collapsed="false">
      <c r="BE770" s="2" t="s">
        <v>1764</v>
      </c>
      <c r="BF770" s="9" t="s">
        <v>1823</v>
      </c>
      <c r="CC770" s="2" t="s">
        <v>1824</v>
      </c>
      <c r="CD770" s="2" t="s">
        <v>1825</v>
      </c>
    </row>
    <row r="771" customFormat="false" ht="10.5" hidden="false" customHeight="false" outlineLevel="0" collapsed="false">
      <c r="BE771" s="2" t="s">
        <v>1764</v>
      </c>
      <c r="BF771" s="9" t="s">
        <v>1826</v>
      </c>
      <c r="CC771" s="2" t="s">
        <v>1824</v>
      </c>
      <c r="CD771" s="2" t="s">
        <v>1827</v>
      </c>
    </row>
    <row r="772" customFormat="false" ht="10.5" hidden="false" customHeight="false" outlineLevel="0" collapsed="false">
      <c r="BE772" s="2" t="s">
        <v>1764</v>
      </c>
      <c r="BF772" s="9" t="s">
        <v>1828</v>
      </c>
      <c r="CC772" s="2" t="s">
        <v>1824</v>
      </c>
      <c r="CD772" s="2" t="s">
        <v>1829</v>
      </c>
    </row>
    <row r="773" customFormat="false" ht="10.5" hidden="false" customHeight="false" outlineLevel="0" collapsed="false">
      <c r="BE773" s="2" t="s">
        <v>1764</v>
      </c>
      <c r="BF773" s="9" t="s">
        <v>1830</v>
      </c>
      <c r="CC773" s="2" t="s">
        <v>1824</v>
      </c>
      <c r="CD773" s="2" t="s">
        <v>1831</v>
      </c>
    </row>
    <row r="774" customFormat="false" ht="10.5" hidden="false" customHeight="false" outlineLevel="0" collapsed="false">
      <c r="BE774" s="2" t="s">
        <v>1764</v>
      </c>
      <c r="BF774" s="9" t="s">
        <v>1832</v>
      </c>
      <c r="CC774" s="2" t="s">
        <v>1833</v>
      </c>
      <c r="CD774" s="2" t="s">
        <v>1834</v>
      </c>
    </row>
    <row r="775" customFormat="false" ht="10.5" hidden="false" customHeight="false" outlineLevel="0" collapsed="false">
      <c r="BE775" s="2" t="s">
        <v>1764</v>
      </c>
      <c r="BF775" s="9" t="s">
        <v>1835</v>
      </c>
      <c r="CC775" s="2" t="s">
        <v>1833</v>
      </c>
      <c r="CD775" s="2" t="s">
        <v>1836</v>
      </c>
    </row>
    <row r="776" customFormat="false" ht="10.5" hidden="false" customHeight="false" outlineLevel="0" collapsed="false">
      <c r="BE776" s="2" t="s">
        <v>1764</v>
      </c>
      <c r="BF776" s="9" t="s">
        <v>1837</v>
      </c>
      <c r="CC776" s="2" t="s">
        <v>1833</v>
      </c>
      <c r="CD776" s="2" t="s">
        <v>1838</v>
      </c>
    </row>
    <row r="777" customFormat="false" ht="10.5" hidden="false" customHeight="false" outlineLevel="0" collapsed="false">
      <c r="BE777" s="2" t="s">
        <v>1764</v>
      </c>
      <c r="BF777" s="9" t="s">
        <v>1839</v>
      </c>
      <c r="CC777" s="2" t="s">
        <v>1833</v>
      </c>
      <c r="CD777" s="2" t="s">
        <v>1840</v>
      </c>
    </row>
    <row r="778" customFormat="false" ht="10.5" hidden="false" customHeight="false" outlineLevel="0" collapsed="false">
      <c r="BE778" s="2" t="s">
        <v>1764</v>
      </c>
      <c r="BF778" s="9" t="s">
        <v>1841</v>
      </c>
      <c r="CC778" s="2" t="s">
        <v>1833</v>
      </c>
      <c r="CD778" s="2" t="s">
        <v>1842</v>
      </c>
    </row>
    <row r="779" customFormat="false" ht="10.5" hidden="false" customHeight="false" outlineLevel="0" collapsed="false">
      <c r="BE779" s="2" t="s">
        <v>1764</v>
      </c>
      <c r="BF779" s="9" t="s">
        <v>1843</v>
      </c>
      <c r="CC779" s="2" t="s">
        <v>1833</v>
      </c>
      <c r="CD779" s="2" t="s">
        <v>1844</v>
      </c>
    </row>
    <row r="780" customFormat="false" ht="10.5" hidden="false" customHeight="false" outlineLevel="0" collapsed="false">
      <c r="BE780" s="2" t="s">
        <v>1764</v>
      </c>
      <c r="BF780" s="9" t="s">
        <v>1845</v>
      </c>
      <c r="CC780" s="2" t="s">
        <v>1833</v>
      </c>
      <c r="CD780" s="2" t="s">
        <v>1846</v>
      </c>
    </row>
    <row r="781" customFormat="false" ht="10.5" hidden="false" customHeight="false" outlineLevel="0" collapsed="false">
      <c r="BE781" s="2" t="s">
        <v>1764</v>
      </c>
      <c r="BF781" s="9" t="s">
        <v>1847</v>
      </c>
      <c r="CC781" s="2" t="s">
        <v>1833</v>
      </c>
      <c r="CD781" s="2" t="s">
        <v>1848</v>
      </c>
    </row>
    <row r="782" customFormat="false" ht="10.5" hidden="false" customHeight="false" outlineLevel="0" collapsed="false">
      <c r="BE782" s="2" t="s">
        <v>1764</v>
      </c>
      <c r="BF782" s="9" t="s">
        <v>1849</v>
      </c>
      <c r="CC782" s="2" t="s">
        <v>1833</v>
      </c>
      <c r="CD782" s="2" t="s">
        <v>1850</v>
      </c>
    </row>
    <row r="783" customFormat="false" ht="10.5" hidden="false" customHeight="false" outlineLevel="0" collapsed="false">
      <c r="BE783" s="2" t="s">
        <v>1764</v>
      </c>
      <c r="BF783" s="9" t="s">
        <v>1851</v>
      </c>
      <c r="CC783" s="2" t="s">
        <v>1833</v>
      </c>
      <c r="CD783" s="2" t="s">
        <v>1852</v>
      </c>
    </row>
    <row r="784" customFormat="false" ht="10.5" hidden="false" customHeight="false" outlineLevel="0" collapsed="false">
      <c r="BE784" s="2" t="s">
        <v>1853</v>
      </c>
      <c r="BF784" s="9" t="s">
        <v>1854</v>
      </c>
      <c r="CC784" s="2" t="s">
        <v>1833</v>
      </c>
      <c r="CD784" s="2" t="s">
        <v>1855</v>
      </c>
    </row>
    <row r="785" customFormat="false" ht="10.5" hidden="false" customHeight="false" outlineLevel="0" collapsed="false">
      <c r="BE785" s="2" t="s">
        <v>1853</v>
      </c>
      <c r="BF785" s="9" t="s">
        <v>1856</v>
      </c>
      <c r="CC785" s="2" t="s">
        <v>1833</v>
      </c>
      <c r="CD785" s="2" t="s">
        <v>1857</v>
      </c>
    </row>
    <row r="786" customFormat="false" ht="10.5" hidden="false" customHeight="false" outlineLevel="0" collapsed="false">
      <c r="BE786" s="2" t="s">
        <v>1853</v>
      </c>
      <c r="BF786" s="9" t="s">
        <v>1858</v>
      </c>
      <c r="CC786" s="2" t="s">
        <v>1833</v>
      </c>
      <c r="CD786" s="2" t="s">
        <v>1859</v>
      </c>
    </row>
    <row r="787" customFormat="false" ht="10.5" hidden="false" customHeight="false" outlineLevel="0" collapsed="false">
      <c r="BE787" s="2" t="s">
        <v>1853</v>
      </c>
      <c r="BF787" s="9" t="s">
        <v>1860</v>
      </c>
      <c r="CC787" s="2" t="s">
        <v>1861</v>
      </c>
      <c r="CD787" s="2" t="s">
        <v>1862</v>
      </c>
    </row>
    <row r="788" customFormat="false" ht="10.5" hidden="false" customHeight="false" outlineLevel="0" collapsed="false">
      <c r="BE788" s="2" t="s">
        <v>1853</v>
      </c>
      <c r="BF788" s="9" t="s">
        <v>1863</v>
      </c>
      <c r="CC788" s="2" t="s">
        <v>1861</v>
      </c>
      <c r="CD788" s="2" t="s">
        <v>1864</v>
      </c>
    </row>
    <row r="789" customFormat="false" ht="10.5" hidden="false" customHeight="false" outlineLevel="0" collapsed="false">
      <c r="BE789" s="2" t="s">
        <v>1853</v>
      </c>
      <c r="BF789" s="9" t="s">
        <v>1865</v>
      </c>
      <c r="CC789" s="2" t="s">
        <v>1861</v>
      </c>
      <c r="CD789" s="2" t="s">
        <v>1866</v>
      </c>
    </row>
    <row r="790" customFormat="false" ht="10.5" hidden="false" customHeight="false" outlineLevel="0" collapsed="false">
      <c r="BE790" s="2" t="s">
        <v>1853</v>
      </c>
      <c r="BF790" s="9" t="s">
        <v>1867</v>
      </c>
      <c r="CC790" s="2" t="s">
        <v>1861</v>
      </c>
      <c r="CD790" s="2" t="s">
        <v>1868</v>
      </c>
    </row>
    <row r="791" customFormat="false" ht="10.5" hidden="false" customHeight="false" outlineLevel="0" collapsed="false">
      <c r="BE791" s="2" t="s">
        <v>1869</v>
      </c>
      <c r="BF791" s="9" t="s">
        <v>1870</v>
      </c>
      <c r="CC791" s="2" t="s">
        <v>1861</v>
      </c>
      <c r="CD791" s="2" t="s">
        <v>1871</v>
      </c>
    </row>
    <row r="792" customFormat="false" ht="10.5" hidden="false" customHeight="false" outlineLevel="0" collapsed="false">
      <c r="BE792" s="2" t="s">
        <v>1869</v>
      </c>
      <c r="BF792" s="9" t="s">
        <v>1872</v>
      </c>
      <c r="CC792" s="2" t="s">
        <v>1861</v>
      </c>
      <c r="CD792" s="2" t="s">
        <v>1873</v>
      </c>
    </row>
    <row r="793" customFormat="false" ht="10.5" hidden="false" customHeight="false" outlineLevel="0" collapsed="false">
      <c r="BE793" s="2" t="s">
        <v>1869</v>
      </c>
      <c r="BF793" s="9" t="s">
        <v>1874</v>
      </c>
      <c r="CC793" s="2" t="s">
        <v>1875</v>
      </c>
      <c r="CD793" s="2" t="s">
        <v>1876</v>
      </c>
    </row>
    <row r="794" customFormat="false" ht="10.5" hidden="false" customHeight="false" outlineLevel="0" collapsed="false">
      <c r="BE794" s="2" t="s">
        <v>1869</v>
      </c>
      <c r="BF794" s="9" t="s">
        <v>1877</v>
      </c>
      <c r="CC794" s="2" t="s">
        <v>1875</v>
      </c>
      <c r="CD794" s="2" t="s">
        <v>1878</v>
      </c>
    </row>
    <row r="795" customFormat="false" ht="10.5" hidden="false" customHeight="false" outlineLevel="0" collapsed="false">
      <c r="BE795" s="2" t="s">
        <v>1869</v>
      </c>
      <c r="BF795" s="9" t="s">
        <v>1879</v>
      </c>
      <c r="CC795" s="2" t="s">
        <v>1875</v>
      </c>
      <c r="CD795" s="2" t="s">
        <v>1880</v>
      </c>
    </row>
    <row r="796" customFormat="false" ht="10.5" hidden="false" customHeight="false" outlineLevel="0" collapsed="false">
      <c r="BE796" s="2" t="s">
        <v>1869</v>
      </c>
      <c r="BF796" s="9" t="s">
        <v>1881</v>
      </c>
      <c r="CC796" s="2" t="s">
        <v>1875</v>
      </c>
      <c r="CD796" s="2" t="s">
        <v>1882</v>
      </c>
    </row>
    <row r="797" customFormat="false" ht="10.5" hidden="false" customHeight="false" outlineLevel="0" collapsed="false">
      <c r="BE797" s="2" t="s">
        <v>1869</v>
      </c>
      <c r="BF797" s="9" t="s">
        <v>1883</v>
      </c>
      <c r="CC797" s="2" t="s">
        <v>1875</v>
      </c>
      <c r="CD797" s="2" t="s">
        <v>1884</v>
      </c>
    </row>
    <row r="798" customFormat="false" ht="10.5" hidden="false" customHeight="false" outlineLevel="0" collapsed="false">
      <c r="BE798" s="2" t="s">
        <v>1869</v>
      </c>
      <c r="BF798" s="9" t="s">
        <v>1885</v>
      </c>
      <c r="CC798" s="2" t="s">
        <v>1875</v>
      </c>
      <c r="CD798" s="2" t="s">
        <v>1886</v>
      </c>
    </row>
    <row r="799" customFormat="false" ht="10.5" hidden="false" customHeight="false" outlineLevel="0" collapsed="false">
      <c r="BE799" s="2" t="s">
        <v>1869</v>
      </c>
      <c r="BF799" s="9" t="s">
        <v>1887</v>
      </c>
      <c r="CC799" s="2" t="s">
        <v>1875</v>
      </c>
      <c r="CD799" s="2" t="s">
        <v>1888</v>
      </c>
    </row>
    <row r="800" customFormat="false" ht="10.5" hidden="false" customHeight="false" outlineLevel="0" collapsed="false">
      <c r="BE800" s="2" t="s">
        <v>1869</v>
      </c>
      <c r="BF800" s="9" t="s">
        <v>1889</v>
      </c>
      <c r="CC800" s="2" t="s">
        <v>1890</v>
      </c>
      <c r="CD800" s="2" t="s">
        <v>1891</v>
      </c>
    </row>
    <row r="801" customFormat="false" ht="10.5" hidden="false" customHeight="false" outlineLevel="0" collapsed="false">
      <c r="BE801" s="2" t="s">
        <v>1869</v>
      </c>
      <c r="BF801" s="9" t="s">
        <v>1892</v>
      </c>
      <c r="CC801" s="2" t="s">
        <v>1890</v>
      </c>
      <c r="CD801" s="2" t="s">
        <v>1893</v>
      </c>
    </row>
    <row r="802" customFormat="false" ht="10.5" hidden="false" customHeight="false" outlineLevel="0" collapsed="false">
      <c r="BE802" s="2" t="s">
        <v>1869</v>
      </c>
      <c r="BF802" s="9" t="s">
        <v>1894</v>
      </c>
      <c r="CC802" s="2" t="s">
        <v>1890</v>
      </c>
      <c r="CD802" s="2" t="s">
        <v>1895</v>
      </c>
    </row>
    <row r="803" customFormat="false" ht="10.5" hidden="false" customHeight="false" outlineLevel="0" collapsed="false">
      <c r="BE803" s="2" t="s">
        <v>1869</v>
      </c>
      <c r="BF803" s="9" t="s">
        <v>1896</v>
      </c>
      <c r="CC803" s="2" t="s">
        <v>1890</v>
      </c>
      <c r="CD803" s="2" t="s">
        <v>1897</v>
      </c>
    </row>
    <row r="804" customFormat="false" ht="10.5" hidden="false" customHeight="false" outlineLevel="0" collapsed="false">
      <c r="BE804" s="2" t="s">
        <v>1869</v>
      </c>
      <c r="BF804" s="9" t="s">
        <v>1898</v>
      </c>
      <c r="CC804" s="2" t="s">
        <v>1890</v>
      </c>
      <c r="CD804" s="2" t="s">
        <v>1899</v>
      </c>
    </row>
    <row r="805" customFormat="false" ht="10.5" hidden="false" customHeight="false" outlineLevel="0" collapsed="false">
      <c r="BE805" s="2" t="s">
        <v>1869</v>
      </c>
      <c r="BF805" s="9" t="s">
        <v>1900</v>
      </c>
      <c r="CC805" s="2" t="s">
        <v>1890</v>
      </c>
      <c r="CD805" s="2" t="s">
        <v>1901</v>
      </c>
    </row>
    <row r="806" customFormat="false" ht="10.5" hidden="false" customHeight="false" outlineLevel="0" collapsed="false">
      <c r="BE806" s="2" t="s">
        <v>1869</v>
      </c>
      <c r="BF806" s="9" t="s">
        <v>1902</v>
      </c>
      <c r="CC806" s="2" t="s">
        <v>1890</v>
      </c>
      <c r="CD806" s="2" t="s">
        <v>1903</v>
      </c>
    </row>
    <row r="807" customFormat="false" ht="10.5" hidden="false" customHeight="false" outlineLevel="0" collapsed="false">
      <c r="BE807" s="2" t="s">
        <v>1869</v>
      </c>
      <c r="BF807" s="9" t="s">
        <v>1904</v>
      </c>
      <c r="CC807" s="2" t="s">
        <v>1890</v>
      </c>
      <c r="CD807" s="2" t="s">
        <v>1905</v>
      </c>
    </row>
    <row r="808" customFormat="false" ht="10.5" hidden="false" customHeight="false" outlineLevel="0" collapsed="false">
      <c r="BE808" s="2" t="s">
        <v>1869</v>
      </c>
      <c r="BF808" s="9" t="s">
        <v>1906</v>
      </c>
      <c r="CC808" s="2" t="s">
        <v>1890</v>
      </c>
      <c r="CD808" s="2" t="s">
        <v>1907</v>
      </c>
    </row>
    <row r="809" customFormat="false" ht="10.5" hidden="false" customHeight="false" outlineLevel="0" collapsed="false">
      <c r="BE809" s="2" t="s">
        <v>1869</v>
      </c>
      <c r="BF809" s="9" t="s">
        <v>1908</v>
      </c>
      <c r="CC809" s="2" t="s">
        <v>1890</v>
      </c>
      <c r="CD809" s="2" t="s">
        <v>1909</v>
      </c>
    </row>
    <row r="810" customFormat="false" ht="10.5" hidden="false" customHeight="false" outlineLevel="0" collapsed="false">
      <c r="BE810" s="2" t="s">
        <v>1910</v>
      </c>
      <c r="BF810" s="9" t="s">
        <v>1911</v>
      </c>
      <c r="CC810" s="2" t="s">
        <v>1912</v>
      </c>
      <c r="CD810" s="2" t="s">
        <v>1913</v>
      </c>
    </row>
    <row r="811" customFormat="false" ht="10.5" hidden="false" customHeight="false" outlineLevel="0" collapsed="false">
      <c r="BE811" s="2" t="s">
        <v>1910</v>
      </c>
      <c r="BF811" s="9" t="s">
        <v>1914</v>
      </c>
      <c r="CC811" s="2" t="s">
        <v>1912</v>
      </c>
      <c r="CD811" s="2" t="s">
        <v>1915</v>
      </c>
    </row>
    <row r="812" customFormat="false" ht="10.5" hidden="false" customHeight="false" outlineLevel="0" collapsed="false">
      <c r="BE812" s="2" t="s">
        <v>1910</v>
      </c>
      <c r="BF812" s="9" t="s">
        <v>1916</v>
      </c>
      <c r="CC812" s="2" t="s">
        <v>1912</v>
      </c>
      <c r="CD812" s="2" t="s">
        <v>1917</v>
      </c>
    </row>
    <row r="813" customFormat="false" ht="10.5" hidden="false" customHeight="false" outlineLevel="0" collapsed="false">
      <c r="BE813" s="2" t="s">
        <v>1910</v>
      </c>
      <c r="BF813" s="9" t="s">
        <v>1918</v>
      </c>
      <c r="CC813" s="2" t="s">
        <v>1912</v>
      </c>
      <c r="CD813" s="2" t="s">
        <v>1919</v>
      </c>
    </row>
    <row r="814" customFormat="false" ht="10.5" hidden="false" customHeight="false" outlineLevel="0" collapsed="false">
      <c r="BE814" s="2" t="s">
        <v>1910</v>
      </c>
      <c r="BF814" s="9" t="s">
        <v>1920</v>
      </c>
      <c r="CC814" s="2" t="s">
        <v>1912</v>
      </c>
      <c r="CD814" s="2" t="s">
        <v>1921</v>
      </c>
    </row>
    <row r="815" customFormat="false" ht="10.5" hidden="false" customHeight="false" outlineLevel="0" collapsed="false">
      <c r="BE815" s="2" t="s">
        <v>1910</v>
      </c>
      <c r="BF815" s="9" t="s">
        <v>1922</v>
      </c>
      <c r="CC815" s="2" t="s">
        <v>1912</v>
      </c>
      <c r="CD815" s="2" t="s">
        <v>1923</v>
      </c>
    </row>
    <row r="816" customFormat="false" ht="10.5" hidden="false" customHeight="false" outlineLevel="0" collapsed="false">
      <c r="BE816" s="2" t="s">
        <v>1910</v>
      </c>
      <c r="BF816" s="9" t="s">
        <v>1924</v>
      </c>
      <c r="CC816" s="2" t="s">
        <v>1912</v>
      </c>
      <c r="CD816" s="2" t="s">
        <v>1925</v>
      </c>
    </row>
    <row r="817" customFormat="false" ht="10.5" hidden="false" customHeight="false" outlineLevel="0" collapsed="false">
      <c r="BE817" s="2" t="s">
        <v>1910</v>
      </c>
      <c r="BF817" s="9" t="s">
        <v>1926</v>
      </c>
      <c r="CC817" s="2" t="s">
        <v>1912</v>
      </c>
      <c r="CD817" s="2" t="s">
        <v>1927</v>
      </c>
    </row>
    <row r="818" customFormat="false" ht="10.5" hidden="false" customHeight="false" outlineLevel="0" collapsed="false">
      <c r="BE818" s="2" t="s">
        <v>1910</v>
      </c>
      <c r="BF818" s="9" t="s">
        <v>1928</v>
      </c>
      <c r="CC818" s="2" t="s">
        <v>1912</v>
      </c>
      <c r="CD818" s="2" t="s">
        <v>1929</v>
      </c>
    </row>
    <row r="819" customFormat="false" ht="10.5" hidden="false" customHeight="false" outlineLevel="0" collapsed="false">
      <c r="BE819" s="2" t="s">
        <v>1910</v>
      </c>
      <c r="BF819" s="9" t="s">
        <v>1930</v>
      </c>
      <c r="CC819" s="2" t="s">
        <v>1912</v>
      </c>
      <c r="CD819" s="2" t="s">
        <v>1931</v>
      </c>
    </row>
    <row r="820" customFormat="false" ht="10.5" hidden="false" customHeight="false" outlineLevel="0" collapsed="false">
      <c r="BE820" s="2" t="s">
        <v>1910</v>
      </c>
      <c r="BF820" s="9" t="s">
        <v>1932</v>
      </c>
      <c r="CC820" s="2" t="s">
        <v>1912</v>
      </c>
      <c r="CD820" s="2" t="s">
        <v>1933</v>
      </c>
    </row>
    <row r="821" customFormat="false" ht="10.5" hidden="false" customHeight="false" outlineLevel="0" collapsed="false">
      <c r="BE821" s="2" t="s">
        <v>1910</v>
      </c>
      <c r="BF821" s="9" t="s">
        <v>1934</v>
      </c>
      <c r="CC821" s="2" t="s">
        <v>1912</v>
      </c>
      <c r="CD821" s="2" t="s">
        <v>1935</v>
      </c>
    </row>
    <row r="822" customFormat="false" ht="10.5" hidden="false" customHeight="false" outlineLevel="0" collapsed="false">
      <c r="BE822" s="2" t="s">
        <v>1910</v>
      </c>
      <c r="BF822" s="9" t="s">
        <v>1936</v>
      </c>
      <c r="CC822" s="2" t="s">
        <v>1912</v>
      </c>
      <c r="CD822" s="2" t="s">
        <v>1937</v>
      </c>
    </row>
    <row r="823" customFormat="false" ht="10.5" hidden="false" customHeight="false" outlineLevel="0" collapsed="false">
      <c r="BE823" s="2" t="s">
        <v>1938</v>
      </c>
      <c r="BF823" s="9" t="s">
        <v>1939</v>
      </c>
      <c r="CC823" s="2" t="s">
        <v>1912</v>
      </c>
      <c r="CD823" s="2" t="s">
        <v>1940</v>
      </c>
    </row>
    <row r="824" customFormat="false" ht="10.5" hidden="false" customHeight="false" outlineLevel="0" collapsed="false">
      <c r="BE824" s="2" t="s">
        <v>1938</v>
      </c>
      <c r="BF824" s="9" t="s">
        <v>1941</v>
      </c>
      <c r="CC824" s="2" t="s">
        <v>1912</v>
      </c>
      <c r="CD824" s="2" t="s">
        <v>1942</v>
      </c>
    </row>
    <row r="825" customFormat="false" ht="10.5" hidden="false" customHeight="false" outlineLevel="0" collapsed="false">
      <c r="BE825" s="2" t="s">
        <v>1943</v>
      </c>
      <c r="BF825" s="9" t="s">
        <v>1944</v>
      </c>
      <c r="CC825" s="2" t="s">
        <v>1912</v>
      </c>
      <c r="CD825" s="2" t="s">
        <v>1945</v>
      </c>
    </row>
    <row r="826" customFormat="false" ht="10.5" hidden="false" customHeight="false" outlineLevel="0" collapsed="false">
      <c r="BE826" s="2" t="s">
        <v>1943</v>
      </c>
      <c r="BF826" s="9" t="s">
        <v>1946</v>
      </c>
      <c r="CC826" s="2" t="s">
        <v>1912</v>
      </c>
      <c r="CD826" s="2" t="s">
        <v>1947</v>
      </c>
    </row>
    <row r="827" customFormat="false" ht="10.5" hidden="false" customHeight="false" outlineLevel="0" collapsed="false">
      <c r="BE827" s="2" t="s">
        <v>1943</v>
      </c>
      <c r="BF827" s="9" t="s">
        <v>1948</v>
      </c>
      <c r="CC827" s="2" t="s">
        <v>1912</v>
      </c>
      <c r="CD827" s="2" t="s">
        <v>1949</v>
      </c>
    </row>
    <row r="828" customFormat="false" ht="10.5" hidden="false" customHeight="false" outlineLevel="0" collapsed="false">
      <c r="BE828" s="2" t="s">
        <v>1943</v>
      </c>
      <c r="BF828" s="9" t="s">
        <v>1950</v>
      </c>
      <c r="CC828" s="2" t="s">
        <v>1912</v>
      </c>
      <c r="CD828" s="2" t="s">
        <v>1951</v>
      </c>
    </row>
    <row r="829" customFormat="false" ht="10.5" hidden="false" customHeight="false" outlineLevel="0" collapsed="false">
      <c r="BE829" s="2" t="s">
        <v>1943</v>
      </c>
      <c r="BF829" s="9" t="s">
        <v>1952</v>
      </c>
      <c r="CC829" s="2" t="s">
        <v>1912</v>
      </c>
      <c r="CD829" s="2" t="s">
        <v>1953</v>
      </c>
    </row>
    <row r="830" customFormat="false" ht="10.5" hidden="false" customHeight="false" outlineLevel="0" collapsed="false">
      <c r="BE830" s="2" t="s">
        <v>1943</v>
      </c>
      <c r="BF830" s="9" t="s">
        <v>1954</v>
      </c>
      <c r="CC830" s="2" t="s">
        <v>1912</v>
      </c>
      <c r="CD830" s="2" t="s">
        <v>1955</v>
      </c>
    </row>
    <row r="831" customFormat="false" ht="10.5" hidden="false" customHeight="false" outlineLevel="0" collapsed="false">
      <c r="BE831" s="2" t="s">
        <v>1943</v>
      </c>
      <c r="BF831" s="9" t="s">
        <v>1956</v>
      </c>
      <c r="CC831" s="2" t="s">
        <v>1912</v>
      </c>
      <c r="CD831" s="2" t="s">
        <v>1957</v>
      </c>
    </row>
    <row r="832" customFormat="false" ht="10.5" hidden="false" customHeight="false" outlineLevel="0" collapsed="false">
      <c r="BE832" s="2" t="s">
        <v>1943</v>
      </c>
      <c r="BF832" s="9" t="s">
        <v>1958</v>
      </c>
      <c r="CC832" s="2" t="s">
        <v>1912</v>
      </c>
      <c r="CD832" s="2" t="s">
        <v>1959</v>
      </c>
    </row>
    <row r="833" customFormat="false" ht="10.5" hidden="false" customHeight="false" outlineLevel="0" collapsed="false">
      <c r="BE833" s="2" t="s">
        <v>1943</v>
      </c>
      <c r="BF833" s="9" t="s">
        <v>1960</v>
      </c>
      <c r="CC833" s="2" t="s">
        <v>1912</v>
      </c>
      <c r="CD833" s="2" t="s">
        <v>1961</v>
      </c>
    </row>
    <row r="834" customFormat="false" ht="10.5" hidden="false" customHeight="false" outlineLevel="0" collapsed="false">
      <c r="BE834" s="2" t="s">
        <v>1943</v>
      </c>
      <c r="BF834" s="9" t="s">
        <v>1962</v>
      </c>
      <c r="CC834" s="2" t="s">
        <v>1912</v>
      </c>
      <c r="CD834" s="2" t="s">
        <v>1963</v>
      </c>
    </row>
    <row r="835" customFormat="false" ht="10.5" hidden="false" customHeight="false" outlineLevel="0" collapsed="false">
      <c r="BE835" s="2" t="s">
        <v>1943</v>
      </c>
      <c r="BF835" s="9" t="s">
        <v>1964</v>
      </c>
      <c r="CC835" s="2" t="s">
        <v>1912</v>
      </c>
      <c r="CD835" s="2" t="s">
        <v>1965</v>
      </c>
    </row>
    <row r="836" customFormat="false" ht="10.5" hidden="false" customHeight="false" outlineLevel="0" collapsed="false">
      <c r="BE836" s="2" t="s">
        <v>1966</v>
      </c>
      <c r="BF836" s="9" t="s">
        <v>1967</v>
      </c>
      <c r="CC836" s="2" t="s">
        <v>1912</v>
      </c>
      <c r="CD836" s="2" t="s">
        <v>1968</v>
      </c>
    </row>
    <row r="837" customFormat="false" ht="10.5" hidden="false" customHeight="false" outlineLevel="0" collapsed="false">
      <c r="BE837" s="2" t="s">
        <v>1966</v>
      </c>
      <c r="BF837" s="9" t="s">
        <v>1969</v>
      </c>
      <c r="CC837" s="2" t="s">
        <v>1912</v>
      </c>
      <c r="CD837" s="2" t="s">
        <v>1970</v>
      </c>
    </row>
    <row r="838" customFormat="false" ht="10.5" hidden="false" customHeight="false" outlineLevel="0" collapsed="false">
      <c r="BE838" s="2" t="s">
        <v>1966</v>
      </c>
      <c r="BF838" s="9" t="s">
        <v>1971</v>
      </c>
      <c r="CC838" s="2" t="s">
        <v>1912</v>
      </c>
      <c r="CD838" s="2" t="s">
        <v>1972</v>
      </c>
    </row>
    <row r="839" customFormat="false" ht="10.5" hidden="false" customHeight="false" outlineLevel="0" collapsed="false">
      <c r="BE839" s="2" t="s">
        <v>1966</v>
      </c>
      <c r="BF839" s="9" t="s">
        <v>1973</v>
      </c>
      <c r="CC839" s="2" t="s">
        <v>1912</v>
      </c>
      <c r="CD839" s="2" t="s">
        <v>1974</v>
      </c>
    </row>
    <row r="840" customFormat="false" ht="10.5" hidden="false" customHeight="false" outlineLevel="0" collapsed="false">
      <c r="BE840" s="2" t="s">
        <v>1966</v>
      </c>
      <c r="BF840" s="9" t="s">
        <v>1975</v>
      </c>
      <c r="CC840" s="2" t="s">
        <v>1912</v>
      </c>
      <c r="CD840" s="2" t="s">
        <v>1976</v>
      </c>
    </row>
    <row r="841" customFormat="false" ht="10.5" hidden="false" customHeight="false" outlineLevel="0" collapsed="false">
      <c r="BE841" s="2" t="s">
        <v>1966</v>
      </c>
      <c r="BF841" s="9" t="s">
        <v>1977</v>
      </c>
      <c r="CC841" s="2" t="s">
        <v>1912</v>
      </c>
      <c r="CD841" s="2" t="s">
        <v>1978</v>
      </c>
    </row>
    <row r="842" customFormat="false" ht="10.5" hidden="false" customHeight="false" outlineLevel="0" collapsed="false">
      <c r="BE842" s="2" t="s">
        <v>1966</v>
      </c>
      <c r="BF842" s="9" t="s">
        <v>1979</v>
      </c>
      <c r="CC842" s="2" t="s">
        <v>1912</v>
      </c>
      <c r="CD842" s="2" t="s">
        <v>1980</v>
      </c>
    </row>
    <row r="843" customFormat="false" ht="10.5" hidden="false" customHeight="false" outlineLevel="0" collapsed="false">
      <c r="BE843" s="2" t="s">
        <v>1966</v>
      </c>
      <c r="BF843" s="9" t="s">
        <v>1981</v>
      </c>
      <c r="CC843" s="2" t="s">
        <v>1912</v>
      </c>
      <c r="CD843" s="2" t="s">
        <v>1982</v>
      </c>
    </row>
    <row r="844" customFormat="false" ht="10.5" hidden="false" customHeight="false" outlineLevel="0" collapsed="false">
      <c r="BE844" s="2" t="s">
        <v>1966</v>
      </c>
      <c r="BF844" s="9" t="s">
        <v>1983</v>
      </c>
      <c r="CC844" s="2" t="s">
        <v>1912</v>
      </c>
      <c r="CD844" s="2" t="s">
        <v>1984</v>
      </c>
    </row>
    <row r="845" customFormat="false" ht="10.5" hidden="false" customHeight="false" outlineLevel="0" collapsed="false">
      <c r="BE845" s="2" t="s">
        <v>1985</v>
      </c>
      <c r="BF845" s="9" t="s">
        <v>1986</v>
      </c>
      <c r="CC845" s="2" t="s">
        <v>1912</v>
      </c>
      <c r="CD845" s="2" t="s">
        <v>1987</v>
      </c>
    </row>
    <row r="846" customFormat="false" ht="10.5" hidden="false" customHeight="false" outlineLevel="0" collapsed="false">
      <c r="BE846" s="2" t="s">
        <v>1985</v>
      </c>
      <c r="BF846" s="9" t="s">
        <v>1988</v>
      </c>
      <c r="CC846" s="2" t="s">
        <v>1912</v>
      </c>
      <c r="CD846" s="2" t="s">
        <v>1989</v>
      </c>
    </row>
    <row r="847" customFormat="false" ht="10.5" hidden="false" customHeight="false" outlineLevel="0" collapsed="false">
      <c r="BE847" s="2" t="s">
        <v>1985</v>
      </c>
      <c r="BF847" s="9" t="s">
        <v>1990</v>
      </c>
      <c r="CC847" s="2" t="s">
        <v>1912</v>
      </c>
      <c r="CD847" s="2" t="s">
        <v>1991</v>
      </c>
    </row>
    <row r="848" customFormat="false" ht="10.5" hidden="false" customHeight="false" outlineLevel="0" collapsed="false">
      <c r="BE848" s="2" t="s">
        <v>1985</v>
      </c>
      <c r="BF848" s="9" t="s">
        <v>1992</v>
      </c>
      <c r="CC848" s="2" t="s">
        <v>1912</v>
      </c>
      <c r="CD848" s="2" t="s">
        <v>1993</v>
      </c>
    </row>
    <row r="849" customFormat="false" ht="10.5" hidden="false" customHeight="false" outlineLevel="0" collapsed="false">
      <c r="BE849" s="2" t="s">
        <v>1994</v>
      </c>
      <c r="BF849" s="9" t="s">
        <v>1995</v>
      </c>
      <c r="CC849" s="2" t="s">
        <v>1912</v>
      </c>
      <c r="CD849" s="2" t="s">
        <v>1996</v>
      </c>
    </row>
    <row r="850" customFormat="false" ht="10.5" hidden="false" customHeight="false" outlineLevel="0" collapsed="false">
      <c r="BE850" s="2" t="s">
        <v>1994</v>
      </c>
      <c r="BF850" s="9" t="s">
        <v>1997</v>
      </c>
      <c r="CC850" s="2" t="s">
        <v>1912</v>
      </c>
      <c r="CD850" s="2" t="s">
        <v>1998</v>
      </c>
    </row>
    <row r="851" customFormat="false" ht="10.5" hidden="false" customHeight="false" outlineLevel="0" collapsed="false">
      <c r="BE851" s="2" t="s">
        <v>1994</v>
      </c>
      <c r="BF851" s="9" t="s">
        <v>1999</v>
      </c>
      <c r="CC851" s="2" t="s">
        <v>1912</v>
      </c>
      <c r="CD851" s="2" t="s">
        <v>2000</v>
      </c>
    </row>
    <row r="852" customFormat="false" ht="10.5" hidden="false" customHeight="false" outlineLevel="0" collapsed="false">
      <c r="BE852" s="2" t="s">
        <v>1994</v>
      </c>
      <c r="BF852" s="9" t="s">
        <v>2001</v>
      </c>
      <c r="CC852" s="2" t="s">
        <v>1912</v>
      </c>
      <c r="CD852" s="2" t="s">
        <v>2002</v>
      </c>
    </row>
    <row r="853" customFormat="false" ht="10.5" hidden="false" customHeight="false" outlineLevel="0" collapsed="false">
      <c r="BE853" s="2" t="s">
        <v>1994</v>
      </c>
      <c r="BF853" s="9" t="s">
        <v>2003</v>
      </c>
      <c r="CC853" s="2" t="s">
        <v>2004</v>
      </c>
      <c r="CD853" s="2" t="s">
        <v>2005</v>
      </c>
    </row>
    <row r="854" customFormat="false" ht="10.5" hidden="false" customHeight="false" outlineLevel="0" collapsed="false">
      <c r="BE854" s="2" t="s">
        <v>1994</v>
      </c>
      <c r="BF854" s="9" t="s">
        <v>2006</v>
      </c>
      <c r="CC854" s="2" t="s">
        <v>2004</v>
      </c>
      <c r="CD854" s="2" t="s">
        <v>2007</v>
      </c>
    </row>
    <row r="855" customFormat="false" ht="10.5" hidden="false" customHeight="false" outlineLevel="0" collapsed="false">
      <c r="BE855" s="2" t="s">
        <v>2008</v>
      </c>
      <c r="BF855" s="9" t="s">
        <v>2009</v>
      </c>
      <c r="CC855" s="2" t="s">
        <v>2004</v>
      </c>
      <c r="CD855" s="2" t="s">
        <v>2010</v>
      </c>
    </row>
    <row r="856" customFormat="false" ht="10.5" hidden="false" customHeight="false" outlineLevel="0" collapsed="false">
      <c r="BE856" s="2" t="s">
        <v>2008</v>
      </c>
      <c r="BF856" s="9" t="s">
        <v>2011</v>
      </c>
      <c r="CC856" s="2" t="s">
        <v>2004</v>
      </c>
      <c r="CD856" s="2" t="s">
        <v>2012</v>
      </c>
    </row>
    <row r="857" customFormat="false" ht="10.5" hidden="false" customHeight="false" outlineLevel="0" collapsed="false">
      <c r="BE857" s="2" t="s">
        <v>2008</v>
      </c>
      <c r="BF857" s="9" t="s">
        <v>2013</v>
      </c>
      <c r="CC857" s="2" t="s">
        <v>2004</v>
      </c>
      <c r="CD857" s="2" t="s">
        <v>2014</v>
      </c>
    </row>
    <row r="858" customFormat="false" ht="10.5" hidden="false" customHeight="false" outlineLevel="0" collapsed="false">
      <c r="BE858" s="2" t="s">
        <v>2008</v>
      </c>
      <c r="BF858" s="9" t="s">
        <v>2015</v>
      </c>
      <c r="CC858" s="2" t="s">
        <v>2004</v>
      </c>
      <c r="CD858" s="2" t="s">
        <v>2016</v>
      </c>
    </row>
    <row r="859" customFormat="false" ht="10.5" hidden="false" customHeight="false" outlineLevel="0" collapsed="false">
      <c r="CC859" s="2" t="s">
        <v>2004</v>
      </c>
      <c r="CD859" s="2" t="s">
        <v>2017</v>
      </c>
    </row>
    <row r="860" customFormat="false" ht="10.5" hidden="false" customHeight="false" outlineLevel="0" collapsed="false">
      <c r="CC860" s="2" t="s">
        <v>2004</v>
      </c>
      <c r="CD860" s="2" t="s">
        <v>2018</v>
      </c>
    </row>
    <row r="861" customFormat="false" ht="10.5" hidden="false" customHeight="false" outlineLevel="0" collapsed="false">
      <c r="CC861" s="2" t="s">
        <v>2019</v>
      </c>
      <c r="CD861" s="2" t="s">
        <v>2020</v>
      </c>
    </row>
    <row r="862" customFormat="false" ht="10.5" hidden="false" customHeight="false" outlineLevel="0" collapsed="false">
      <c r="CC862" s="2" t="s">
        <v>2019</v>
      </c>
      <c r="CD862" s="2" t="s">
        <v>2021</v>
      </c>
    </row>
    <row r="863" customFormat="false" ht="10.5" hidden="false" customHeight="false" outlineLevel="0" collapsed="false">
      <c r="CC863" s="2" t="s">
        <v>2019</v>
      </c>
      <c r="CD863" s="2" t="s">
        <v>2022</v>
      </c>
    </row>
    <row r="864" customFormat="false" ht="10.5" hidden="false" customHeight="false" outlineLevel="0" collapsed="false">
      <c r="CC864" s="2" t="s">
        <v>2019</v>
      </c>
      <c r="CD864" s="2" t="s">
        <v>2023</v>
      </c>
    </row>
    <row r="865" customFormat="false" ht="10.5" hidden="false" customHeight="false" outlineLevel="0" collapsed="false">
      <c r="CC865" s="2" t="s">
        <v>2019</v>
      </c>
      <c r="CD865" s="2" t="s">
        <v>2024</v>
      </c>
    </row>
    <row r="866" customFormat="false" ht="10.5" hidden="false" customHeight="false" outlineLevel="0" collapsed="false">
      <c r="CC866" s="2" t="s">
        <v>2019</v>
      </c>
      <c r="CD866" s="2" t="s">
        <v>2025</v>
      </c>
    </row>
    <row r="867" customFormat="false" ht="10.5" hidden="false" customHeight="false" outlineLevel="0" collapsed="false">
      <c r="CC867" s="2" t="s">
        <v>2019</v>
      </c>
      <c r="CD867" s="2" t="s">
        <v>2026</v>
      </c>
    </row>
    <row r="868" customFormat="false" ht="10.5" hidden="false" customHeight="false" outlineLevel="0" collapsed="false">
      <c r="CC868" s="2" t="s">
        <v>2019</v>
      </c>
      <c r="CD868" s="2" t="s">
        <v>2027</v>
      </c>
    </row>
    <row r="869" customFormat="false" ht="10.5" hidden="false" customHeight="false" outlineLevel="0" collapsed="false">
      <c r="CC869" s="2" t="s">
        <v>2019</v>
      </c>
      <c r="CD869" s="2" t="s">
        <v>2028</v>
      </c>
    </row>
    <row r="870" customFormat="false" ht="10.5" hidden="false" customHeight="false" outlineLevel="0" collapsed="false">
      <c r="CC870" s="2" t="s">
        <v>2019</v>
      </c>
      <c r="CD870" s="2" t="s">
        <v>2029</v>
      </c>
    </row>
    <row r="871" customFormat="false" ht="10.5" hidden="false" customHeight="false" outlineLevel="0" collapsed="false">
      <c r="CC871" s="2" t="s">
        <v>2019</v>
      </c>
      <c r="CD871" s="2" t="s">
        <v>2030</v>
      </c>
    </row>
    <row r="872" customFormat="false" ht="10.5" hidden="false" customHeight="false" outlineLevel="0" collapsed="false">
      <c r="CC872" s="2" t="s">
        <v>2019</v>
      </c>
      <c r="CD872" s="2" t="s">
        <v>2031</v>
      </c>
    </row>
    <row r="873" customFormat="false" ht="10.5" hidden="false" customHeight="false" outlineLevel="0" collapsed="false">
      <c r="CC873" s="2" t="s">
        <v>2019</v>
      </c>
      <c r="CD873" s="2" t="s">
        <v>2032</v>
      </c>
    </row>
    <row r="874" customFormat="false" ht="10.5" hidden="false" customHeight="false" outlineLevel="0" collapsed="false">
      <c r="CC874" s="2" t="s">
        <v>2019</v>
      </c>
      <c r="CD874" s="2" t="s">
        <v>2033</v>
      </c>
    </row>
    <row r="875" customFormat="false" ht="10.5" hidden="false" customHeight="false" outlineLevel="0" collapsed="false">
      <c r="CC875" s="2" t="s">
        <v>2019</v>
      </c>
      <c r="CD875" s="2" t="s">
        <v>2034</v>
      </c>
    </row>
    <row r="876" customFormat="false" ht="10.5" hidden="false" customHeight="false" outlineLevel="0" collapsed="false">
      <c r="CC876" s="2" t="s">
        <v>2019</v>
      </c>
      <c r="CD876" s="2" t="s">
        <v>2035</v>
      </c>
    </row>
    <row r="877" customFormat="false" ht="10.5" hidden="false" customHeight="false" outlineLevel="0" collapsed="false">
      <c r="CC877" s="2" t="s">
        <v>2019</v>
      </c>
      <c r="CD877" s="2" t="s">
        <v>2036</v>
      </c>
    </row>
    <row r="878" customFormat="false" ht="10.5" hidden="false" customHeight="false" outlineLevel="0" collapsed="false">
      <c r="CC878" s="2" t="s">
        <v>2019</v>
      </c>
      <c r="CD878" s="2" t="s">
        <v>2037</v>
      </c>
    </row>
    <row r="879" customFormat="false" ht="10.5" hidden="false" customHeight="false" outlineLevel="0" collapsed="false">
      <c r="CC879" s="2" t="s">
        <v>2019</v>
      </c>
      <c r="CD879" s="2" t="s">
        <v>2038</v>
      </c>
    </row>
    <row r="880" customFormat="false" ht="10.5" hidden="false" customHeight="false" outlineLevel="0" collapsed="false">
      <c r="CC880" s="2" t="s">
        <v>2019</v>
      </c>
      <c r="CD880" s="2" t="s">
        <v>2039</v>
      </c>
    </row>
    <row r="881" customFormat="false" ht="10.5" hidden="false" customHeight="false" outlineLevel="0" collapsed="false">
      <c r="CC881" s="2" t="s">
        <v>2040</v>
      </c>
      <c r="CD881" s="2" t="s">
        <v>2041</v>
      </c>
    </row>
    <row r="882" customFormat="false" ht="10.5" hidden="false" customHeight="false" outlineLevel="0" collapsed="false">
      <c r="CC882" s="2" t="s">
        <v>2040</v>
      </c>
      <c r="CD882" s="2" t="s">
        <v>2042</v>
      </c>
    </row>
    <row r="883" customFormat="false" ht="10.5" hidden="false" customHeight="false" outlineLevel="0" collapsed="false">
      <c r="CC883" s="2" t="s">
        <v>2040</v>
      </c>
      <c r="CD883" s="2" t="s">
        <v>2043</v>
      </c>
    </row>
    <row r="884" customFormat="false" ht="10.5" hidden="false" customHeight="false" outlineLevel="0" collapsed="false">
      <c r="CC884" s="2" t="s">
        <v>2040</v>
      </c>
      <c r="CD884" s="2" t="s">
        <v>2044</v>
      </c>
    </row>
    <row r="885" customFormat="false" ht="10.5" hidden="false" customHeight="false" outlineLevel="0" collapsed="false">
      <c r="CC885" s="2" t="s">
        <v>2040</v>
      </c>
      <c r="CD885" s="2" t="s">
        <v>2045</v>
      </c>
    </row>
    <row r="886" customFormat="false" ht="10.5" hidden="false" customHeight="false" outlineLevel="0" collapsed="false">
      <c r="CC886" s="2" t="s">
        <v>2040</v>
      </c>
      <c r="CD886" s="2" t="s">
        <v>2046</v>
      </c>
    </row>
    <row r="887" customFormat="false" ht="10.5" hidden="false" customHeight="false" outlineLevel="0" collapsed="false">
      <c r="CC887" s="2" t="s">
        <v>2040</v>
      </c>
      <c r="CD887" s="2" t="s">
        <v>2047</v>
      </c>
    </row>
    <row r="888" customFormat="false" ht="10.5" hidden="false" customHeight="false" outlineLevel="0" collapsed="false">
      <c r="CC888" s="2" t="s">
        <v>2040</v>
      </c>
      <c r="CD888" s="2" t="s">
        <v>2048</v>
      </c>
    </row>
    <row r="889" customFormat="false" ht="10.5" hidden="false" customHeight="false" outlineLevel="0" collapsed="false">
      <c r="CC889" s="2" t="s">
        <v>2040</v>
      </c>
      <c r="CD889" s="2" t="s">
        <v>2049</v>
      </c>
    </row>
    <row r="890" customFormat="false" ht="10.5" hidden="false" customHeight="false" outlineLevel="0" collapsed="false">
      <c r="CC890" s="2" t="s">
        <v>2040</v>
      </c>
      <c r="CD890" s="2" t="s">
        <v>2050</v>
      </c>
    </row>
    <row r="891" customFormat="false" ht="10.5" hidden="false" customHeight="false" outlineLevel="0" collapsed="false">
      <c r="CC891" s="2" t="s">
        <v>2040</v>
      </c>
      <c r="CD891" s="2" t="s">
        <v>2051</v>
      </c>
    </row>
    <row r="892" customFormat="false" ht="10.5" hidden="false" customHeight="false" outlineLevel="0" collapsed="false">
      <c r="CC892" s="2" t="s">
        <v>2040</v>
      </c>
      <c r="CD892" s="2" t="s">
        <v>2052</v>
      </c>
    </row>
    <row r="893" customFormat="false" ht="10.5" hidden="false" customHeight="false" outlineLevel="0" collapsed="false">
      <c r="CC893" s="2" t="s">
        <v>2040</v>
      </c>
      <c r="CD893" s="2" t="s">
        <v>2053</v>
      </c>
    </row>
    <row r="894" customFormat="false" ht="10.5" hidden="false" customHeight="false" outlineLevel="0" collapsed="false">
      <c r="CC894" s="2" t="s">
        <v>2040</v>
      </c>
      <c r="CD894" s="2" t="s">
        <v>2054</v>
      </c>
    </row>
    <row r="895" customFormat="false" ht="10.5" hidden="false" customHeight="false" outlineLevel="0" collapsed="false">
      <c r="CC895" s="2" t="s">
        <v>2040</v>
      </c>
      <c r="CD895" s="2" t="s">
        <v>2055</v>
      </c>
    </row>
    <row r="896" customFormat="false" ht="10.5" hidden="false" customHeight="false" outlineLevel="0" collapsed="false">
      <c r="CC896" s="2" t="s">
        <v>2040</v>
      </c>
      <c r="CD896" s="2" t="s">
        <v>2056</v>
      </c>
    </row>
    <row r="897" customFormat="false" ht="10.5" hidden="false" customHeight="false" outlineLevel="0" collapsed="false">
      <c r="CC897" s="2" t="s">
        <v>2040</v>
      </c>
      <c r="CD897" s="2" t="s">
        <v>2057</v>
      </c>
    </row>
    <row r="898" customFormat="false" ht="10.5" hidden="false" customHeight="false" outlineLevel="0" collapsed="false">
      <c r="CC898" s="2" t="s">
        <v>2040</v>
      </c>
      <c r="CD898" s="2" t="s">
        <v>2058</v>
      </c>
    </row>
    <row r="899" customFormat="false" ht="10.5" hidden="false" customHeight="false" outlineLevel="0" collapsed="false">
      <c r="CC899" s="2" t="s">
        <v>2040</v>
      </c>
      <c r="CD899" s="2" t="s">
        <v>2059</v>
      </c>
    </row>
    <row r="900" customFormat="false" ht="10.5" hidden="false" customHeight="false" outlineLevel="0" collapsed="false">
      <c r="CC900" s="2" t="s">
        <v>2040</v>
      </c>
      <c r="CD900" s="2" t="s">
        <v>2060</v>
      </c>
    </row>
    <row r="901" customFormat="false" ht="10.5" hidden="false" customHeight="false" outlineLevel="0" collapsed="false">
      <c r="CC901" s="2" t="s">
        <v>2040</v>
      </c>
      <c r="CD901" s="2" t="s">
        <v>2061</v>
      </c>
    </row>
    <row r="902" customFormat="false" ht="10.5" hidden="false" customHeight="false" outlineLevel="0" collapsed="false">
      <c r="CC902" s="2" t="s">
        <v>2040</v>
      </c>
      <c r="CD902" s="2" t="s">
        <v>2062</v>
      </c>
    </row>
    <row r="903" customFormat="false" ht="10.5" hidden="false" customHeight="false" outlineLevel="0" collapsed="false">
      <c r="CC903" s="2" t="s">
        <v>2040</v>
      </c>
      <c r="CD903" s="2" t="s">
        <v>2063</v>
      </c>
    </row>
    <row r="904" customFormat="false" ht="10.5" hidden="false" customHeight="false" outlineLevel="0" collapsed="false">
      <c r="CC904" s="2" t="s">
        <v>2040</v>
      </c>
      <c r="CD904" s="2" t="s">
        <v>2064</v>
      </c>
    </row>
    <row r="905" customFormat="false" ht="10.5" hidden="false" customHeight="false" outlineLevel="0" collapsed="false">
      <c r="CC905" s="2" t="s">
        <v>2040</v>
      </c>
      <c r="CD905" s="2" t="s">
        <v>2065</v>
      </c>
    </row>
    <row r="906" customFormat="false" ht="10.5" hidden="false" customHeight="false" outlineLevel="0" collapsed="false">
      <c r="CC906" s="2" t="s">
        <v>2040</v>
      </c>
      <c r="CD906" s="2" t="s">
        <v>2066</v>
      </c>
    </row>
    <row r="907" customFormat="false" ht="10.5" hidden="false" customHeight="false" outlineLevel="0" collapsed="false">
      <c r="CC907" s="2" t="s">
        <v>2040</v>
      </c>
      <c r="CD907" s="2" t="s">
        <v>2067</v>
      </c>
    </row>
    <row r="908" customFormat="false" ht="10.5" hidden="false" customHeight="false" outlineLevel="0" collapsed="false">
      <c r="CC908" s="2" t="s">
        <v>2040</v>
      </c>
      <c r="CD908" s="2" t="s">
        <v>2068</v>
      </c>
    </row>
    <row r="909" customFormat="false" ht="10.5" hidden="false" customHeight="false" outlineLevel="0" collapsed="false">
      <c r="CC909" s="2" t="s">
        <v>2040</v>
      </c>
      <c r="CD909" s="2" t="s">
        <v>2069</v>
      </c>
    </row>
    <row r="910" customFormat="false" ht="10.5" hidden="false" customHeight="false" outlineLevel="0" collapsed="false">
      <c r="CC910" s="2" t="s">
        <v>2040</v>
      </c>
      <c r="CD910" s="2" t="s">
        <v>2070</v>
      </c>
    </row>
    <row r="911" customFormat="false" ht="10.5" hidden="false" customHeight="false" outlineLevel="0" collapsed="false">
      <c r="CC911" s="2" t="s">
        <v>2040</v>
      </c>
      <c r="CD911" s="2" t="s">
        <v>2071</v>
      </c>
    </row>
    <row r="912" customFormat="false" ht="10.5" hidden="false" customHeight="false" outlineLevel="0" collapsed="false">
      <c r="CC912" s="2" t="s">
        <v>2040</v>
      </c>
      <c r="CD912" s="2" t="s">
        <v>2072</v>
      </c>
    </row>
    <row r="913" customFormat="false" ht="10.5" hidden="false" customHeight="false" outlineLevel="0" collapsed="false">
      <c r="CC913" s="2" t="s">
        <v>2040</v>
      </c>
      <c r="CD913" s="2" t="s">
        <v>2073</v>
      </c>
    </row>
    <row r="914" customFormat="false" ht="10.5" hidden="false" customHeight="false" outlineLevel="0" collapsed="false">
      <c r="CC914" s="2" t="s">
        <v>2040</v>
      </c>
      <c r="CD914" s="2" t="s">
        <v>2074</v>
      </c>
    </row>
    <row r="915" customFormat="false" ht="10.5" hidden="false" customHeight="false" outlineLevel="0" collapsed="false">
      <c r="CC915" s="2" t="s">
        <v>2040</v>
      </c>
      <c r="CD915" s="2" t="s">
        <v>2075</v>
      </c>
    </row>
    <row r="916" customFormat="false" ht="10.5" hidden="false" customHeight="false" outlineLevel="0" collapsed="false">
      <c r="CC916" s="2" t="s">
        <v>2040</v>
      </c>
      <c r="CD916" s="2" t="s">
        <v>2076</v>
      </c>
    </row>
    <row r="917" customFormat="false" ht="10.5" hidden="false" customHeight="false" outlineLevel="0" collapsed="false">
      <c r="CC917" s="2" t="s">
        <v>2040</v>
      </c>
      <c r="CD917" s="2" t="s">
        <v>2077</v>
      </c>
    </row>
    <row r="918" customFormat="false" ht="10.5" hidden="false" customHeight="false" outlineLevel="0" collapsed="false">
      <c r="CC918" s="2" t="s">
        <v>2040</v>
      </c>
      <c r="CD918" s="2" t="s">
        <v>2078</v>
      </c>
    </row>
    <row r="919" customFormat="false" ht="10.5" hidden="false" customHeight="false" outlineLevel="0" collapsed="false">
      <c r="CC919" s="2" t="s">
        <v>2040</v>
      </c>
      <c r="CD919" s="2" t="s">
        <v>2079</v>
      </c>
    </row>
    <row r="920" customFormat="false" ht="10.5" hidden="false" customHeight="false" outlineLevel="0" collapsed="false">
      <c r="CC920" s="2" t="s">
        <v>2040</v>
      </c>
      <c r="CD920" s="2" t="s">
        <v>2080</v>
      </c>
    </row>
    <row r="921" customFormat="false" ht="10.5" hidden="false" customHeight="false" outlineLevel="0" collapsed="false">
      <c r="CC921" s="2" t="s">
        <v>2081</v>
      </c>
      <c r="CD921" s="2" t="s">
        <v>2082</v>
      </c>
    </row>
    <row r="922" customFormat="false" ht="10.5" hidden="false" customHeight="false" outlineLevel="0" collapsed="false">
      <c r="CC922" s="2" t="s">
        <v>2081</v>
      </c>
      <c r="CD922" s="2" t="s">
        <v>2083</v>
      </c>
    </row>
    <row r="923" customFormat="false" ht="10.5" hidden="false" customHeight="false" outlineLevel="0" collapsed="false">
      <c r="CC923" s="2" t="s">
        <v>2081</v>
      </c>
      <c r="CD923" s="2" t="s">
        <v>2084</v>
      </c>
    </row>
    <row r="924" customFormat="false" ht="10.5" hidden="false" customHeight="false" outlineLevel="0" collapsed="false">
      <c r="CC924" s="2" t="s">
        <v>2081</v>
      </c>
      <c r="CD924" s="2" t="s">
        <v>2085</v>
      </c>
    </row>
    <row r="925" customFormat="false" ht="10.5" hidden="false" customHeight="false" outlineLevel="0" collapsed="false">
      <c r="CC925" s="2" t="s">
        <v>2081</v>
      </c>
      <c r="CD925" s="2" t="s">
        <v>2086</v>
      </c>
    </row>
    <row r="926" customFormat="false" ht="10.5" hidden="false" customHeight="false" outlineLevel="0" collapsed="false">
      <c r="CC926" s="2" t="s">
        <v>2081</v>
      </c>
      <c r="CD926" s="2" t="s">
        <v>2087</v>
      </c>
    </row>
    <row r="927" customFormat="false" ht="10.5" hidden="false" customHeight="false" outlineLevel="0" collapsed="false">
      <c r="CC927" s="2" t="s">
        <v>2081</v>
      </c>
      <c r="CD927" s="2" t="s">
        <v>2088</v>
      </c>
    </row>
    <row r="928" customFormat="false" ht="10.5" hidden="false" customHeight="false" outlineLevel="0" collapsed="false">
      <c r="CC928" s="2" t="s">
        <v>2081</v>
      </c>
      <c r="CD928" s="2" t="s">
        <v>2089</v>
      </c>
    </row>
    <row r="929" customFormat="false" ht="10.5" hidden="false" customHeight="false" outlineLevel="0" collapsed="false">
      <c r="CC929" s="2" t="s">
        <v>2081</v>
      </c>
      <c r="CD929" s="2" t="s">
        <v>2090</v>
      </c>
    </row>
    <row r="930" customFormat="false" ht="10.5" hidden="false" customHeight="false" outlineLevel="0" collapsed="false">
      <c r="CC930" s="2" t="s">
        <v>2081</v>
      </c>
      <c r="CD930" s="2" t="s">
        <v>2091</v>
      </c>
    </row>
    <row r="931" customFormat="false" ht="10.5" hidden="false" customHeight="false" outlineLevel="0" collapsed="false">
      <c r="CC931" s="2" t="s">
        <v>2081</v>
      </c>
      <c r="CD931" s="2" t="s">
        <v>2092</v>
      </c>
    </row>
    <row r="932" customFormat="false" ht="10.5" hidden="false" customHeight="false" outlineLevel="0" collapsed="false">
      <c r="CC932" s="2" t="s">
        <v>2081</v>
      </c>
      <c r="CD932" s="2" t="s">
        <v>2093</v>
      </c>
    </row>
    <row r="933" customFormat="false" ht="10.5" hidden="false" customHeight="false" outlineLevel="0" collapsed="false">
      <c r="CC933" s="2" t="s">
        <v>2081</v>
      </c>
      <c r="CD933" s="2" t="s">
        <v>2094</v>
      </c>
    </row>
    <row r="934" customFormat="false" ht="10.5" hidden="false" customHeight="false" outlineLevel="0" collapsed="false">
      <c r="CC934" s="2" t="s">
        <v>2095</v>
      </c>
      <c r="CD934" s="2" t="s">
        <v>2096</v>
      </c>
    </row>
    <row r="935" customFormat="false" ht="10.5" hidden="false" customHeight="false" outlineLevel="0" collapsed="false">
      <c r="CC935" s="2" t="s">
        <v>2095</v>
      </c>
      <c r="CD935" s="2" t="s">
        <v>2097</v>
      </c>
    </row>
    <row r="936" customFormat="false" ht="10.5" hidden="false" customHeight="false" outlineLevel="0" collapsed="false">
      <c r="CC936" s="2" t="s">
        <v>2095</v>
      </c>
      <c r="CD936" s="2" t="s">
        <v>2098</v>
      </c>
    </row>
    <row r="937" customFormat="false" ht="10.5" hidden="false" customHeight="false" outlineLevel="0" collapsed="false">
      <c r="CC937" s="2" t="s">
        <v>2095</v>
      </c>
      <c r="CD937" s="2" t="s">
        <v>2099</v>
      </c>
    </row>
    <row r="938" customFormat="false" ht="10.5" hidden="false" customHeight="false" outlineLevel="0" collapsed="false">
      <c r="CC938" s="2" t="s">
        <v>2095</v>
      </c>
      <c r="CD938" s="2" t="s">
        <v>2100</v>
      </c>
    </row>
    <row r="939" customFormat="false" ht="10.5" hidden="false" customHeight="false" outlineLevel="0" collapsed="false">
      <c r="CC939" s="2" t="s">
        <v>2095</v>
      </c>
      <c r="CD939" s="2" t="s">
        <v>2101</v>
      </c>
    </row>
    <row r="940" customFormat="false" ht="10.5" hidden="false" customHeight="false" outlineLevel="0" collapsed="false">
      <c r="CC940" s="2" t="s">
        <v>2095</v>
      </c>
      <c r="CD940" s="2" t="s">
        <v>2102</v>
      </c>
    </row>
    <row r="941" customFormat="false" ht="10.5" hidden="false" customHeight="false" outlineLevel="0" collapsed="false">
      <c r="CC941" s="2" t="s">
        <v>2095</v>
      </c>
      <c r="CD941" s="2" t="s">
        <v>2103</v>
      </c>
    </row>
    <row r="942" customFormat="false" ht="10.5" hidden="false" customHeight="false" outlineLevel="0" collapsed="false">
      <c r="CC942" s="2" t="s">
        <v>2095</v>
      </c>
      <c r="CD942" s="2" t="s">
        <v>2104</v>
      </c>
    </row>
    <row r="943" customFormat="false" ht="10.5" hidden="false" customHeight="false" outlineLevel="0" collapsed="false">
      <c r="CC943" s="2" t="s">
        <v>2095</v>
      </c>
      <c r="CD943" s="2" t="s">
        <v>2105</v>
      </c>
    </row>
    <row r="944" customFormat="false" ht="10.5" hidden="false" customHeight="false" outlineLevel="0" collapsed="false">
      <c r="CC944" s="2" t="s">
        <v>2095</v>
      </c>
      <c r="CD944" s="2" t="s">
        <v>2106</v>
      </c>
    </row>
    <row r="945" customFormat="false" ht="10.5" hidden="false" customHeight="false" outlineLevel="0" collapsed="false">
      <c r="CC945" s="2" t="s">
        <v>2095</v>
      </c>
      <c r="CD945" s="2" t="s">
        <v>2107</v>
      </c>
    </row>
    <row r="946" customFormat="false" ht="10.5" hidden="false" customHeight="false" outlineLevel="0" collapsed="false">
      <c r="CC946" s="2" t="s">
        <v>2095</v>
      </c>
      <c r="CD946" s="2" t="s">
        <v>2108</v>
      </c>
    </row>
    <row r="947" customFormat="false" ht="10.5" hidden="false" customHeight="false" outlineLevel="0" collapsed="false">
      <c r="CC947" s="2" t="s">
        <v>2095</v>
      </c>
      <c r="CD947" s="2" t="s">
        <v>2109</v>
      </c>
    </row>
    <row r="948" customFormat="false" ht="10.5" hidden="false" customHeight="false" outlineLevel="0" collapsed="false">
      <c r="CC948" s="2" t="s">
        <v>2095</v>
      </c>
      <c r="CD948" s="2" t="s">
        <v>2110</v>
      </c>
    </row>
    <row r="949" customFormat="false" ht="10.5" hidden="false" customHeight="false" outlineLevel="0" collapsed="false">
      <c r="CC949" s="2" t="s">
        <v>2095</v>
      </c>
      <c r="CD949" s="2" t="s">
        <v>2111</v>
      </c>
    </row>
    <row r="950" customFormat="false" ht="10.5" hidden="false" customHeight="false" outlineLevel="0" collapsed="false">
      <c r="CC950" s="2" t="s">
        <v>2095</v>
      </c>
      <c r="CD950" s="2" t="s">
        <v>2112</v>
      </c>
    </row>
    <row r="951" customFormat="false" ht="10.5" hidden="false" customHeight="false" outlineLevel="0" collapsed="false">
      <c r="CC951" s="2" t="s">
        <v>2095</v>
      </c>
      <c r="CD951" s="2" t="s">
        <v>2113</v>
      </c>
    </row>
    <row r="952" customFormat="false" ht="10.5" hidden="false" customHeight="false" outlineLevel="0" collapsed="false">
      <c r="CC952" s="2" t="s">
        <v>2095</v>
      </c>
      <c r="CD952" s="2" t="s">
        <v>2114</v>
      </c>
    </row>
    <row r="953" customFormat="false" ht="10.5" hidden="false" customHeight="false" outlineLevel="0" collapsed="false">
      <c r="CC953" s="2" t="s">
        <v>2095</v>
      </c>
      <c r="CD953" s="2" t="s">
        <v>2115</v>
      </c>
    </row>
    <row r="954" customFormat="false" ht="10.5" hidden="false" customHeight="false" outlineLevel="0" collapsed="false">
      <c r="CC954" s="2" t="s">
        <v>2095</v>
      </c>
      <c r="CD954" s="2" t="s">
        <v>2116</v>
      </c>
    </row>
    <row r="955" customFormat="false" ht="10.5" hidden="false" customHeight="false" outlineLevel="0" collapsed="false">
      <c r="CC955" s="2" t="s">
        <v>2095</v>
      </c>
      <c r="CD955" s="2" t="s">
        <v>2117</v>
      </c>
    </row>
    <row r="956" customFormat="false" ht="10.5" hidden="false" customHeight="false" outlineLevel="0" collapsed="false">
      <c r="CC956" s="2" t="s">
        <v>2095</v>
      </c>
      <c r="CD956" s="2" t="s">
        <v>2118</v>
      </c>
    </row>
    <row r="957" customFormat="false" ht="10.5" hidden="false" customHeight="false" outlineLevel="0" collapsed="false">
      <c r="CC957" s="2" t="s">
        <v>2095</v>
      </c>
      <c r="CD957" s="2" t="s">
        <v>2119</v>
      </c>
    </row>
    <row r="958" customFormat="false" ht="10.5" hidden="false" customHeight="false" outlineLevel="0" collapsed="false">
      <c r="CC958" s="2" t="s">
        <v>2095</v>
      </c>
      <c r="CD958" s="2" t="s">
        <v>2120</v>
      </c>
    </row>
    <row r="959" customFormat="false" ht="10.5" hidden="false" customHeight="false" outlineLevel="0" collapsed="false">
      <c r="CC959" s="2" t="s">
        <v>2095</v>
      </c>
      <c r="CD959" s="2" t="s">
        <v>2121</v>
      </c>
    </row>
    <row r="960" customFormat="false" ht="10.5" hidden="false" customHeight="false" outlineLevel="0" collapsed="false">
      <c r="CC960" s="2" t="s">
        <v>2095</v>
      </c>
      <c r="CD960" s="2" t="s">
        <v>2122</v>
      </c>
    </row>
    <row r="961" customFormat="false" ht="10.5" hidden="false" customHeight="false" outlineLevel="0" collapsed="false">
      <c r="CC961" s="2" t="s">
        <v>2095</v>
      </c>
      <c r="CD961" s="2" t="s">
        <v>2123</v>
      </c>
    </row>
    <row r="962" customFormat="false" ht="10.5" hidden="false" customHeight="false" outlineLevel="0" collapsed="false">
      <c r="CC962" s="2" t="s">
        <v>2095</v>
      </c>
      <c r="CD962" s="2" t="s">
        <v>2124</v>
      </c>
    </row>
    <row r="963" customFormat="false" ht="10.5" hidden="false" customHeight="false" outlineLevel="0" collapsed="false">
      <c r="CC963" s="2" t="s">
        <v>2125</v>
      </c>
      <c r="CD963" s="2" t="s">
        <v>2126</v>
      </c>
    </row>
    <row r="964" customFormat="false" ht="10.5" hidden="false" customHeight="false" outlineLevel="0" collapsed="false">
      <c r="CC964" s="2" t="s">
        <v>2125</v>
      </c>
      <c r="CD964" s="2" t="s">
        <v>2127</v>
      </c>
    </row>
    <row r="965" customFormat="false" ht="10.5" hidden="false" customHeight="false" outlineLevel="0" collapsed="false">
      <c r="CC965" s="2" t="s">
        <v>2125</v>
      </c>
      <c r="CD965" s="2" t="s">
        <v>2128</v>
      </c>
    </row>
    <row r="966" customFormat="false" ht="10.5" hidden="false" customHeight="false" outlineLevel="0" collapsed="false">
      <c r="CC966" s="2" t="s">
        <v>2125</v>
      </c>
      <c r="CD966" s="2" t="s">
        <v>2129</v>
      </c>
    </row>
    <row r="967" customFormat="false" ht="10.5" hidden="false" customHeight="false" outlineLevel="0" collapsed="false">
      <c r="CC967" s="2" t="s">
        <v>2125</v>
      </c>
      <c r="CD967" s="2" t="s">
        <v>2130</v>
      </c>
    </row>
    <row r="968" customFormat="false" ht="10.5" hidden="false" customHeight="false" outlineLevel="0" collapsed="false">
      <c r="CC968" s="2" t="s">
        <v>2125</v>
      </c>
      <c r="CD968" s="2" t="s">
        <v>2131</v>
      </c>
    </row>
    <row r="969" customFormat="false" ht="10.5" hidden="false" customHeight="false" outlineLevel="0" collapsed="false">
      <c r="CC969" s="2" t="s">
        <v>2125</v>
      </c>
      <c r="CD969" s="2" t="s">
        <v>2132</v>
      </c>
    </row>
    <row r="970" customFormat="false" ht="10.5" hidden="false" customHeight="false" outlineLevel="0" collapsed="false">
      <c r="CC970" s="2" t="s">
        <v>2133</v>
      </c>
      <c r="CD970" s="2" t="s">
        <v>2134</v>
      </c>
    </row>
    <row r="971" customFormat="false" ht="10.5" hidden="false" customHeight="false" outlineLevel="0" collapsed="false">
      <c r="CC971" s="2" t="s">
        <v>2133</v>
      </c>
      <c r="CD971" s="2" t="s">
        <v>2135</v>
      </c>
    </row>
    <row r="972" customFormat="false" ht="10.5" hidden="false" customHeight="false" outlineLevel="0" collapsed="false">
      <c r="CC972" s="2" t="s">
        <v>2133</v>
      </c>
      <c r="CD972" s="2" t="s">
        <v>2136</v>
      </c>
    </row>
    <row r="973" customFormat="false" ht="10.5" hidden="false" customHeight="false" outlineLevel="0" collapsed="false">
      <c r="CC973" s="2" t="s">
        <v>2133</v>
      </c>
      <c r="CD973" s="2" t="s">
        <v>2137</v>
      </c>
    </row>
    <row r="974" customFormat="false" ht="10.5" hidden="false" customHeight="false" outlineLevel="0" collapsed="false">
      <c r="CC974" s="2" t="s">
        <v>2133</v>
      </c>
      <c r="CD974" s="2" t="s">
        <v>2138</v>
      </c>
    </row>
    <row r="975" customFormat="false" ht="10.5" hidden="false" customHeight="false" outlineLevel="0" collapsed="false">
      <c r="CC975" s="2" t="s">
        <v>2133</v>
      </c>
      <c r="CD975" s="2" t="s">
        <v>2139</v>
      </c>
    </row>
    <row r="976" customFormat="false" ht="10.5" hidden="false" customHeight="false" outlineLevel="0" collapsed="false">
      <c r="CC976" s="2" t="s">
        <v>2133</v>
      </c>
      <c r="CD976" s="2" t="s">
        <v>2140</v>
      </c>
    </row>
    <row r="977" customFormat="false" ht="10.5" hidden="false" customHeight="false" outlineLevel="0" collapsed="false">
      <c r="CC977" s="2" t="s">
        <v>2133</v>
      </c>
      <c r="CD977" s="2" t="s">
        <v>2141</v>
      </c>
    </row>
    <row r="978" customFormat="false" ht="10.5" hidden="false" customHeight="false" outlineLevel="0" collapsed="false">
      <c r="CC978" s="2" t="s">
        <v>2133</v>
      </c>
      <c r="CD978" s="2" t="s">
        <v>2142</v>
      </c>
    </row>
    <row r="979" customFormat="false" ht="10.5" hidden="false" customHeight="false" outlineLevel="0" collapsed="false">
      <c r="CC979" s="2" t="s">
        <v>2133</v>
      </c>
      <c r="CD979" s="2" t="s">
        <v>2143</v>
      </c>
    </row>
    <row r="980" customFormat="false" ht="10.5" hidden="false" customHeight="false" outlineLevel="0" collapsed="false">
      <c r="CC980" s="2" t="s">
        <v>2133</v>
      </c>
      <c r="CD980" s="2" t="s">
        <v>2144</v>
      </c>
    </row>
    <row r="981" customFormat="false" ht="10.5" hidden="false" customHeight="false" outlineLevel="0" collapsed="false">
      <c r="CC981" s="2" t="s">
        <v>2133</v>
      </c>
      <c r="CD981" s="2" t="s">
        <v>2145</v>
      </c>
    </row>
    <row r="982" customFormat="false" ht="10.5" hidden="false" customHeight="false" outlineLevel="0" collapsed="false">
      <c r="CC982" s="2" t="s">
        <v>2133</v>
      </c>
      <c r="CD982" s="2" t="s">
        <v>2146</v>
      </c>
    </row>
    <row r="983" customFormat="false" ht="10.5" hidden="false" customHeight="false" outlineLevel="0" collapsed="false">
      <c r="CC983" s="2" t="s">
        <v>2133</v>
      </c>
      <c r="CD983" s="2" t="s">
        <v>2147</v>
      </c>
    </row>
    <row r="984" customFormat="false" ht="10.5" hidden="false" customHeight="false" outlineLevel="0" collapsed="false">
      <c r="CC984" s="2" t="s">
        <v>2133</v>
      </c>
      <c r="CD984" s="2" t="s">
        <v>2148</v>
      </c>
    </row>
    <row r="985" customFormat="false" ht="10.5" hidden="false" customHeight="false" outlineLevel="0" collapsed="false">
      <c r="CC985" s="2" t="s">
        <v>2149</v>
      </c>
      <c r="CD985" s="2" t="s">
        <v>2150</v>
      </c>
    </row>
    <row r="986" customFormat="false" ht="10.5" hidden="false" customHeight="false" outlineLevel="0" collapsed="false">
      <c r="CC986" s="2" t="s">
        <v>2149</v>
      </c>
      <c r="CD986" s="2" t="s">
        <v>2151</v>
      </c>
    </row>
    <row r="987" customFormat="false" ht="10.5" hidden="false" customHeight="false" outlineLevel="0" collapsed="false">
      <c r="CC987" s="2" t="s">
        <v>2149</v>
      </c>
      <c r="CD987" s="2" t="s">
        <v>2152</v>
      </c>
    </row>
    <row r="988" customFormat="false" ht="10.5" hidden="false" customHeight="false" outlineLevel="0" collapsed="false">
      <c r="CC988" s="2" t="s">
        <v>2149</v>
      </c>
      <c r="CD988" s="2" t="s">
        <v>2153</v>
      </c>
    </row>
    <row r="989" customFormat="false" ht="10.5" hidden="false" customHeight="false" outlineLevel="0" collapsed="false">
      <c r="CC989" s="2" t="s">
        <v>2149</v>
      </c>
      <c r="CD989" s="2" t="s">
        <v>2154</v>
      </c>
    </row>
    <row r="990" customFormat="false" ht="10.5" hidden="false" customHeight="false" outlineLevel="0" collapsed="false">
      <c r="CC990" s="2" t="s">
        <v>2149</v>
      </c>
      <c r="CD990" s="2" t="s">
        <v>2155</v>
      </c>
    </row>
    <row r="991" customFormat="false" ht="10.5" hidden="false" customHeight="false" outlineLevel="0" collapsed="false">
      <c r="CC991" s="2" t="s">
        <v>2149</v>
      </c>
      <c r="CD991" s="2" t="s">
        <v>2156</v>
      </c>
    </row>
    <row r="992" customFormat="false" ht="10.5" hidden="false" customHeight="false" outlineLevel="0" collapsed="false">
      <c r="CC992" s="2" t="s">
        <v>2157</v>
      </c>
      <c r="CD992" s="2" t="s">
        <v>2158</v>
      </c>
    </row>
    <row r="993" customFormat="false" ht="10.5" hidden="false" customHeight="false" outlineLevel="0" collapsed="false">
      <c r="CC993" s="2" t="s">
        <v>2157</v>
      </c>
      <c r="CD993" s="2" t="s">
        <v>2159</v>
      </c>
    </row>
    <row r="994" customFormat="false" ht="10.5" hidden="false" customHeight="false" outlineLevel="0" collapsed="false">
      <c r="CC994" s="2" t="s">
        <v>2157</v>
      </c>
      <c r="CD994" s="2" t="s">
        <v>2160</v>
      </c>
    </row>
    <row r="995" customFormat="false" ht="10.5" hidden="false" customHeight="false" outlineLevel="0" collapsed="false">
      <c r="CC995" s="2" t="s">
        <v>2157</v>
      </c>
      <c r="CD995" s="2" t="s">
        <v>2161</v>
      </c>
    </row>
    <row r="996" customFormat="false" ht="10.5" hidden="false" customHeight="false" outlineLevel="0" collapsed="false">
      <c r="CC996" s="2" t="s">
        <v>2157</v>
      </c>
      <c r="CD996" s="2" t="s">
        <v>2162</v>
      </c>
    </row>
    <row r="997" customFormat="false" ht="10.5" hidden="false" customHeight="false" outlineLevel="0" collapsed="false">
      <c r="CC997" s="2" t="s">
        <v>2157</v>
      </c>
      <c r="CD997" s="2" t="s">
        <v>2163</v>
      </c>
    </row>
    <row r="998" customFormat="false" ht="10.5" hidden="false" customHeight="false" outlineLevel="0" collapsed="false">
      <c r="CC998" s="2" t="s">
        <v>2157</v>
      </c>
      <c r="CD998" s="2" t="s">
        <v>2164</v>
      </c>
    </row>
    <row r="999" customFormat="false" ht="10.5" hidden="false" customHeight="false" outlineLevel="0" collapsed="false">
      <c r="CC999" s="2" t="s">
        <v>2157</v>
      </c>
      <c r="CD999" s="2" t="s">
        <v>2165</v>
      </c>
    </row>
    <row r="1000" customFormat="false" ht="10.5" hidden="false" customHeight="false" outlineLevel="0" collapsed="false">
      <c r="CC1000" s="2" t="s">
        <v>2157</v>
      </c>
      <c r="CD1000" s="2" t="s">
        <v>2166</v>
      </c>
    </row>
    <row r="1001" customFormat="false" ht="10.5" hidden="false" customHeight="false" outlineLevel="0" collapsed="false">
      <c r="CC1001" s="2" t="s">
        <v>2157</v>
      </c>
      <c r="CD1001" s="2" t="s">
        <v>2167</v>
      </c>
    </row>
    <row r="1002" customFormat="false" ht="10.5" hidden="false" customHeight="false" outlineLevel="0" collapsed="false">
      <c r="CC1002" s="2" t="s">
        <v>2168</v>
      </c>
      <c r="CD1002" s="2" t="s">
        <v>2169</v>
      </c>
    </row>
    <row r="1003" customFormat="false" ht="10.5" hidden="false" customHeight="false" outlineLevel="0" collapsed="false">
      <c r="CC1003" s="2" t="s">
        <v>2168</v>
      </c>
      <c r="CD1003" s="2" t="s">
        <v>2170</v>
      </c>
    </row>
    <row r="1004" customFormat="false" ht="10.5" hidden="false" customHeight="false" outlineLevel="0" collapsed="false">
      <c r="CC1004" s="2" t="s">
        <v>2168</v>
      </c>
      <c r="CD1004" s="2" t="s">
        <v>2171</v>
      </c>
    </row>
    <row r="1005" customFormat="false" ht="10.5" hidden="false" customHeight="false" outlineLevel="0" collapsed="false">
      <c r="CC1005" s="2" t="s">
        <v>2172</v>
      </c>
      <c r="CD1005" s="2" t="s">
        <v>2173</v>
      </c>
    </row>
    <row r="1006" customFormat="false" ht="10.5" hidden="false" customHeight="false" outlineLevel="0" collapsed="false">
      <c r="CC1006" s="2" t="s">
        <v>2172</v>
      </c>
      <c r="CD1006" s="2" t="s">
        <v>2174</v>
      </c>
    </row>
    <row r="1007" customFormat="false" ht="10.5" hidden="false" customHeight="false" outlineLevel="0" collapsed="false">
      <c r="CC1007" s="2" t="s">
        <v>2172</v>
      </c>
      <c r="CD1007" s="2" t="s">
        <v>2175</v>
      </c>
    </row>
    <row r="1008" customFormat="false" ht="10.5" hidden="false" customHeight="false" outlineLevel="0" collapsed="false">
      <c r="CC1008" s="2" t="s">
        <v>2176</v>
      </c>
      <c r="CD1008" s="2" t="s">
        <v>2177</v>
      </c>
    </row>
    <row r="1009" customFormat="false" ht="10.5" hidden="false" customHeight="false" outlineLevel="0" collapsed="false">
      <c r="CC1009" s="2" t="s">
        <v>2176</v>
      </c>
      <c r="CD1009" s="2" t="s">
        <v>2178</v>
      </c>
    </row>
    <row r="1010" customFormat="false" ht="10.5" hidden="false" customHeight="false" outlineLevel="0" collapsed="false">
      <c r="CC1010" s="2" t="s">
        <v>2176</v>
      </c>
      <c r="CD1010" s="2" t="s">
        <v>2179</v>
      </c>
    </row>
    <row r="1011" customFormat="false" ht="10.5" hidden="false" customHeight="false" outlineLevel="0" collapsed="false">
      <c r="CC1011" s="2" t="s">
        <v>2176</v>
      </c>
      <c r="CD1011" s="2" t="s">
        <v>2180</v>
      </c>
    </row>
    <row r="1012" customFormat="false" ht="10.5" hidden="false" customHeight="false" outlineLevel="0" collapsed="false">
      <c r="CC1012" s="2" t="s">
        <v>2176</v>
      </c>
      <c r="CD1012" s="2" t="s">
        <v>2181</v>
      </c>
    </row>
    <row r="1013" customFormat="false" ht="10.5" hidden="false" customHeight="false" outlineLevel="0" collapsed="false">
      <c r="CC1013" s="2" t="s">
        <v>2176</v>
      </c>
      <c r="CD1013" s="2" t="s">
        <v>2182</v>
      </c>
    </row>
    <row r="1014" customFormat="false" ht="10.5" hidden="false" customHeight="false" outlineLevel="0" collapsed="false">
      <c r="CC1014" s="2" t="s">
        <v>2176</v>
      </c>
      <c r="CD1014" s="2" t="s">
        <v>2183</v>
      </c>
    </row>
    <row r="1015" customFormat="false" ht="10.5" hidden="false" customHeight="false" outlineLevel="0" collapsed="false">
      <c r="CC1015" s="2" t="s">
        <v>2176</v>
      </c>
      <c r="CD1015" s="2" t="s">
        <v>2184</v>
      </c>
    </row>
    <row r="1016" customFormat="false" ht="10.5" hidden="false" customHeight="false" outlineLevel="0" collapsed="false">
      <c r="CC1016" s="2" t="s">
        <v>2176</v>
      </c>
      <c r="CD1016" s="2" t="s">
        <v>2185</v>
      </c>
    </row>
    <row r="1017" customFormat="false" ht="10.5" hidden="false" customHeight="false" outlineLevel="0" collapsed="false">
      <c r="CC1017" s="2" t="s">
        <v>2176</v>
      </c>
      <c r="CD1017" s="2" t="s">
        <v>2186</v>
      </c>
    </row>
    <row r="1018" customFormat="false" ht="10.5" hidden="false" customHeight="false" outlineLevel="0" collapsed="false">
      <c r="CC1018" s="2" t="s">
        <v>2176</v>
      </c>
      <c r="CD1018" s="2" t="s">
        <v>2187</v>
      </c>
    </row>
    <row r="1019" customFormat="false" ht="10.5" hidden="false" customHeight="false" outlineLevel="0" collapsed="false">
      <c r="CC1019" s="2" t="s">
        <v>2176</v>
      </c>
      <c r="CD1019" s="2" t="s">
        <v>2188</v>
      </c>
    </row>
    <row r="1020" customFormat="false" ht="10.5" hidden="false" customHeight="false" outlineLevel="0" collapsed="false">
      <c r="CC1020" s="2" t="s">
        <v>2176</v>
      </c>
      <c r="CD1020" s="2" t="s">
        <v>2189</v>
      </c>
    </row>
    <row r="1021" customFormat="false" ht="10.5" hidden="false" customHeight="false" outlineLevel="0" collapsed="false">
      <c r="CC1021" s="2" t="s">
        <v>2176</v>
      </c>
      <c r="CD1021" s="2" t="s">
        <v>2190</v>
      </c>
    </row>
    <row r="1022" customFormat="false" ht="10.5" hidden="false" customHeight="false" outlineLevel="0" collapsed="false">
      <c r="CC1022" s="2" t="s">
        <v>2176</v>
      </c>
      <c r="CD1022" s="2" t="s">
        <v>2191</v>
      </c>
    </row>
    <row r="1023" customFormat="false" ht="10.5" hidden="false" customHeight="false" outlineLevel="0" collapsed="false">
      <c r="CC1023" s="2" t="s">
        <v>2192</v>
      </c>
      <c r="CD1023" s="2" t="s">
        <v>2193</v>
      </c>
    </row>
    <row r="1024" customFormat="false" ht="10.5" hidden="false" customHeight="false" outlineLevel="0" collapsed="false">
      <c r="CC1024" s="2" t="s">
        <v>2192</v>
      </c>
      <c r="CD1024" s="2" t="s">
        <v>2194</v>
      </c>
    </row>
    <row r="1025" customFormat="false" ht="10.5" hidden="false" customHeight="false" outlineLevel="0" collapsed="false">
      <c r="CC1025" s="2" t="s">
        <v>2192</v>
      </c>
      <c r="CD1025" s="2" t="s">
        <v>2195</v>
      </c>
    </row>
    <row r="1026" customFormat="false" ht="10.5" hidden="false" customHeight="false" outlineLevel="0" collapsed="false">
      <c r="CC1026" s="2" t="s">
        <v>2192</v>
      </c>
      <c r="CD1026" s="2" t="s">
        <v>2196</v>
      </c>
    </row>
    <row r="1027" customFormat="false" ht="10.5" hidden="false" customHeight="false" outlineLevel="0" collapsed="false">
      <c r="CC1027" s="2" t="s">
        <v>2192</v>
      </c>
      <c r="CD1027" s="2" t="s">
        <v>2197</v>
      </c>
    </row>
    <row r="1028" customFormat="false" ht="10.5" hidden="false" customHeight="false" outlineLevel="0" collapsed="false">
      <c r="CC1028" s="2" t="s">
        <v>2192</v>
      </c>
      <c r="CD1028" s="2" t="s">
        <v>2198</v>
      </c>
    </row>
    <row r="1029" customFormat="false" ht="10.5" hidden="false" customHeight="false" outlineLevel="0" collapsed="false">
      <c r="CC1029" s="2" t="s">
        <v>2192</v>
      </c>
      <c r="CD1029" s="2" t="s">
        <v>2199</v>
      </c>
    </row>
    <row r="1030" customFormat="false" ht="10.5" hidden="false" customHeight="false" outlineLevel="0" collapsed="false">
      <c r="CC1030" s="2" t="s">
        <v>2192</v>
      </c>
      <c r="CD1030" s="2" t="s">
        <v>2200</v>
      </c>
    </row>
    <row r="1031" customFormat="false" ht="10.5" hidden="false" customHeight="false" outlineLevel="0" collapsed="false">
      <c r="CC1031" s="2" t="s">
        <v>2192</v>
      </c>
      <c r="CD1031" s="2" t="s">
        <v>2201</v>
      </c>
    </row>
    <row r="1032" customFormat="false" ht="10.5" hidden="false" customHeight="false" outlineLevel="0" collapsed="false">
      <c r="CC1032" s="2" t="s">
        <v>2202</v>
      </c>
      <c r="CD1032" s="2" t="s">
        <v>2203</v>
      </c>
    </row>
    <row r="1033" customFormat="false" ht="10.5" hidden="false" customHeight="false" outlineLevel="0" collapsed="false">
      <c r="CC1033" s="2" t="s">
        <v>2202</v>
      </c>
      <c r="CD1033" s="2" t="s">
        <v>2204</v>
      </c>
    </row>
    <row r="1034" customFormat="false" ht="10.5" hidden="false" customHeight="false" outlineLevel="0" collapsed="false">
      <c r="CC1034" s="2" t="s">
        <v>2202</v>
      </c>
      <c r="CD1034" s="2" t="s">
        <v>2205</v>
      </c>
    </row>
    <row r="1035" customFormat="false" ht="10.5" hidden="false" customHeight="false" outlineLevel="0" collapsed="false">
      <c r="CC1035" s="2" t="s">
        <v>2202</v>
      </c>
      <c r="CD1035" s="2" t="s">
        <v>2206</v>
      </c>
    </row>
    <row r="1036" customFormat="false" ht="10.5" hidden="false" customHeight="false" outlineLevel="0" collapsed="false">
      <c r="CC1036" s="2" t="s">
        <v>2202</v>
      </c>
      <c r="CD1036" s="2" t="s">
        <v>2207</v>
      </c>
    </row>
    <row r="1037" customFormat="false" ht="10.5" hidden="false" customHeight="false" outlineLevel="0" collapsed="false">
      <c r="CC1037" s="2" t="s">
        <v>2202</v>
      </c>
      <c r="CD1037" s="2" t="s">
        <v>2208</v>
      </c>
    </row>
    <row r="1038" customFormat="false" ht="10.5" hidden="false" customHeight="false" outlineLevel="0" collapsed="false">
      <c r="CC1038" s="2" t="s">
        <v>2202</v>
      </c>
      <c r="CD1038" s="2" t="s">
        <v>2209</v>
      </c>
    </row>
    <row r="1039" customFormat="false" ht="10.5" hidden="false" customHeight="false" outlineLevel="0" collapsed="false">
      <c r="CC1039" s="2" t="s">
        <v>2202</v>
      </c>
      <c r="CD1039" s="2" t="s">
        <v>2210</v>
      </c>
    </row>
    <row r="1040" customFormat="false" ht="10.5" hidden="false" customHeight="false" outlineLevel="0" collapsed="false">
      <c r="CC1040" s="2" t="s">
        <v>2211</v>
      </c>
      <c r="CD1040" s="2" t="s">
        <v>2212</v>
      </c>
    </row>
    <row r="1041" customFormat="false" ht="10.5" hidden="false" customHeight="false" outlineLevel="0" collapsed="false">
      <c r="CC1041" s="2" t="s">
        <v>2211</v>
      </c>
      <c r="CD1041" s="2" t="s">
        <v>2213</v>
      </c>
    </row>
    <row r="1042" customFormat="false" ht="10.5" hidden="false" customHeight="false" outlineLevel="0" collapsed="false">
      <c r="CC1042" s="2" t="s">
        <v>2211</v>
      </c>
      <c r="CD1042" s="2" t="s">
        <v>2214</v>
      </c>
    </row>
    <row r="1043" customFormat="false" ht="10.5" hidden="false" customHeight="false" outlineLevel="0" collapsed="false">
      <c r="CC1043" s="2" t="s">
        <v>2211</v>
      </c>
      <c r="CD1043" s="2" t="s">
        <v>2215</v>
      </c>
    </row>
    <row r="1044" customFormat="false" ht="10.5" hidden="false" customHeight="false" outlineLevel="0" collapsed="false">
      <c r="CC1044" s="2" t="s">
        <v>2211</v>
      </c>
      <c r="CD1044" s="2" t="s">
        <v>2216</v>
      </c>
    </row>
    <row r="1045" customFormat="false" ht="10.5" hidden="false" customHeight="false" outlineLevel="0" collapsed="false">
      <c r="CC1045" s="2" t="s">
        <v>2211</v>
      </c>
      <c r="CD1045" s="2" t="s">
        <v>2217</v>
      </c>
    </row>
    <row r="1046" customFormat="false" ht="10.5" hidden="false" customHeight="false" outlineLevel="0" collapsed="false">
      <c r="CC1046" s="2" t="s">
        <v>2211</v>
      </c>
      <c r="CD1046" s="2" t="s">
        <v>2218</v>
      </c>
    </row>
    <row r="1047" customFormat="false" ht="10.5" hidden="false" customHeight="false" outlineLevel="0" collapsed="false">
      <c r="CC1047" s="2" t="s">
        <v>2219</v>
      </c>
      <c r="CD1047" s="2" t="s">
        <v>2220</v>
      </c>
    </row>
    <row r="1048" customFormat="false" ht="10.5" hidden="false" customHeight="false" outlineLevel="0" collapsed="false">
      <c r="CC1048" s="2" t="s">
        <v>2219</v>
      </c>
      <c r="CD1048" s="2" t="s">
        <v>2221</v>
      </c>
    </row>
    <row r="1049" customFormat="false" ht="10.5" hidden="false" customHeight="false" outlineLevel="0" collapsed="false">
      <c r="CC1049" s="2" t="s">
        <v>2219</v>
      </c>
      <c r="CD1049" s="2" t="s">
        <v>2222</v>
      </c>
    </row>
    <row r="1050" customFormat="false" ht="10.5" hidden="false" customHeight="false" outlineLevel="0" collapsed="false">
      <c r="CC1050" s="2" t="s">
        <v>2219</v>
      </c>
      <c r="CD1050" s="2" t="s">
        <v>2223</v>
      </c>
    </row>
    <row r="1051" customFormat="false" ht="10.5" hidden="false" customHeight="false" outlineLevel="0" collapsed="false">
      <c r="CC1051" s="2" t="s">
        <v>2219</v>
      </c>
      <c r="CD1051" s="2" t="s">
        <v>2224</v>
      </c>
    </row>
    <row r="1052" customFormat="false" ht="10.5" hidden="false" customHeight="false" outlineLevel="0" collapsed="false">
      <c r="CC1052" s="2" t="s">
        <v>2219</v>
      </c>
      <c r="CD1052" s="2" t="s">
        <v>2225</v>
      </c>
    </row>
    <row r="1053" customFormat="false" ht="10.5" hidden="false" customHeight="false" outlineLevel="0" collapsed="false">
      <c r="CC1053" s="2" t="s">
        <v>2219</v>
      </c>
      <c r="CD1053" s="2" t="s">
        <v>2226</v>
      </c>
    </row>
    <row r="1054" customFormat="false" ht="10.5" hidden="false" customHeight="false" outlineLevel="0" collapsed="false">
      <c r="CC1054" s="2" t="s">
        <v>2219</v>
      </c>
      <c r="CD1054" s="2" t="s">
        <v>2227</v>
      </c>
    </row>
    <row r="1055" customFormat="false" ht="10.5" hidden="false" customHeight="false" outlineLevel="0" collapsed="false">
      <c r="CC1055" s="2" t="s">
        <v>2219</v>
      </c>
      <c r="CD1055" s="2" t="s">
        <v>2228</v>
      </c>
    </row>
    <row r="1056" customFormat="false" ht="10.5" hidden="false" customHeight="false" outlineLevel="0" collapsed="false">
      <c r="CC1056" s="2" t="s">
        <v>2229</v>
      </c>
      <c r="CD1056" s="2" t="s">
        <v>2230</v>
      </c>
    </row>
    <row r="1057" customFormat="false" ht="10.5" hidden="false" customHeight="false" outlineLevel="0" collapsed="false">
      <c r="CC1057" s="2" t="s">
        <v>2229</v>
      </c>
      <c r="CD1057" s="2" t="s">
        <v>2231</v>
      </c>
    </row>
    <row r="1058" customFormat="false" ht="10.5" hidden="false" customHeight="false" outlineLevel="0" collapsed="false">
      <c r="CC1058" s="2" t="s">
        <v>2229</v>
      </c>
      <c r="CD1058" s="2" t="s">
        <v>2232</v>
      </c>
    </row>
    <row r="1059" customFormat="false" ht="10.5" hidden="false" customHeight="false" outlineLevel="0" collapsed="false">
      <c r="CC1059" s="2" t="s">
        <v>2229</v>
      </c>
      <c r="CD1059" s="2" t="s">
        <v>2233</v>
      </c>
    </row>
    <row r="1060" customFormat="false" ht="10.5" hidden="false" customHeight="false" outlineLevel="0" collapsed="false">
      <c r="CC1060" s="2" t="s">
        <v>2229</v>
      </c>
      <c r="CD1060" s="2" t="s">
        <v>2234</v>
      </c>
    </row>
    <row r="1061" customFormat="false" ht="10.5" hidden="false" customHeight="false" outlineLevel="0" collapsed="false">
      <c r="CC1061" s="2" t="s">
        <v>2229</v>
      </c>
      <c r="CD1061" s="2" t="s">
        <v>2235</v>
      </c>
    </row>
    <row r="1062" customFormat="false" ht="10.5" hidden="false" customHeight="false" outlineLevel="0" collapsed="false">
      <c r="CC1062" s="2" t="s">
        <v>2229</v>
      </c>
      <c r="CD1062" s="2" t="s">
        <v>2236</v>
      </c>
    </row>
    <row r="1063" customFormat="false" ht="10.5" hidden="false" customHeight="false" outlineLevel="0" collapsed="false">
      <c r="CC1063" s="2" t="s">
        <v>2229</v>
      </c>
      <c r="CD1063" s="2" t="s">
        <v>2237</v>
      </c>
    </row>
    <row r="1064" customFormat="false" ht="10.5" hidden="false" customHeight="false" outlineLevel="0" collapsed="false">
      <c r="CC1064" s="2" t="s">
        <v>2229</v>
      </c>
      <c r="CD1064" s="2" t="s">
        <v>2238</v>
      </c>
    </row>
    <row r="1065" customFormat="false" ht="10.5" hidden="false" customHeight="false" outlineLevel="0" collapsed="false">
      <c r="CC1065" s="2" t="s">
        <v>2229</v>
      </c>
      <c r="CD1065" s="2" t="s">
        <v>2239</v>
      </c>
    </row>
    <row r="1066" customFormat="false" ht="10.5" hidden="false" customHeight="false" outlineLevel="0" collapsed="false">
      <c r="CC1066" s="2" t="s">
        <v>2229</v>
      </c>
      <c r="CD1066" s="2" t="s">
        <v>2240</v>
      </c>
    </row>
    <row r="1067" customFormat="false" ht="10.5" hidden="false" customHeight="false" outlineLevel="0" collapsed="false">
      <c r="CC1067" s="2" t="s">
        <v>2241</v>
      </c>
      <c r="CD1067" s="2" t="s">
        <v>2242</v>
      </c>
    </row>
    <row r="1068" customFormat="false" ht="10.5" hidden="false" customHeight="false" outlineLevel="0" collapsed="false">
      <c r="CC1068" s="2" t="s">
        <v>2241</v>
      </c>
      <c r="CD1068" s="2" t="s">
        <v>2243</v>
      </c>
    </row>
    <row r="1069" customFormat="false" ht="10.5" hidden="false" customHeight="false" outlineLevel="0" collapsed="false">
      <c r="CC1069" s="2" t="s">
        <v>2241</v>
      </c>
      <c r="CD1069" s="2" t="s">
        <v>2244</v>
      </c>
    </row>
    <row r="1070" customFormat="false" ht="10.5" hidden="false" customHeight="false" outlineLevel="0" collapsed="false">
      <c r="CC1070" s="2" t="s">
        <v>2241</v>
      </c>
      <c r="CD1070" s="2" t="s">
        <v>2245</v>
      </c>
    </row>
    <row r="1071" customFormat="false" ht="10.5" hidden="false" customHeight="false" outlineLevel="0" collapsed="false">
      <c r="CC1071" s="2" t="s">
        <v>2241</v>
      </c>
      <c r="CD1071" s="2" t="s">
        <v>2246</v>
      </c>
    </row>
    <row r="1072" customFormat="false" ht="10.5" hidden="false" customHeight="false" outlineLevel="0" collapsed="false">
      <c r="CC1072" s="2" t="s">
        <v>2247</v>
      </c>
      <c r="CD1072" s="2" t="s">
        <v>2248</v>
      </c>
    </row>
    <row r="1073" customFormat="false" ht="10.5" hidden="false" customHeight="false" outlineLevel="0" collapsed="false">
      <c r="CC1073" s="2" t="s">
        <v>2249</v>
      </c>
      <c r="CD1073" s="2" t="s">
        <v>2250</v>
      </c>
    </row>
    <row r="1074" customFormat="false" ht="10.5" hidden="false" customHeight="false" outlineLevel="0" collapsed="false">
      <c r="CC1074" s="2" t="s">
        <v>2249</v>
      </c>
      <c r="CD1074" s="2" t="s">
        <v>2251</v>
      </c>
    </row>
    <row r="1075" customFormat="false" ht="10.5" hidden="false" customHeight="false" outlineLevel="0" collapsed="false">
      <c r="CC1075" s="2" t="s">
        <v>2249</v>
      </c>
      <c r="CD1075" s="2" t="s">
        <v>2252</v>
      </c>
    </row>
    <row r="1076" customFormat="false" ht="10.5" hidden="false" customHeight="false" outlineLevel="0" collapsed="false">
      <c r="CC1076" s="2" t="s">
        <v>2249</v>
      </c>
      <c r="CD1076" s="2" t="s">
        <v>2253</v>
      </c>
    </row>
    <row r="1077" customFormat="false" ht="10.5" hidden="false" customHeight="false" outlineLevel="0" collapsed="false">
      <c r="CC1077" s="2" t="s">
        <v>2249</v>
      </c>
      <c r="CD1077" s="2" t="s">
        <v>2254</v>
      </c>
    </row>
    <row r="1078" customFormat="false" ht="10.5" hidden="false" customHeight="false" outlineLevel="0" collapsed="false">
      <c r="CC1078" s="2" t="s">
        <v>2249</v>
      </c>
      <c r="CD1078" s="2" t="s">
        <v>2255</v>
      </c>
    </row>
    <row r="1079" customFormat="false" ht="10.5" hidden="false" customHeight="false" outlineLevel="0" collapsed="false">
      <c r="CC1079" s="2" t="s">
        <v>2249</v>
      </c>
      <c r="CD1079" s="2" t="s">
        <v>2256</v>
      </c>
    </row>
    <row r="1080" customFormat="false" ht="10.5" hidden="false" customHeight="false" outlineLevel="0" collapsed="false">
      <c r="CC1080" s="2" t="s">
        <v>2249</v>
      </c>
      <c r="CD1080" s="2" t="s">
        <v>2257</v>
      </c>
    </row>
    <row r="1081" customFormat="false" ht="10.5" hidden="false" customHeight="false" outlineLevel="0" collapsed="false">
      <c r="CC1081" s="2" t="s">
        <v>2249</v>
      </c>
      <c r="CD1081" s="2" t="s">
        <v>2258</v>
      </c>
    </row>
    <row r="1082" customFormat="false" ht="10.5" hidden="false" customHeight="false" outlineLevel="0" collapsed="false">
      <c r="CC1082" s="2" t="s">
        <v>2249</v>
      </c>
      <c r="CD1082" s="2" t="s">
        <v>2259</v>
      </c>
    </row>
    <row r="1083" customFormat="false" ht="10.5" hidden="false" customHeight="false" outlineLevel="0" collapsed="false">
      <c r="CC1083" s="2" t="s">
        <v>2249</v>
      </c>
      <c r="CD1083" s="2" t="s">
        <v>2260</v>
      </c>
    </row>
    <row r="1084" customFormat="false" ht="10.5" hidden="false" customHeight="false" outlineLevel="0" collapsed="false">
      <c r="CC1084" s="2" t="s">
        <v>2249</v>
      </c>
      <c r="CD1084" s="2" t="s">
        <v>2261</v>
      </c>
    </row>
    <row r="1085" customFormat="false" ht="10.5" hidden="false" customHeight="false" outlineLevel="0" collapsed="false">
      <c r="CC1085" s="2" t="s">
        <v>2262</v>
      </c>
      <c r="CD1085" s="2" t="s">
        <v>2263</v>
      </c>
    </row>
    <row r="1086" customFormat="false" ht="10.5" hidden="false" customHeight="false" outlineLevel="0" collapsed="false">
      <c r="CC1086" s="2" t="s">
        <v>2262</v>
      </c>
      <c r="CD1086" s="2" t="s">
        <v>2264</v>
      </c>
    </row>
    <row r="1087" customFormat="false" ht="10.5" hidden="false" customHeight="false" outlineLevel="0" collapsed="false">
      <c r="CC1087" s="2" t="s">
        <v>2262</v>
      </c>
      <c r="CD1087" s="2" t="s">
        <v>2265</v>
      </c>
    </row>
    <row r="1088" customFormat="false" ht="10.5" hidden="false" customHeight="false" outlineLevel="0" collapsed="false">
      <c r="CC1088" s="2" t="s">
        <v>2262</v>
      </c>
      <c r="CD1088" s="2" t="s">
        <v>2266</v>
      </c>
    </row>
    <row r="1089" customFormat="false" ht="10.5" hidden="false" customHeight="false" outlineLevel="0" collapsed="false">
      <c r="CC1089" s="2" t="s">
        <v>2262</v>
      </c>
      <c r="CD1089" s="2" t="s">
        <v>2267</v>
      </c>
    </row>
    <row r="1090" customFormat="false" ht="10.5" hidden="false" customHeight="false" outlineLevel="0" collapsed="false">
      <c r="CC1090" s="2" t="s">
        <v>2262</v>
      </c>
      <c r="CD1090" s="2" t="s">
        <v>2268</v>
      </c>
    </row>
    <row r="1091" customFormat="false" ht="10.5" hidden="false" customHeight="false" outlineLevel="0" collapsed="false">
      <c r="CC1091" s="2" t="s">
        <v>2262</v>
      </c>
      <c r="CD1091" s="2" t="s">
        <v>2269</v>
      </c>
    </row>
    <row r="1092" customFormat="false" ht="10.5" hidden="false" customHeight="false" outlineLevel="0" collapsed="false">
      <c r="CC1092" s="2" t="s">
        <v>2262</v>
      </c>
      <c r="CD1092" s="2" t="s">
        <v>2270</v>
      </c>
    </row>
    <row r="1093" customFormat="false" ht="10.5" hidden="false" customHeight="false" outlineLevel="0" collapsed="false">
      <c r="CC1093" s="2" t="s">
        <v>2262</v>
      </c>
      <c r="CD1093" s="2" t="s">
        <v>2271</v>
      </c>
    </row>
    <row r="1094" customFormat="false" ht="10.5" hidden="false" customHeight="false" outlineLevel="0" collapsed="false">
      <c r="CC1094" s="2" t="s">
        <v>2262</v>
      </c>
      <c r="CD1094" s="2" t="s">
        <v>2272</v>
      </c>
    </row>
    <row r="1095" customFormat="false" ht="10.5" hidden="false" customHeight="false" outlineLevel="0" collapsed="false">
      <c r="CC1095" s="2" t="s">
        <v>2262</v>
      </c>
      <c r="CD1095" s="2" t="s">
        <v>2273</v>
      </c>
    </row>
    <row r="1096" customFormat="false" ht="10.5" hidden="false" customHeight="false" outlineLevel="0" collapsed="false">
      <c r="CC1096" s="2" t="s">
        <v>2262</v>
      </c>
      <c r="CD1096" s="2" t="s">
        <v>2274</v>
      </c>
    </row>
    <row r="1097" customFormat="false" ht="10.5" hidden="false" customHeight="false" outlineLevel="0" collapsed="false">
      <c r="CC1097" s="2" t="s">
        <v>2262</v>
      </c>
      <c r="CD1097" s="2" t="s">
        <v>2275</v>
      </c>
    </row>
    <row r="1098" customFormat="false" ht="10.5" hidden="false" customHeight="false" outlineLevel="0" collapsed="false">
      <c r="CC1098" s="2" t="s">
        <v>2262</v>
      </c>
      <c r="CD1098" s="2" t="s">
        <v>2276</v>
      </c>
    </row>
    <row r="1099" customFormat="false" ht="10.5" hidden="false" customHeight="false" outlineLevel="0" collapsed="false">
      <c r="CC1099" s="2" t="s">
        <v>2262</v>
      </c>
      <c r="CD1099" s="2" t="s">
        <v>2277</v>
      </c>
    </row>
    <row r="1100" customFormat="false" ht="10.5" hidden="false" customHeight="false" outlineLevel="0" collapsed="false">
      <c r="CC1100" s="2" t="s">
        <v>2278</v>
      </c>
      <c r="CD1100" s="2" t="s">
        <v>2279</v>
      </c>
    </row>
    <row r="1101" customFormat="false" ht="10.5" hidden="false" customHeight="false" outlineLevel="0" collapsed="false">
      <c r="CC1101" s="2" t="s">
        <v>2280</v>
      </c>
      <c r="CD1101" s="2" t="s">
        <v>2281</v>
      </c>
    </row>
    <row r="1102" customFormat="false" ht="10.5" hidden="false" customHeight="false" outlineLevel="0" collapsed="false">
      <c r="CC1102" s="2" t="s">
        <v>2280</v>
      </c>
      <c r="CD1102" s="2" t="s">
        <v>2282</v>
      </c>
    </row>
    <row r="1103" customFormat="false" ht="10.5" hidden="false" customHeight="false" outlineLevel="0" collapsed="false">
      <c r="CC1103" s="2" t="s">
        <v>2280</v>
      </c>
      <c r="CD1103" s="2" t="s">
        <v>2283</v>
      </c>
    </row>
    <row r="1104" customFormat="false" ht="10.5" hidden="false" customHeight="false" outlineLevel="0" collapsed="false">
      <c r="CC1104" s="2" t="s">
        <v>2280</v>
      </c>
      <c r="CD1104" s="2" t="s">
        <v>2284</v>
      </c>
    </row>
    <row r="1105" customFormat="false" ht="10.5" hidden="false" customHeight="false" outlineLevel="0" collapsed="false">
      <c r="CC1105" s="2" t="s">
        <v>2280</v>
      </c>
      <c r="CD1105" s="2" t="s">
        <v>2285</v>
      </c>
    </row>
    <row r="1106" customFormat="false" ht="10.5" hidden="false" customHeight="false" outlineLevel="0" collapsed="false">
      <c r="CC1106" s="2" t="s">
        <v>2280</v>
      </c>
      <c r="CD1106" s="2" t="s">
        <v>2286</v>
      </c>
    </row>
    <row r="1107" customFormat="false" ht="10.5" hidden="false" customHeight="false" outlineLevel="0" collapsed="false">
      <c r="CC1107" s="2" t="s">
        <v>2280</v>
      </c>
      <c r="CD1107" s="2" t="s">
        <v>2287</v>
      </c>
    </row>
    <row r="1108" customFormat="false" ht="10.5" hidden="false" customHeight="false" outlineLevel="0" collapsed="false">
      <c r="CC1108" s="2" t="s">
        <v>2280</v>
      </c>
      <c r="CD1108" s="2" t="s">
        <v>2288</v>
      </c>
    </row>
    <row r="1109" customFormat="false" ht="10.5" hidden="false" customHeight="false" outlineLevel="0" collapsed="false">
      <c r="CC1109" s="2" t="s">
        <v>2280</v>
      </c>
      <c r="CD1109" s="2" t="s">
        <v>2289</v>
      </c>
    </row>
    <row r="1110" customFormat="false" ht="10.5" hidden="false" customHeight="false" outlineLevel="0" collapsed="false">
      <c r="CC1110" s="2" t="s">
        <v>2280</v>
      </c>
      <c r="CD1110" s="2" t="s">
        <v>2290</v>
      </c>
    </row>
    <row r="1111" customFormat="false" ht="10.5" hidden="false" customHeight="false" outlineLevel="0" collapsed="false">
      <c r="CC1111" s="2" t="s">
        <v>2280</v>
      </c>
      <c r="CD1111" s="2" t="s">
        <v>2291</v>
      </c>
    </row>
    <row r="1112" customFormat="false" ht="10.5" hidden="false" customHeight="false" outlineLevel="0" collapsed="false">
      <c r="CC1112" s="2" t="s">
        <v>2292</v>
      </c>
      <c r="CD1112" s="2" t="s">
        <v>2293</v>
      </c>
    </row>
    <row r="1113" customFormat="false" ht="10.5" hidden="false" customHeight="false" outlineLevel="0" collapsed="false">
      <c r="CC1113" s="2" t="s">
        <v>2292</v>
      </c>
      <c r="CD1113" s="2" t="s">
        <v>2294</v>
      </c>
    </row>
    <row r="1114" customFormat="false" ht="10.5" hidden="false" customHeight="false" outlineLevel="0" collapsed="false">
      <c r="CC1114" s="2" t="s">
        <v>2292</v>
      </c>
      <c r="CD1114" s="2" t="s">
        <v>2295</v>
      </c>
    </row>
    <row r="1115" customFormat="false" ht="10.5" hidden="false" customHeight="false" outlineLevel="0" collapsed="false">
      <c r="CC1115" s="2" t="s">
        <v>2292</v>
      </c>
      <c r="CD1115" s="2" t="s">
        <v>2296</v>
      </c>
    </row>
    <row r="1116" customFormat="false" ht="10.5" hidden="false" customHeight="false" outlineLevel="0" collapsed="false">
      <c r="CC1116" s="2" t="s">
        <v>2292</v>
      </c>
      <c r="CD1116" s="2" t="s">
        <v>2297</v>
      </c>
    </row>
    <row r="1117" customFormat="false" ht="10.5" hidden="false" customHeight="false" outlineLevel="0" collapsed="false">
      <c r="CC1117" s="2" t="s">
        <v>2292</v>
      </c>
      <c r="CD1117" s="2" t="s">
        <v>2298</v>
      </c>
    </row>
    <row r="1118" customFormat="false" ht="10.5" hidden="false" customHeight="false" outlineLevel="0" collapsed="false">
      <c r="CC1118" s="2" t="s">
        <v>2292</v>
      </c>
      <c r="CD1118" s="2" t="s">
        <v>2299</v>
      </c>
    </row>
    <row r="1119" customFormat="false" ht="10.5" hidden="false" customHeight="false" outlineLevel="0" collapsed="false">
      <c r="CC1119" s="2" t="s">
        <v>2292</v>
      </c>
      <c r="CD1119" s="2" t="s">
        <v>2300</v>
      </c>
    </row>
    <row r="1120" customFormat="false" ht="10.5" hidden="false" customHeight="false" outlineLevel="0" collapsed="false">
      <c r="CC1120" s="2" t="s">
        <v>2292</v>
      </c>
      <c r="CD1120" s="2" t="s">
        <v>2301</v>
      </c>
    </row>
    <row r="1121" customFormat="false" ht="10.5" hidden="false" customHeight="false" outlineLevel="0" collapsed="false">
      <c r="CC1121" s="2" t="s">
        <v>2292</v>
      </c>
      <c r="CD1121" s="2" t="s">
        <v>2302</v>
      </c>
    </row>
    <row r="1122" customFormat="false" ht="10.5" hidden="false" customHeight="false" outlineLevel="0" collapsed="false">
      <c r="CC1122" s="2" t="s">
        <v>2292</v>
      </c>
      <c r="CD1122" s="2" t="s">
        <v>2303</v>
      </c>
    </row>
    <row r="1123" customFormat="false" ht="10.5" hidden="false" customHeight="false" outlineLevel="0" collapsed="false">
      <c r="CC1123" s="2" t="s">
        <v>2292</v>
      </c>
      <c r="CD1123" s="2" t="s">
        <v>2304</v>
      </c>
    </row>
    <row r="1124" customFormat="false" ht="10.5" hidden="false" customHeight="false" outlineLevel="0" collapsed="false">
      <c r="CC1124" s="2" t="s">
        <v>2305</v>
      </c>
      <c r="CD1124" s="2" t="s">
        <v>2306</v>
      </c>
    </row>
    <row r="1125" customFormat="false" ht="10.5" hidden="false" customHeight="false" outlineLevel="0" collapsed="false">
      <c r="CC1125" s="2" t="s">
        <v>2305</v>
      </c>
      <c r="CD1125" s="2" t="s">
        <v>2307</v>
      </c>
    </row>
    <row r="1126" customFormat="false" ht="10.5" hidden="false" customHeight="false" outlineLevel="0" collapsed="false">
      <c r="CC1126" s="2" t="s">
        <v>2305</v>
      </c>
      <c r="CD1126" s="2" t="s">
        <v>2308</v>
      </c>
    </row>
    <row r="1127" customFormat="false" ht="10.5" hidden="false" customHeight="false" outlineLevel="0" collapsed="false">
      <c r="CC1127" s="2" t="s">
        <v>2309</v>
      </c>
      <c r="CD1127" s="2" t="s">
        <v>2310</v>
      </c>
    </row>
    <row r="1128" customFormat="false" ht="10.5" hidden="false" customHeight="false" outlineLevel="0" collapsed="false">
      <c r="CC1128" s="2" t="s">
        <v>2309</v>
      </c>
      <c r="CD1128" s="2" t="s">
        <v>2311</v>
      </c>
    </row>
    <row r="1129" customFormat="false" ht="10.5" hidden="false" customHeight="false" outlineLevel="0" collapsed="false">
      <c r="CC1129" s="2" t="s">
        <v>2309</v>
      </c>
      <c r="CD1129" s="2" t="s">
        <v>2312</v>
      </c>
    </row>
    <row r="1130" customFormat="false" ht="10.5" hidden="false" customHeight="false" outlineLevel="0" collapsed="false">
      <c r="CC1130" s="2" t="s">
        <v>2313</v>
      </c>
      <c r="CD1130" s="2" t="s">
        <v>2314</v>
      </c>
    </row>
    <row r="1131" customFormat="false" ht="10.5" hidden="false" customHeight="false" outlineLevel="0" collapsed="false">
      <c r="CC1131" s="2" t="s">
        <v>2313</v>
      </c>
      <c r="CD1131" s="2" t="s">
        <v>2315</v>
      </c>
    </row>
    <row r="1132" customFormat="false" ht="10.5" hidden="false" customHeight="false" outlineLevel="0" collapsed="false">
      <c r="CC1132" s="2" t="s">
        <v>2316</v>
      </c>
      <c r="CD1132" s="2" t="s">
        <v>2317</v>
      </c>
    </row>
    <row r="1133" customFormat="false" ht="10.5" hidden="false" customHeight="false" outlineLevel="0" collapsed="false">
      <c r="CC1133" s="2" t="s">
        <v>2318</v>
      </c>
      <c r="CD1133" s="2" t="s">
        <v>2319</v>
      </c>
    </row>
    <row r="1134" customFormat="false" ht="10.5" hidden="false" customHeight="false" outlineLevel="0" collapsed="false">
      <c r="CC1134" s="2" t="s">
        <v>2320</v>
      </c>
      <c r="CD1134" s="2" t="s">
        <v>2321</v>
      </c>
    </row>
    <row r="1135" customFormat="false" ht="10.5" hidden="false" customHeight="false" outlineLevel="0" collapsed="false">
      <c r="CC1135" s="2" t="s">
        <v>2322</v>
      </c>
      <c r="CD1135" s="2" t="s">
        <v>2323</v>
      </c>
    </row>
    <row r="1136" customFormat="false" ht="10.5" hidden="false" customHeight="false" outlineLevel="0" collapsed="false">
      <c r="CC1136" s="2" t="s">
        <v>2322</v>
      </c>
      <c r="CD1136" s="2" t="s">
        <v>2324</v>
      </c>
    </row>
    <row r="1137" customFormat="false" ht="10.5" hidden="false" customHeight="false" outlineLevel="0" collapsed="false">
      <c r="CC1137" s="2" t="s">
        <v>2322</v>
      </c>
      <c r="CD1137" s="2" t="s">
        <v>2325</v>
      </c>
    </row>
    <row r="1138" customFormat="false" ht="10.5" hidden="false" customHeight="false" outlineLevel="0" collapsed="false">
      <c r="CC1138" s="2" t="s">
        <v>2322</v>
      </c>
      <c r="CD1138" s="2" t="s">
        <v>2326</v>
      </c>
    </row>
    <row r="1139" customFormat="false" ht="10.5" hidden="false" customHeight="false" outlineLevel="0" collapsed="false">
      <c r="CC1139" s="2" t="s">
        <v>2322</v>
      </c>
      <c r="CD1139" s="2" t="s">
        <v>2327</v>
      </c>
    </row>
    <row r="1140" customFormat="false" ht="10.5" hidden="false" customHeight="false" outlineLevel="0" collapsed="false">
      <c r="CC1140" s="2" t="s">
        <v>2322</v>
      </c>
      <c r="CD1140" s="2" t="s">
        <v>2328</v>
      </c>
    </row>
    <row r="1141" customFormat="false" ht="10.5" hidden="false" customHeight="false" outlineLevel="0" collapsed="false">
      <c r="CC1141" s="2" t="s">
        <v>2322</v>
      </c>
      <c r="CD1141" s="2" t="s">
        <v>2329</v>
      </c>
    </row>
    <row r="1142" customFormat="false" ht="10.5" hidden="false" customHeight="false" outlineLevel="0" collapsed="false">
      <c r="CC1142" s="2" t="s">
        <v>2322</v>
      </c>
      <c r="CD1142" s="2" t="s">
        <v>2330</v>
      </c>
    </row>
    <row r="1143" customFormat="false" ht="10.5" hidden="false" customHeight="false" outlineLevel="0" collapsed="false">
      <c r="CC1143" s="2" t="s">
        <v>2322</v>
      </c>
      <c r="CD1143" s="2" t="s">
        <v>2331</v>
      </c>
    </row>
    <row r="1144" customFormat="false" ht="10.5" hidden="false" customHeight="false" outlineLevel="0" collapsed="false">
      <c r="CC1144" s="2" t="s">
        <v>2322</v>
      </c>
      <c r="CD1144" s="2" t="s">
        <v>2332</v>
      </c>
    </row>
    <row r="1145" customFormat="false" ht="10.5" hidden="false" customHeight="false" outlineLevel="0" collapsed="false">
      <c r="CC1145" s="2" t="s">
        <v>2333</v>
      </c>
      <c r="CD1145" s="2" t="s">
        <v>2334</v>
      </c>
    </row>
    <row r="1146" customFormat="false" ht="10.5" hidden="false" customHeight="false" outlineLevel="0" collapsed="false">
      <c r="CC1146" s="2" t="s">
        <v>2335</v>
      </c>
      <c r="CD1146" s="2" t="s">
        <v>2336</v>
      </c>
    </row>
    <row r="1147" customFormat="false" ht="10.5" hidden="false" customHeight="false" outlineLevel="0" collapsed="false">
      <c r="CC1147" s="2" t="s">
        <v>2335</v>
      </c>
      <c r="CD1147" s="2" t="s">
        <v>2337</v>
      </c>
    </row>
    <row r="1148" customFormat="false" ht="10.5" hidden="false" customHeight="false" outlineLevel="0" collapsed="false">
      <c r="CC1148" s="2" t="s">
        <v>2335</v>
      </c>
      <c r="CD1148" s="2" t="s">
        <v>2338</v>
      </c>
    </row>
    <row r="1149" customFormat="false" ht="10.5" hidden="false" customHeight="false" outlineLevel="0" collapsed="false">
      <c r="CC1149" s="2" t="s">
        <v>2335</v>
      </c>
      <c r="CD1149" s="2" t="s">
        <v>2339</v>
      </c>
    </row>
    <row r="1150" customFormat="false" ht="10.5" hidden="false" customHeight="false" outlineLevel="0" collapsed="false">
      <c r="CC1150" s="2" t="s">
        <v>2335</v>
      </c>
      <c r="CD1150" s="2" t="s">
        <v>2340</v>
      </c>
    </row>
    <row r="1151" customFormat="false" ht="10.5" hidden="false" customHeight="false" outlineLevel="0" collapsed="false">
      <c r="CC1151" s="2" t="s">
        <v>2335</v>
      </c>
      <c r="CD1151" s="2" t="s">
        <v>2341</v>
      </c>
    </row>
    <row r="1152" customFormat="false" ht="10.5" hidden="false" customHeight="false" outlineLevel="0" collapsed="false">
      <c r="CC1152" s="2" t="s">
        <v>2335</v>
      </c>
      <c r="CD1152" s="2" t="s">
        <v>2342</v>
      </c>
    </row>
    <row r="1153" customFormat="false" ht="10.5" hidden="false" customHeight="false" outlineLevel="0" collapsed="false">
      <c r="CC1153" s="2" t="s">
        <v>2335</v>
      </c>
      <c r="CD1153" s="2" t="s">
        <v>2343</v>
      </c>
    </row>
    <row r="1154" customFormat="false" ht="10.5" hidden="false" customHeight="false" outlineLevel="0" collapsed="false">
      <c r="CC1154" s="2" t="s">
        <v>2344</v>
      </c>
      <c r="CD1154" s="2" t="s">
        <v>2345</v>
      </c>
    </row>
    <row r="1155" customFormat="false" ht="10.5" hidden="false" customHeight="false" outlineLevel="0" collapsed="false">
      <c r="CC1155" s="2" t="s">
        <v>2346</v>
      </c>
      <c r="CD1155" s="2" t="s">
        <v>2347</v>
      </c>
    </row>
    <row r="1156" customFormat="false" ht="10.5" hidden="false" customHeight="false" outlineLevel="0" collapsed="false">
      <c r="CC1156" s="2" t="s">
        <v>2346</v>
      </c>
      <c r="CD1156" s="2" t="s">
        <v>2348</v>
      </c>
    </row>
    <row r="1157" customFormat="false" ht="10.5" hidden="false" customHeight="false" outlineLevel="0" collapsed="false">
      <c r="CC1157" s="2" t="s">
        <v>2349</v>
      </c>
      <c r="CD1157" s="2" t="s">
        <v>2350</v>
      </c>
    </row>
    <row r="1158" customFormat="false" ht="10.5" hidden="false" customHeight="false" outlineLevel="0" collapsed="false">
      <c r="CC1158" s="2" t="s">
        <v>2349</v>
      </c>
      <c r="CD1158" s="2" t="s">
        <v>2351</v>
      </c>
    </row>
    <row r="1159" customFormat="false" ht="10.5" hidden="false" customHeight="false" outlineLevel="0" collapsed="false">
      <c r="CC1159" s="2" t="s">
        <v>2349</v>
      </c>
      <c r="CD1159" s="2" t="s">
        <v>2352</v>
      </c>
    </row>
    <row r="1160" customFormat="false" ht="10.5" hidden="false" customHeight="false" outlineLevel="0" collapsed="false">
      <c r="CC1160" s="2" t="s">
        <v>2353</v>
      </c>
      <c r="CD1160" s="2" t="s">
        <v>2354</v>
      </c>
    </row>
    <row r="1161" customFormat="false" ht="10.5" hidden="false" customHeight="false" outlineLevel="0" collapsed="false">
      <c r="CC1161" s="2" t="s">
        <v>2355</v>
      </c>
      <c r="CD1161" s="2" t="s">
        <v>2356</v>
      </c>
    </row>
    <row r="1162" customFormat="false" ht="10.5" hidden="false" customHeight="false" outlineLevel="0" collapsed="false">
      <c r="CC1162" s="2" t="s">
        <v>2357</v>
      </c>
      <c r="CD1162" s="2" t="s">
        <v>2358</v>
      </c>
    </row>
    <row r="1163" customFormat="false" ht="10.5" hidden="false" customHeight="false" outlineLevel="0" collapsed="false">
      <c r="CC1163" s="2" t="s">
        <v>2357</v>
      </c>
      <c r="CD1163" s="2" t="s">
        <v>2359</v>
      </c>
    </row>
    <row r="1164" customFormat="false" ht="10.5" hidden="false" customHeight="false" outlineLevel="0" collapsed="false">
      <c r="CC1164" s="2" t="s">
        <v>2357</v>
      </c>
      <c r="CD1164" s="2" t="s">
        <v>2360</v>
      </c>
    </row>
    <row r="1165" customFormat="false" ht="10.5" hidden="false" customHeight="false" outlineLevel="0" collapsed="false">
      <c r="CC1165" s="2" t="s">
        <v>2357</v>
      </c>
      <c r="CD1165" s="2" t="s">
        <v>2361</v>
      </c>
    </row>
    <row r="1166" customFormat="false" ht="10.5" hidden="false" customHeight="false" outlineLevel="0" collapsed="false">
      <c r="CC1166" s="2" t="s">
        <v>2362</v>
      </c>
      <c r="CD1166" s="2" t="s">
        <v>2363</v>
      </c>
    </row>
    <row r="1167" customFormat="false" ht="10.5" hidden="false" customHeight="false" outlineLevel="0" collapsed="false">
      <c r="CC1167" s="2" t="s">
        <v>2364</v>
      </c>
      <c r="CD1167" s="2" t="s">
        <v>2365</v>
      </c>
    </row>
    <row r="1168" customFormat="false" ht="10.5" hidden="false" customHeight="false" outlineLevel="0" collapsed="false">
      <c r="CC1168" s="2" t="s">
        <v>2364</v>
      </c>
      <c r="CD1168" s="2" t="s">
        <v>2366</v>
      </c>
    </row>
    <row r="1169" customFormat="false" ht="10.5" hidden="false" customHeight="false" outlineLevel="0" collapsed="false">
      <c r="CC1169" s="2" t="s">
        <v>2364</v>
      </c>
      <c r="CD1169" s="2" t="s">
        <v>2367</v>
      </c>
    </row>
    <row r="1170" customFormat="false" ht="10.5" hidden="false" customHeight="false" outlineLevel="0" collapsed="false">
      <c r="CC1170" s="2" t="s">
        <v>2364</v>
      </c>
      <c r="CD1170" s="2" t="s">
        <v>2368</v>
      </c>
    </row>
    <row r="1171" customFormat="false" ht="10.5" hidden="false" customHeight="false" outlineLevel="0" collapsed="false">
      <c r="CC1171" s="2" t="s">
        <v>2369</v>
      </c>
      <c r="CD1171" s="2" t="s">
        <v>2370</v>
      </c>
    </row>
    <row r="1172" customFormat="false" ht="10.5" hidden="false" customHeight="false" outlineLevel="0" collapsed="false">
      <c r="CC1172" s="2" t="s">
        <v>2369</v>
      </c>
      <c r="CD1172" s="2" t="s">
        <v>2371</v>
      </c>
    </row>
    <row r="1173" customFormat="false" ht="10.5" hidden="false" customHeight="false" outlineLevel="0" collapsed="false">
      <c r="CC1173" s="2" t="s">
        <v>2369</v>
      </c>
      <c r="CD1173" s="2" t="s">
        <v>2372</v>
      </c>
    </row>
    <row r="1174" customFormat="false" ht="10.5" hidden="false" customHeight="false" outlineLevel="0" collapsed="false">
      <c r="CC1174" s="2" t="s">
        <v>2373</v>
      </c>
      <c r="CD1174" s="2" t="s">
        <v>2374</v>
      </c>
    </row>
    <row r="1175" customFormat="false" ht="10.5" hidden="false" customHeight="false" outlineLevel="0" collapsed="false">
      <c r="CC1175" s="2" t="s">
        <v>2375</v>
      </c>
      <c r="CD1175" s="2" t="s">
        <v>2376</v>
      </c>
    </row>
    <row r="1176" customFormat="false" ht="10.5" hidden="false" customHeight="false" outlineLevel="0" collapsed="false">
      <c r="CC1176" s="2" t="s">
        <v>2377</v>
      </c>
      <c r="CD1176" s="2" t="s">
        <v>2378</v>
      </c>
    </row>
    <row r="1177" customFormat="false" ht="10.5" hidden="false" customHeight="false" outlineLevel="0" collapsed="false">
      <c r="CC1177" s="2" t="s">
        <v>2377</v>
      </c>
      <c r="CD1177" s="2" t="s">
        <v>2379</v>
      </c>
    </row>
    <row r="1178" customFormat="false" ht="10.5" hidden="false" customHeight="false" outlineLevel="0" collapsed="false">
      <c r="CC1178" s="2" t="s">
        <v>2377</v>
      </c>
      <c r="CD1178" s="2" t="s">
        <v>2380</v>
      </c>
    </row>
    <row r="1179" customFormat="false" ht="10.5" hidden="false" customHeight="false" outlineLevel="0" collapsed="false">
      <c r="CC1179" s="2" t="s">
        <v>2377</v>
      </c>
      <c r="CD1179" s="2" t="s">
        <v>2381</v>
      </c>
    </row>
    <row r="1180" customFormat="false" ht="10.5" hidden="false" customHeight="false" outlineLevel="0" collapsed="false">
      <c r="CC1180" s="2" t="s">
        <v>2377</v>
      </c>
      <c r="CD1180" s="2" t="s">
        <v>2382</v>
      </c>
    </row>
    <row r="1181" customFormat="false" ht="10.5" hidden="false" customHeight="false" outlineLevel="0" collapsed="false">
      <c r="CC1181" s="2" t="s">
        <v>2383</v>
      </c>
      <c r="CD1181" s="2" t="s">
        <v>2384</v>
      </c>
    </row>
    <row r="1182" customFormat="false" ht="10.5" hidden="false" customHeight="false" outlineLevel="0" collapsed="false">
      <c r="CC1182" s="2" t="s">
        <v>2383</v>
      </c>
      <c r="CD1182" s="2" t="s">
        <v>2385</v>
      </c>
    </row>
    <row r="1183" customFormat="false" ht="10.5" hidden="false" customHeight="false" outlineLevel="0" collapsed="false">
      <c r="CC1183" s="2" t="s">
        <v>2383</v>
      </c>
      <c r="CD1183" s="2" t="s">
        <v>2386</v>
      </c>
    </row>
    <row r="1184" customFormat="false" ht="10.5" hidden="false" customHeight="false" outlineLevel="0" collapsed="false">
      <c r="CC1184" s="2" t="s">
        <v>2383</v>
      </c>
      <c r="CD1184" s="2" t="s">
        <v>2387</v>
      </c>
    </row>
    <row r="1185" customFormat="false" ht="10.5" hidden="false" customHeight="false" outlineLevel="0" collapsed="false">
      <c r="CC1185" s="2" t="s">
        <v>2383</v>
      </c>
      <c r="CD1185" s="2" t="s">
        <v>2388</v>
      </c>
    </row>
    <row r="1186" customFormat="false" ht="10.5" hidden="false" customHeight="false" outlineLevel="0" collapsed="false">
      <c r="CC1186" s="2" t="s">
        <v>2383</v>
      </c>
      <c r="CD1186" s="2" t="s">
        <v>2389</v>
      </c>
    </row>
    <row r="1187" customFormat="false" ht="10.5" hidden="false" customHeight="false" outlineLevel="0" collapsed="false">
      <c r="CC1187" s="2" t="s">
        <v>2383</v>
      </c>
      <c r="CD1187" s="2" t="s">
        <v>2390</v>
      </c>
    </row>
    <row r="1188" customFormat="false" ht="10.5" hidden="false" customHeight="false" outlineLevel="0" collapsed="false">
      <c r="CC1188" s="2" t="s">
        <v>2383</v>
      </c>
      <c r="CD1188" s="2" t="s">
        <v>2391</v>
      </c>
    </row>
    <row r="1189" customFormat="false" ht="10.5" hidden="false" customHeight="false" outlineLevel="0" collapsed="false">
      <c r="CC1189" s="2" t="s">
        <v>2383</v>
      </c>
      <c r="CD1189" s="2" t="s">
        <v>2392</v>
      </c>
    </row>
    <row r="1190" customFormat="false" ht="10.5" hidden="false" customHeight="false" outlineLevel="0" collapsed="false">
      <c r="CC1190" s="2" t="s">
        <v>2383</v>
      </c>
      <c r="CD1190" s="2" t="s">
        <v>2393</v>
      </c>
    </row>
    <row r="1191" customFormat="false" ht="10.5" hidden="false" customHeight="false" outlineLevel="0" collapsed="false">
      <c r="CC1191" s="2" t="s">
        <v>2394</v>
      </c>
      <c r="CD1191" s="2" t="s">
        <v>2395</v>
      </c>
    </row>
    <row r="1192" customFormat="false" ht="10.5" hidden="false" customHeight="false" outlineLevel="0" collapsed="false">
      <c r="CC1192" s="2" t="s">
        <v>2394</v>
      </c>
      <c r="CD1192" s="2" t="s">
        <v>2396</v>
      </c>
    </row>
    <row r="1193" customFormat="false" ht="10.5" hidden="false" customHeight="false" outlineLevel="0" collapsed="false">
      <c r="CC1193" s="2" t="s">
        <v>2394</v>
      </c>
      <c r="CD1193" s="2" t="s">
        <v>2397</v>
      </c>
    </row>
    <row r="1194" customFormat="false" ht="10.5" hidden="false" customHeight="false" outlineLevel="0" collapsed="false">
      <c r="CC1194" s="2" t="s">
        <v>2394</v>
      </c>
      <c r="CD1194" s="2" t="s">
        <v>2398</v>
      </c>
    </row>
    <row r="1195" customFormat="false" ht="10.5" hidden="false" customHeight="false" outlineLevel="0" collapsed="false">
      <c r="CC1195" s="2" t="s">
        <v>2394</v>
      </c>
      <c r="CD1195" s="2" t="s">
        <v>2399</v>
      </c>
    </row>
    <row r="1196" customFormat="false" ht="10.5" hidden="false" customHeight="false" outlineLevel="0" collapsed="false">
      <c r="CC1196" s="2" t="s">
        <v>2394</v>
      </c>
      <c r="CD1196" s="2" t="s">
        <v>2400</v>
      </c>
    </row>
    <row r="1197" customFormat="false" ht="10.5" hidden="false" customHeight="false" outlineLevel="0" collapsed="false">
      <c r="CC1197" s="2" t="s">
        <v>2394</v>
      </c>
      <c r="CD1197" s="2" t="s">
        <v>2401</v>
      </c>
    </row>
    <row r="1198" customFormat="false" ht="10.5" hidden="false" customHeight="false" outlineLevel="0" collapsed="false">
      <c r="CC1198" s="2" t="s">
        <v>2394</v>
      </c>
      <c r="CD1198" s="2" t="s">
        <v>2402</v>
      </c>
    </row>
    <row r="1199" customFormat="false" ht="10.5" hidden="false" customHeight="false" outlineLevel="0" collapsed="false">
      <c r="CC1199" s="2" t="s">
        <v>2394</v>
      </c>
      <c r="CD1199" s="2" t="s">
        <v>2403</v>
      </c>
    </row>
    <row r="1200" customFormat="false" ht="10.5" hidden="false" customHeight="false" outlineLevel="0" collapsed="false">
      <c r="CC1200" s="2" t="s">
        <v>2404</v>
      </c>
      <c r="CD1200" s="2" t="s">
        <v>2405</v>
      </c>
    </row>
    <row r="1201" customFormat="false" ht="10.5" hidden="false" customHeight="false" outlineLevel="0" collapsed="false">
      <c r="CC1201" s="2" t="s">
        <v>2404</v>
      </c>
      <c r="CD1201" s="2" t="s">
        <v>2406</v>
      </c>
    </row>
    <row r="1202" customFormat="false" ht="10.5" hidden="false" customHeight="false" outlineLevel="0" collapsed="false">
      <c r="CC1202" s="2" t="s">
        <v>2404</v>
      </c>
      <c r="CD1202" s="2" t="s">
        <v>2407</v>
      </c>
    </row>
    <row r="1203" customFormat="false" ht="10.5" hidden="false" customHeight="false" outlineLevel="0" collapsed="false">
      <c r="CC1203" s="2" t="s">
        <v>2408</v>
      </c>
      <c r="CD1203" s="2" t="s">
        <v>2409</v>
      </c>
    </row>
    <row r="1204" customFormat="false" ht="10.5" hidden="false" customHeight="false" outlineLevel="0" collapsed="false">
      <c r="CC1204" s="2" t="s">
        <v>2410</v>
      </c>
      <c r="CD1204" s="2" t="s">
        <v>2411</v>
      </c>
    </row>
    <row r="1205" customFormat="false" ht="10.5" hidden="false" customHeight="false" outlineLevel="0" collapsed="false">
      <c r="CC1205" s="2" t="s">
        <v>2412</v>
      </c>
      <c r="CD1205" s="2" t="s">
        <v>2413</v>
      </c>
    </row>
    <row r="1206" customFormat="false" ht="10.5" hidden="false" customHeight="false" outlineLevel="0" collapsed="false">
      <c r="CC1206" s="2" t="s">
        <v>2412</v>
      </c>
      <c r="CD1206" s="2" t="s">
        <v>2414</v>
      </c>
    </row>
    <row r="1207" customFormat="false" ht="10.5" hidden="false" customHeight="false" outlineLevel="0" collapsed="false">
      <c r="CC1207" s="2" t="s">
        <v>2412</v>
      </c>
      <c r="CD1207" s="2" t="s">
        <v>2415</v>
      </c>
    </row>
    <row r="1208" customFormat="false" ht="10.5" hidden="false" customHeight="false" outlineLevel="0" collapsed="false">
      <c r="CC1208" s="2" t="s">
        <v>2412</v>
      </c>
      <c r="CD1208" s="2" t="s">
        <v>2416</v>
      </c>
    </row>
    <row r="1209" customFormat="false" ht="10.5" hidden="false" customHeight="false" outlineLevel="0" collapsed="false">
      <c r="CC1209" s="2" t="s">
        <v>2412</v>
      </c>
      <c r="CD1209" s="2" t="s">
        <v>2417</v>
      </c>
    </row>
    <row r="1210" customFormat="false" ht="10.5" hidden="false" customHeight="false" outlineLevel="0" collapsed="false">
      <c r="CC1210" s="2" t="s">
        <v>2412</v>
      </c>
      <c r="CD1210" s="2" t="s">
        <v>2418</v>
      </c>
    </row>
    <row r="1211" customFormat="false" ht="10.5" hidden="false" customHeight="false" outlineLevel="0" collapsed="false">
      <c r="CC1211" s="2" t="s">
        <v>2412</v>
      </c>
      <c r="CD1211" s="2" t="s">
        <v>2419</v>
      </c>
    </row>
    <row r="1212" customFormat="false" ht="10.5" hidden="false" customHeight="false" outlineLevel="0" collapsed="false">
      <c r="CC1212" s="2" t="s">
        <v>2412</v>
      </c>
      <c r="CD1212" s="2" t="s">
        <v>2420</v>
      </c>
    </row>
    <row r="1213" customFormat="false" ht="10.5" hidden="false" customHeight="false" outlineLevel="0" collapsed="false">
      <c r="CC1213" s="2" t="s">
        <v>2421</v>
      </c>
      <c r="CD1213" s="2" t="s">
        <v>2422</v>
      </c>
    </row>
    <row r="1214" customFormat="false" ht="10.5" hidden="false" customHeight="false" outlineLevel="0" collapsed="false">
      <c r="CC1214" s="2" t="s">
        <v>2421</v>
      </c>
      <c r="CD1214" s="2" t="s">
        <v>2423</v>
      </c>
    </row>
    <row r="1215" customFormat="false" ht="10.5" hidden="false" customHeight="false" outlineLevel="0" collapsed="false">
      <c r="CC1215" s="2" t="s">
        <v>2421</v>
      </c>
      <c r="CD1215" s="2" t="s">
        <v>2424</v>
      </c>
    </row>
    <row r="1216" customFormat="false" ht="10.5" hidden="false" customHeight="false" outlineLevel="0" collapsed="false">
      <c r="CC1216" s="2" t="s">
        <v>2421</v>
      </c>
      <c r="CD1216" s="2" t="s">
        <v>2425</v>
      </c>
    </row>
    <row r="1217" customFormat="false" ht="10.5" hidden="false" customHeight="false" outlineLevel="0" collapsed="false">
      <c r="CC1217" s="2" t="s">
        <v>2426</v>
      </c>
      <c r="CD1217" s="2" t="s">
        <v>2427</v>
      </c>
    </row>
    <row r="1218" customFormat="false" ht="10.5" hidden="false" customHeight="false" outlineLevel="0" collapsed="false">
      <c r="CC1218" s="2" t="s">
        <v>2428</v>
      </c>
      <c r="CD1218" s="2" t="s">
        <v>2429</v>
      </c>
    </row>
    <row r="1219" customFormat="false" ht="10.5" hidden="false" customHeight="false" outlineLevel="0" collapsed="false">
      <c r="CC1219" s="2" t="s">
        <v>2428</v>
      </c>
      <c r="CD1219" s="2" t="s">
        <v>2430</v>
      </c>
    </row>
    <row r="1220" customFormat="false" ht="10.5" hidden="false" customHeight="false" outlineLevel="0" collapsed="false">
      <c r="CC1220" s="2" t="s">
        <v>2428</v>
      </c>
      <c r="CD1220" s="2" t="s">
        <v>2431</v>
      </c>
    </row>
    <row r="1221" customFormat="false" ht="10.5" hidden="false" customHeight="false" outlineLevel="0" collapsed="false">
      <c r="CC1221" s="2" t="s">
        <v>2428</v>
      </c>
      <c r="CD1221" s="2" t="s">
        <v>2432</v>
      </c>
    </row>
    <row r="1222" customFormat="false" ht="10.5" hidden="false" customHeight="false" outlineLevel="0" collapsed="false">
      <c r="CC1222" s="2" t="s">
        <v>2428</v>
      </c>
      <c r="CD1222" s="2" t="s">
        <v>2433</v>
      </c>
    </row>
    <row r="1223" customFormat="false" ht="10.5" hidden="false" customHeight="false" outlineLevel="0" collapsed="false">
      <c r="CC1223" s="2" t="s">
        <v>2428</v>
      </c>
      <c r="CD1223" s="2" t="s">
        <v>2434</v>
      </c>
    </row>
    <row r="1224" customFormat="false" ht="10.5" hidden="false" customHeight="false" outlineLevel="0" collapsed="false">
      <c r="CC1224" s="2" t="s">
        <v>2428</v>
      </c>
      <c r="CD1224" s="2" t="s">
        <v>2435</v>
      </c>
    </row>
    <row r="1225" customFormat="false" ht="10.5" hidden="false" customHeight="false" outlineLevel="0" collapsed="false">
      <c r="CC1225" s="2" t="s">
        <v>2428</v>
      </c>
      <c r="CD1225" s="2" t="s">
        <v>2436</v>
      </c>
    </row>
    <row r="1226" customFormat="false" ht="10.5" hidden="false" customHeight="false" outlineLevel="0" collapsed="false">
      <c r="CC1226" s="2" t="s">
        <v>2428</v>
      </c>
      <c r="CD1226" s="2" t="s">
        <v>2437</v>
      </c>
    </row>
    <row r="1227" customFormat="false" ht="10.5" hidden="false" customHeight="false" outlineLevel="0" collapsed="false">
      <c r="CC1227" s="2" t="s">
        <v>2438</v>
      </c>
      <c r="CD1227" s="2" t="s">
        <v>2439</v>
      </c>
    </row>
    <row r="1228" customFormat="false" ht="10.5" hidden="false" customHeight="false" outlineLevel="0" collapsed="false">
      <c r="CC1228" s="2" t="s">
        <v>2438</v>
      </c>
      <c r="CD1228" s="2" t="s">
        <v>2440</v>
      </c>
    </row>
    <row r="1229" customFormat="false" ht="10.5" hidden="false" customHeight="false" outlineLevel="0" collapsed="false">
      <c r="CC1229" s="2" t="s">
        <v>2438</v>
      </c>
      <c r="CD1229" s="2" t="s">
        <v>2441</v>
      </c>
    </row>
    <row r="1230" customFormat="false" ht="10.5" hidden="false" customHeight="false" outlineLevel="0" collapsed="false">
      <c r="CC1230" s="2" t="s">
        <v>2438</v>
      </c>
      <c r="CD1230" s="2" t="s">
        <v>2442</v>
      </c>
    </row>
    <row r="1231" customFormat="false" ht="10.5" hidden="false" customHeight="false" outlineLevel="0" collapsed="false">
      <c r="CC1231" s="2" t="s">
        <v>2438</v>
      </c>
      <c r="CD1231" s="2" t="s">
        <v>2443</v>
      </c>
    </row>
    <row r="1232" customFormat="false" ht="10.5" hidden="false" customHeight="false" outlineLevel="0" collapsed="false">
      <c r="CC1232" s="2" t="s">
        <v>2438</v>
      </c>
      <c r="CD1232" s="2" t="s">
        <v>2444</v>
      </c>
    </row>
    <row r="1233" customFormat="false" ht="10.5" hidden="false" customHeight="false" outlineLevel="0" collapsed="false">
      <c r="CC1233" s="2" t="s">
        <v>2438</v>
      </c>
      <c r="CD1233" s="2" t="s">
        <v>2445</v>
      </c>
    </row>
    <row r="1234" customFormat="false" ht="10.5" hidden="false" customHeight="false" outlineLevel="0" collapsed="false">
      <c r="CC1234" s="2" t="s">
        <v>2438</v>
      </c>
      <c r="CD1234" s="2" t="s">
        <v>2446</v>
      </c>
    </row>
    <row r="1235" customFormat="false" ht="10.5" hidden="false" customHeight="false" outlineLevel="0" collapsed="false">
      <c r="CC1235" s="2" t="s">
        <v>2447</v>
      </c>
      <c r="CD1235" s="2" t="s">
        <v>2448</v>
      </c>
    </row>
    <row r="1236" customFormat="false" ht="10.5" hidden="false" customHeight="false" outlineLevel="0" collapsed="false">
      <c r="CC1236" s="2" t="s">
        <v>2449</v>
      </c>
      <c r="CD1236" s="2" t="s">
        <v>2450</v>
      </c>
    </row>
    <row r="1237" customFormat="false" ht="10.5" hidden="false" customHeight="false" outlineLevel="0" collapsed="false">
      <c r="CC1237" s="2" t="s">
        <v>2449</v>
      </c>
      <c r="CD1237" s="2" t="s">
        <v>2451</v>
      </c>
    </row>
    <row r="1238" customFormat="false" ht="10.5" hidden="false" customHeight="false" outlineLevel="0" collapsed="false">
      <c r="CC1238" s="2" t="s">
        <v>2452</v>
      </c>
      <c r="CD1238" s="2" t="s">
        <v>2453</v>
      </c>
    </row>
    <row r="1239" customFormat="false" ht="10.5" hidden="false" customHeight="false" outlineLevel="0" collapsed="false">
      <c r="CC1239" s="2" t="s">
        <v>2452</v>
      </c>
      <c r="CD1239" s="2" t="s">
        <v>2454</v>
      </c>
    </row>
    <row r="1240" customFormat="false" ht="10.5" hidden="false" customHeight="false" outlineLevel="0" collapsed="false">
      <c r="CC1240" s="2" t="s">
        <v>2455</v>
      </c>
      <c r="CD1240" s="2" t="s">
        <v>2456</v>
      </c>
    </row>
    <row r="1241" customFormat="false" ht="10.5" hidden="false" customHeight="false" outlineLevel="0" collapsed="false">
      <c r="CC1241" s="2" t="s">
        <v>2457</v>
      </c>
      <c r="CD1241" s="2" t="s">
        <v>2458</v>
      </c>
    </row>
    <row r="1242" customFormat="false" ht="10.5" hidden="false" customHeight="false" outlineLevel="0" collapsed="false">
      <c r="CC1242" s="2" t="s">
        <v>2457</v>
      </c>
      <c r="CD1242" s="2" t="s">
        <v>2459</v>
      </c>
    </row>
    <row r="1243" customFormat="false" ht="10.5" hidden="false" customHeight="false" outlineLevel="0" collapsed="false">
      <c r="CC1243" s="2" t="s">
        <v>2457</v>
      </c>
      <c r="CD1243" s="2" t="s">
        <v>2460</v>
      </c>
    </row>
    <row r="1244" customFormat="false" ht="10.5" hidden="false" customHeight="false" outlineLevel="0" collapsed="false">
      <c r="CC1244" s="2" t="s">
        <v>2457</v>
      </c>
      <c r="CD1244" s="2" t="s">
        <v>2461</v>
      </c>
    </row>
    <row r="1245" customFormat="false" ht="10.5" hidden="false" customHeight="false" outlineLevel="0" collapsed="false">
      <c r="CC1245" s="2" t="s">
        <v>2457</v>
      </c>
      <c r="CD1245" s="2" t="s">
        <v>2462</v>
      </c>
    </row>
    <row r="1246" customFormat="false" ht="10.5" hidden="false" customHeight="false" outlineLevel="0" collapsed="false">
      <c r="CC1246" s="2" t="s">
        <v>2457</v>
      </c>
      <c r="CD1246" s="2" t="s">
        <v>2463</v>
      </c>
    </row>
    <row r="1247" customFormat="false" ht="10.5" hidden="false" customHeight="false" outlineLevel="0" collapsed="false">
      <c r="CC1247" s="2" t="s">
        <v>2457</v>
      </c>
      <c r="CD1247" s="2" t="s">
        <v>2464</v>
      </c>
    </row>
    <row r="1248" customFormat="false" ht="10.5" hidden="false" customHeight="false" outlineLevel="0" collapsed="false">
      <c r="CC1248" s="2" t="s">
        <v>2457</v>
      </c>
      <c r="CD1248" s="2" t="s">
        <v>2465</v>
      </c>
    </row>
    <row r="1249" customFormat="false" ht="10.5" hidden="false" customHeight="false" outlineLevel="0" collapsed="false">
      <c r="CC1249" s="2" t="s">
        <v>2457</v>
      </c>
      <c r="CD1249" s="2" t="s">
        <v>2466</v>
      </c>
    </row>
    <row r="1250" customFormat="false" ht="10.5" hidden="false" customHeight="false" outlineLevel="0" collapsed="false">
      <c r="CC1250" s="2" t="s">
        <v>2457</v>
      </c>
      <c r="CD1250" s="2" t="s">
        <v>2467</v>
      </c>
    </row>
    <row r="1251" customFormat="false" ht="10.5" hidden="false" customHeight="false" outlineLevel="0" collapsed="false">
      <c r="CC1251" s="2" t="s">
        <v>2457</v>
      </c>
      <c r="CD1251" s="2" t="s">
        <v>2468</v>
      </c>
    </row>
    <row r="1252" customFormat="false" ht="10.5" hidden="false" customHeight="false" outlineLevel="0" collapsed="false">
      <c r="CC1252" s="2" t="s">
        <v>2457</v>
      </c>
      <c r="CD1252" s="2" t="s">
        <v>2469</v>
      </c>
    </row>
    <row r="1253" customFormat="false" ht="10.5" hidden="false" customHeight="false" outlineLevel="0" collapsed="false">
      <c r="CC1253" s="2" t="s">
        <v>2457</v>
      </c>
      <c r="CD1253" s="2" t="s">
        <v>2470</v>
      </c>
    </row>
    <row r="1254" customFormat="false" ht="10.5" hidden="false" customHeight="false" outlineLevel="0" collapsed="false">
      <c r="CC1254" s="2" t="s">
        <v>2457</v>
      </c>
      <c r="CD1254" s="2" t="s">
        <v>2471</v>
      </c>
    </row>
    <row r="1255" customFormat="false" ht="10.5" hidden="false" customHeight="false" outlineLevel="0" collapsed="false">
      <c r="CC1255" s="2" t="s">
        <v>2457</v>
      </c>
      <c r="CD1255" s="2" t="s">
        <v>2472</v>
      </c>
    </row>
    <row r="1256" customFormat="false" ht="10.5" hidden="false" customHeight="false" outlineLevel="0" collapsed="false">
      <c r="CC1256" s="2" t="s">
        <v>2473</v>
      </c>
      <c r="CD1256" s="2" t="s">
        <v>2474</v>
      </c>
    </row>
    <row r="1257" customFormat="false" ht="10.5" hidden="false" customHeight="false" outlineLevel="0" collapsed="false">
      <c r="CC1257" s="2" t="s">
        <v>2475</v>
      </c>
      <c r="CD1257" s="2" t="s">
        <v>2476</v>
      </c>
    </row>
    <row r="1258" customFormat="false" ht="10.5" hidden="false" customHeight="false" outlineLevel="0" collapsed="false">
      <c r="CC1258" s="2" t="s">
        <v>2475</v>
      </c>
      <c r="CD1258" s="2" t="s">
        <v>2477</v>
      </c>
    </row>
    <row r="1259" customFormat="false" ht="10.5" hidden="false" customHeight="false" outlineLevel="0" collapsed="false">
      <c r="CC1259" s="2" t="s">
        <v>2475</v>
      </c>
      <c r="CD1259" s="2" t="s">
        <v>2478</v>
      </c>
    </row>
    <row r="1260" customFormat="false" ht="10.5" hidden="false" customHeight="false" outlineLevel="0" collapsed="false">
      <c r="CC1260" s="2" t="s">
        <v>2475</v>
      </c>
      <c r="CD1260" s="2" t="s">
        <v>2479</v>
      </c>
    </row>
    <row r="1261" customFormat="false" ht="10.5" hidden="false" customHeight="false" outlineLevel="0" collapsed="false">
      <c r="CC1261" s="2" t="s">
        <v>2480</v>
      </c>
      <c r="CD1261" s="2" t="s">
        <v>2481</v>
      </c>
    </row>
    <row r="1262" customFormat="false" ht="10.5" hidden="false" customHeight="false" outlineLevel="0" collapsed="false">
      <c r="CC1262" s="2" t="s">
        <v>2482</v>
      </c>
      <c r="CD1262" s="2" t="s">
        <v>2483</v>
      </c>
    </row>
    <row r="1263" customFormat="false" ht="10.5" hidden="false" customHeight="false" outlineLevel="0" collapsed="false">
      <c r="CC1263" s="2" t="s">
        <v>2482</v>
      </c>
      <c r="CD1263" s="2" t="s">
        <v>2484</v>
      </c>
    </row>
    <row r="1264" customFormat="false" ht="10.5" hidden="false" customHeight="false" outlineLevel="0" collapsed="false">
      <c r="CC1264" s="2" t="s">
        <v>2485</v>
      </c>
      <c r="CD1264" s="2" t="s">
        <v>2486</v>
      </c>
    </row>
    <row r="1265" customFormat="false" ht="10.5" hidden="false" customHeight="false" outlineLevel="0" collapsed="false">
      <c r="CC1265" s="2" t="s">
        <v>2487</v>
      </c>
      <c r="CD1265" s="2" t="s">
        <v>2488</v>
      </c>
    </row>
    <row r="1266" customFormat="false" ht="10.5" hidden="false" customHeight="false" outlineLevel="0" collapsed="false">
      <c r="CC1266" s="2" t="s">
        <v>2489</v>
      </c>
      <c r="CD1266" s="2" t="s">
        <v>2490</v>
      </c>
    </row>
    <row r="1267" customFormat="false" ht="10.5" hidden="false" customHeight="false" outlineLevel="0" collapsed="false">
      <c r="CC1267" s="2" t="s">
        <v>2491</v>
      </c>
      <c r="CD1267" s="2" t="s">
        <v>2492</v>
      </c>
    </row>
    <row r="1268" customFormat="false" ht="10.5" hidden="false" customHeight="false" outlineLevel="0" collapsed="false">
      <c r="CC1268" s="2" t="s">
        <v>2491</v>
      </c>
      <c r="CD1268" s="2" t="s">
        <v>2493</v>
      </c>
    </row>
    <row r="1269" customFormat="false" ht="10.5" hidden="false" customHeight="false" outlineLevel="0" collapsed="false">
      <c r="CC1269" s="2" t="s">
        <v>2491</v>
      </c>
      <c r="CD1269" s="2" t="s">
        <v>2494</v>
      </c>
    </row>
    <row r="1270" customFormat="false" ht="10.5" hidden="false" customHeight="false" outlineLevel="0" collapsed="false">
      <c r="CC1270" s="2" t="s">
        <v>2491</v>
      </c>
      <c r="CD1270" s="2" t="s">
        <v>2495</v>
      </c>
    </row>
    <row r="1271" customFormat="false" ht="10.5" hidden="false" customHeight="false" outlineLevel="0" collapsed="false">
      <c r="CC1271" s="2" t="s">
        <v>2496</v>
      </c>
      <c r="CD1271" s="2" t="s">
        <v>2497</v>
      </c>
    </row>
    <row r="1272" customFormat="false" ht="10.5" hidden="false" customHeight="false" outlineLevel="0" collapsed="false">
      <c r="CC1272" s="2" t="s">
        <v>2496</v>
      </c>
      <c r="CD1272" s="2" t="s">
        <v>2498</v>
      </c>
    </row>
    <row r="1273" customFormat="false" ht="10.5" hidden="false" customHeight="false" outlineLevel="0" collapsed="false">
      <c r="CC1273" s="2" t="s">
        <v>2496</v>
      </c>
      <c r="CD1273" s="2" t="s">
        <v>2499</v>
      </c>
    </row>
    <row r="1274" customFormat="false" ht="10.5" hidden="false" customHeight="false" outlineLevel="0" collapsed="false">
      <c r="CC1274" s="2" t="s">
        <v>2496</v>
      </c>
      <c r="CD1274" s="2" t="s">
        <v>2500</v>
      </c>
    </row>
    <row r="1275" customFormat="false" ht="10.5" hidden="false" customHeight="false" outlineLevel="0" collapsed="false">
      <c r="CC1275" s="2" t="s">
        <v>2496</v>
      </c>
      <c r="CD1275" s="2" t="s">
        <v>2501</v>
      </c>
    </row>
    <row r="1276" customFormat="false" ht="10.5" hidden="false" customHeight="false" outlineLevel="0" collapsed="false">
      <c r="CC1276" s="2" t="s">
        <v>2496</v>
      </c>
      <c r="CD1276" s="2" t="s">
        <v>2502</v>
      </c>
    </row>
    <row r="1277" customFormat="false" ht="10.5" hidden="false" customHeight="false" outlineLevel="0" collapsed="false">
      <c r="CC1277" s="2" t="s">
        <v>2496</v>
      </c>
      <c r="CD1277" s="2" t="s">
        <v>2503</v>
      </c>
    </row>
    <row r="1278" customFormat="false" ht="10.5" hidden="false" customHeight="false" outlineLevel="0" collapsed="false">
      <c r="CC1278" s="2" t="s">
        <v>2504</v>
      </c>
      <c r="CD1278" s="2" t="s">
        <v>2505</v>
      </c>
    </row>
    <row r="1279" customFormat="false" ht="10.5" hidden="false" customHeight="false" outlineLevel="0" collapsed="false">
      <c r="CC1279" s="2" t="s">
        <v>2504</v>
      </c>
      <c r="CD1279" s="2" t="s">
        <v>2506</v>
      </c>
    </row>
    <row r="1280" customFormat="false" ht="10.5" hidden="false" customHeight="false" outlineLevel="0" collapsed="false">
      <c r="CC1280" s="2" t="s">
        <v>2507</v>
      </c>
      <c r="CD1280" s="2" t="s">
        <v>2508</v>
      </c>
    </row>
    <row r="1281" customFormat="false" ht="10.5" hidden="false" customHeight="false" outlineLevel="0" collapsed="false">
      <c r="CC1281" s="2" t="s">
        <v>2507</v>
      </c>
      <c r="CD1281" s="2" t="s">
        <v>2509</v>
      </c>
    </row>
    <row r="1282" customFormat="false" ht="10.5" hidden="false" customHeight="false" outlineLevel="0" collapsed="false">
      <c r="CC1282" s="2" t="s">
        <v>2507</v>
      </c>
      <c r="CD1282" s="2" t="s">
        <v>2510</v>
      </c>
    </row>
    <row r="1283" customFormat="false" ht="10.5" hidden="false" customHeight="false" outlineLevel="0" collapsed="false">
      <c r="CC1283" s="2" t="s">
        <v>2507</v>
      </c>
      <c r="CD1283" s="2" t="s">
        <v>2511</v>
      </c>
    </row>
    <row r="1284" customFormat="false" ht="10.5" hidden="false" customHeight="false" outlineLevel="0" collapsed="false">
      <c r="CC1284" s="2" t="s">
        <v>2507</v>
      </c>
      <c r="CD1284" s="2" t="s">
        <v>2512</v>
      </c>
    </row>
    <row r="1285" customFormat="false" ht="10.5" hidden="false" customHeight="false" outlineLevel="0" collapsed="false">
      <c r="CC1285" s="2" t="s">
        <v>2513</v>
      </c>
      <c r="CD1285" s="2" t="s">
        <v>2514</v>
      </c>
    </row>
    <row r="1286" customFormat="false" ht="10.5" hidden="false" customHeight="false" outlineLevel="0" collapsed="false">
      <c r="CC1286" s="2" t="s">
        <v>2515</v>
      </c>
      <c r="CD1286" s="2" t="s">
        <v>2516</v>
      </c>
    </row>
    <row r="1287" customFormat="false" ht="10.5" hidden="false" customHeight="false" outlineLevel="0" collapsed="false">
      <c r="CC1287" s="2" t="s">
        <v>2515</v>
      </c>
      <c r="CD1287" s="2" t="s">
        <v>2517</v>
      </c>
    </row>
    <row r="1288" customFormat="false" ht="10.5" hidden="false" customHeight="false" outlineLevel="0" collapsed="false">
      <c r="CC1288" s="2" t="s">
        <v>2518</v>
      </c>
      <c r="CD1288" s="2" t="s">
        <v>2519</v>
      </c>
    </row>
    <row r="1289" customFormat="false" ht="10.5" hidden="false" customHeight="false" outlineLevel="0" collapsed="false">
      <c r="CC1289" s="2" t="s">
        <v>2518</v>
      </c>
      <c r="CD1289" s="2" t="s">
        <v>2520</v>
      </c>
    </row>
    <row r="1290" customFormat="false" ht="10.5" hidden="false" customHeight="false" outlineLevel="0" collapsed="false">
      <c r="CC1290" s="2" t="s">
        <v>2521</v>
      </c>
      <c r="CD1290" s="2" t="s">
        <v>2522</v>
      </c>
    </row>
    <row r="1291" customFormat="false" ht="10.5" hidden="false" customHeight="false" outlineLevel="0" collapsed="false">
      <c r="CC1291" s="2" t="s">
        <v>2521</v>
      </c>
      <c r="CD1291" s="2" t="s">
        <v>2523</v>
      </c>
    </row>
    <row r="1292" customFormat="false" ht="10.5" hidden="false" customHeight="false" outlineLevel="0" collapsed="false">
      <c r="CC1292" s="2" t="s">
        <v>2524</v>
      </c>
      <c r="CD1292" s="2" t="s">
        <v>2525</v>
      </c>
    </row>
    <row r="1293" customFormat="false" ht="10.5" hidden="false" customHeight="false" outlineLevel="0" collapsed="false">
      <c r="CC1293" s="2" t="s">
        <v>2524</v>
      </c>
      <c r="CD1293" s="2" t="s">
        <v>2526</v>
      </c>
    </row>
    <row r="1294" customFormat="false" ht="10.5" hidden="false" customHeight="false" outlineLevel="0" collapsed="false">
      <c r="CC1294" s="2" t="s">
        <v>2524</v>
      </c>
      <c r="CD1294" s="2" t="s">
        <v>2527</v>
      </c>
    </row>
    <row r="1295" customFormat="false" ht="10.5" hidden="false" customHeight="false" outlineLevel="0" collapsed="false">
      <c r="CC1295" s="2" t="s">
        <v>2528</v>
      </c>
      <c r="CD1295" s="2" t="s">
        <v>2529</v>
      </c>
    </row>
    <row r="1296" customFormat="false" ht="10.5" hidden="false" customHeight="false" outlineLevel="0" collapsed="false">
      <c r="CC1296" s="2" t="s">
        <v>2528</v>
      </c>
      <c r="CD1296" s="2" t="s">
        <v>2530</v>
      </c>
    </row>
    <row r="1297" customFormat="false" ht="10.5" hidden="false" customHeight="false" outlineLevel="0" collapsed="false">
      <c r="CC1297" s="2" t="s">
        <v>2528</v>
      </c>
      <c r="CD1297" s="2" t="s">
        <v>2531</v>
      </c>
    </row>
    <row r="1298" customFormat="false" ht="10.5" hidden="false" customHeight="false" outlineLevel="0" collapsed="false">
      <c r="CC1298" s="2" t="s">
        <v>2528</v>
      </c>
      <c r="CD1298" s="2" t="s">
        <v>2532</v>
      </c>
    </row>
    <row r="1299" customFormat="false" ht="10.5" hidden="false" customHeight="false" outlineLevel="0" collapsed="false">
      <c r="CC1299" s="2" t="s">
        <v>2533</v>
      </c>
      <c r="CD1299" s="2" t="s">
        <v>2534</v>
      </c>
    </row>
    <row r="1300" customFormat="false" ht="10.5" hidden="false" customHeight="false" outlineLevel="0" collapsed="false">
      <c r="CC1300" s="2" t="s">
        <v>2533</v>
      </c>
      <c r="CD1300" s="2" t="s">
        <v>2535</v>
      </c>
    </row>
    <row r="1301" customFormat="false" ht="10.5" hidden="false" customHeight="false" outlineLevel="0" collapsed="false">
      <c r="CC1301" s="2" t="s">
        <v>2536</v>
      </c>
      <c r="CD1301" s="2" t="s">
        <v>2537</v>
      </c>
    </row>
    <row r="1302" customFormat="false" ht="10.5" hidden="false" customHeight="false" outlineLevel="0" collapsed="false">
      <c r="CC1302" s="2" t="s">
        <v>2536</v>
      </c>
      <c r="CD1302" s="2" t="s">
        <v>2538</v>
      </c>
    </row>
    <row r="1303" customFormat="false" ht="10.5" hidden="false" customHeight="false" outlineLevel="0" collapsed="false">
      <c r="CC1303" s="2" t="s">
        <v>2539</v>
      </c>
      <c r="CD1303" s="2" t="s">
        <v>2540</v>
      </c>
    </row>
    <row r="1304" customFormat="false" ht="10.5" hidden="false" customHeight="false" outlineLevel="0" collapsed="false">
      <c r="CC1304" s="2" t="s">
        <v>2539</v>
      </c>
      <c r="CD1304" s="2" t="s">
        <v>2541</v>
      </c>
    </row>
    <row r="1305" customFormat="false" ht="10.5" hidden="false" customHeight="false" outlineLevel="0" collapsed="false">
      <c r="CC1305" s="2" t="s">
        <v>2542</v>
      </c>
      <c r="CD1305" s="2" t="s">
        <v>2543</v>
      </c>
    </row>
    <row r="1306" customFormat="false" ht="10.5" hidden="false" customHeight="false" outlineLevel="0" collapsed="false">
      <c r="CC1306" s="2" t="s">
        <v>2542</v>
      </c>
      <c r="CD1306" s="2" t="s">
        <v>2544</v>
      </c>
    </row>
    <row r="1307" customFormat="false" ht="10.5" hidden="false" customHeight="false" outlineLevel="0" collapsed="false">
      <c r="CC1307" s="2" t="s">
        <v>2542</v>
      </c>
      <c r="CD1307" s="2" t="s">
        <v>2545</v>
      </c>
    </row>
    <row r="1308" customFormat="false" ht="10.5" hidden="false" customHeight="false" outlineLevel="0" collapsed="false">
      <c r="CC1308" s="2" t="s">
        <v>2542</v>
      </c>
      <c r="CD1308" s="2" t="s">
        <v>2546</v>
      </c>
    </row>
    <row r="1309" customFormat="false" ht="10.5" hidden="false" customHeight="false" outlineLevel="0" collapsed="false">
      <c r="CC1309" s="2" t="s">
        <v>2542</v>
      </c>
      <c r="CD1309" s="2" t="s">
        <v>2547</v>
      </c>
    </row>
    <row r="1310" customFormat="false" ht="10.5" hidden="false" customHeight="false" outlineLevel="0" collapsed="false">
      <c r="CC1310" s="2" t="s">
        <v>2542</v>
      </c>
      <c r="CD1310" s="2" t="s">
        <v>2548</v>
      </c>
    </row>
    <row r="1311" customFormat="false" ht="10.5" hidden="false" customHeight="false" outlineLevel="0" collapsed="false">
      <c r="CC1311" s="2" t="s">
        <v>2542</v>
      </c>
      <c r="CD1311" s="2" t="s">
        <v>2549</v>
      </c>
    </row>
    <row r="1312" customFormat="false" ht="10.5" hidden="false" customHeight="false" outlineLevel="0" collapsed="false">
      <c r="CC1312" s="2" t="s">
        <v>2542</v>
      </c>
      <c r="CD1312" s="2" t="s">
        <v>2550</v>
      </c>
    </row>
    <row r="1313" customFormat="false" ht="10.5" hidden="false" customHeight="false" outlineLevel="0" collapsed="false">
      <c r="CC1313" s="2" t="s">
        <v>2551</v>
      </c>
      <c r="CD1313" s="2" t="s">
        <v>2552</v>
      </c>
    </row>
    <row r="1314" customFormat="false" ht="10.5" hidden="false" customHeight="false" outlineLevel="0" collapsed="false">
      <c r="CC1314" s="2" t="s">
        <v>2551</v>
      </c>
      <c r="CD1314" s="2" t="s">
        <v>2553</v>
      </c>
    </row>
    <row r="1315" customFormat="false" ht="10.5" hidden="false" customHeight="false" outlineLevel="0" collapsed="false">
      <c r="CC1315" s="2" t="s">
        <v>2551</v>
      </c>
      <c r="CD1315" s="2" t="s">
        <v>2554</v>
      </c>
    </row>
    <row r="1316" customFormat="false" ht="10.5" hidden="false" customHeight="false" outlineLevel="0" collapsed="false">
      <c r="CC1316" s="2" t="s">
        <v>2555</v>
      </c>
      <c r="CD1316" s="2" t="s">
        <v>2556</v>
      </c>
    </row>
    <row r="1317" customFormat="false" ht="10.5" hidden="false" customHeight="false" outlineLevel="0" collapsed="false">
      <c r="CC1317" s="2" t="s">
        <v>2555</v>
      </c>
      <c r="CD1317" s="2" t="s">
        <v>2557</v>
      </c>
    </row>
    <row r="1318" customFormat="false" ht="10.5" hidden="false" customHeight="false" outlineLevel="0" collapsed="false">
      <c r="CC1318" s="2" t="s">
        <v>2555</v>
      </c>
      <c r="CD1318" s="2" t="s">
        <v>2558</v>
      </c>
    </row>
    <row r="1319" customFormat="false" ht="10.5" hidden="false" customHeight="false" outlineLevel="0" collapsed="false">
      <c r="CC1319" s="2" t="s">
        <v>2555</v>
      </c>
      <c r="CD1319" s="2" t="s">
        <v>2559</v>
      </c>
    </row>
    <row r="1320" customFormat="false" ht="10.5" hidden="false" customHeight="false" outlineLevel="0" collapsed="false">
      <c r="CC1320" s="2" t="s">
        <v>2560</v>
      </c>
      <c r="CD1320" s="2" t="s">
        <v>2561</v>
      </c>
    </row>
    <row r="1321" customFormat="false" ht="10.5" hidden="false" customHeight="false" outlineLevel="0" collapsed="false">
      <c r="CC1321" s="2" t="s">
        <v>2562</v>
      </c>
      <c r="CD1321" s="2" t="s">
        <v>2563</v>
      </c>
    </row>
    <row r="1322" customFormat="false" ht="10.5" hidden="false" customHeight="false" outlineLevel="0" collapsed="false">
      <c r="CC1322" s="2" t="s">
        <v>2562</v>
      </c>
      <c r="CD1322" s="2" t="s">
        <v>2564</v>
      </c>
    </row>
    <row r="1323" customFormat="false" ht="10.5" hidden="false" customHeight="false" outlineLevel="0" collapsed="false">
      <c r="CC1323" s="2" t="s">
        <v>2562</v>
      </c>
      <c r="CD1323" s="2" t="s">
        <v>2565</v>
      </c>
    </row>
    <row r="1324" customFormat="false" ht="10.5" hidden="false" customHeight="false" outlineLevel="0" collapsed="false">
      <c r="CC1324" s="2" t="s">
        <v>2566</v>
      </c>
      <c r="CD1324" s="2" t="s">
        <v>2567</v>
      </c>
    </row>
    <row r="1325" customFormat="false" ht="10.5" hidden="false" customHeight="false" outlineLevel="0" collapsed="false">
      <c r="CC1325" s="2" t="s">
        <v>2566</v>
      </c>
      <c r="CD1325" s="2" t="s">
        <v>2568</v>
      </c>
    </row>
    <row r="1326" customFormat="false" ht="10.5" hidden="false" customHeight="false" outlineLevel="0" collapsed="false">
      <c r="CC1326" s="2" t="s">
        <v>2569</v>
      </c>
      <c r="CD1326" s="2" t="s">
        <v>2570</v>
      </c>
    </row>
    <row r="1327" customFormat="false" ht="10.5" hidden="false" customHeight="false" outlineLevel="0" collapsed="false">
      <c r="CC1327" s="2" t="s">
        <v>2571</v>
      </c>
      <c r="CD1327" s="2" t="s">
        <v>2572</v>
      </c>
    </row>
    <row r="1328" customFormat="false" ht="10.5" hidden="false" customHeight="false" outlineLevel="0" collapsed="false">
      <c r="CC1328" s="2" t="s">
        <v>2571</v>
      </c>
      <c r="CD1328" s="2" t="s">
        <v>2573</v>
      </c>
    </row>
    <row r="1329" customFormat="false" ht="10.5" hidden="false" customHeight="false" outlineLevel="0" collapsed="false">
      <c r="CC1329" s="2" t="s">
        <v>2571</v>
      </c>
      <c r="CD1329" s="2" t="s">
        <v>2574</v>
      </c>
    </row>
    <row r="1330" customFormat="false" ht="10.5" hidden="false" customHeight="false" outlineLevel="0" collapsed="false">
      <c r="CC1330" s="2" t="s">
        <v>2571</v>
      </c>
      <c r="CD1330" s="2" t="s">
        <v>2575</v>
      </c>
    </row>
    <row r="1331" customFormat="false" ht="10.5" hidden="false" customHeight="false" outlineLevel="0" collapsed="false">
      <c r="CC1331" s="2" t="s">
        <v>2571</v>
      </c>
      <c r="CD1331" s="2" t="s">
        <v>2576</v>
      </c>
    </row>
    <row r="1332" customFormat="false" ht="10.5" hidden="false" customHeight="false" outlineLevel="0" collapsed="false">
      <c r="CC1332" s="2" t="s">
        <v>2571</v>
      </c>
      <c r="CD1332" s="2" t="s">
        <v>2577</v>
      </c>
    </row>
    <row r="1333" customFormat="false" ht="10.5" hidden="false" customHeight="false" outlineLevel="0" collapsed="false">
      <c r="CC1333" s="2" t="s">
        <v>2571</v>
      </c>
      <c r="CD1333" s="2" t="s">
        <v>2578</v>
      </c>
    </row>
    <row r="1334" customFormat="false" ht="10.5" hidden="false" customHeight="false" outlineLevel="0" collapsed="false">
      <c r="CC1334" s="2" t="s">
        <v>2571</v>
      </c>
      <c r="CD1334" s="2" t="s">
        <v>2579</v>
      </c>
    </row>
    <row r="1335" customFormat="false" ht="10.5" hidden="false" customHeight="false" outlineLevel="0" collapsed="false">
      <c r="CC1335" s="2" t="s">
        <v>2571</v>
      </c>
      <c r="CD1335" s="2" t="s">
        <v>2580</v>
      </c>
    </row>
    <row r="1336" customFormat="false" ht="10.5" hidden="false" customHeight="false" outlineLevel="0" collapsed="false">
      <c r="CC1336" s="2" t="s">
        <v>2571</v>
      </c>
      <c r="CD1336" s="2" t="s">
        <v>2581</v>
      </c>
    </row>
    <row r="1337" customFormat="false" ht="10.5" hidden="false" customHeight="false" outlineLevel="0" collapsed="false">
      <c r="CC1337" s="2" t="s">
        <v>2571</v>
      </c>
      <c r="CD1337" s="2" t="s">
        <v>2582</v>
      </c>
    </row>
    <row r="1338" customFormat="false" ht="10.5" hidden="false" customHeight="false" outlineLevel="0" collapsed="false">
      <c r="CC1338" s="2" t="s">
        <v>2571</v>
      </c>
      <c r="CD1338" s="2" t="s">
        <v>2583</v>
      </c>
    </row>
    <row r="1339" customFormat="false" ht="10.5" hidden="false" customHeight="false" outlineLevel="0" collapsed="false">
      <c r="CC1339" s="2" t="s">
        <v>2571</v>
      </c>
      <c r="CD1339" s="2" t="s">
        <v>2584</v>
      </c>
    </row>
    <row r="1340" customFormat="false" ht="10.5" hidden="false" customHeight="false" outlineLevel="0" collapsed="false">
      <c r="CC1340" s="2" t="s">
        <v>2585</v>
      </c>
      <c r="CD1340" s="2" t="s">
        <v>2586</v>
      </c>
    </row>
    <row r="1341" customFormat="false" ht="10.5" hidden="false" customHeight="false" outlineLevel="0" collapsed="false">
      <c r="CC1341" s="2" t="s">
        <v>2585</v>
      </c>
      <c r="CD1341" s="2" t="s">
        <v>2587</v>
      </c>
    </row>
    <row r="1342" customFormat="false" ht="10.5" hidden="false" customHeight="false" outlineLevel="0" collapsed="false">
      <c r="CC1342" s="2" t="s">
        <v>2588</v>
      </c>
      <c r="CD1342" s="2" t="s">
        <v>2589</v>
      </c>
    </row>
    <row r="1343" customFormat="false" ht="10.5" hidden="false" customHeight="false" outlineLevel="0" collapsed="false">
      <c r="CC1343" s="2" t="s">
        <v>2590</v>
      </c>
      <c r="CD1343" s="2" t="s">
        <v>2591</v>
      </c>
    </row>
    <row r="1344" customFormat="false" ht="10.5" hidden="false" customHeight="false" outlineLevel="0" collapsed="false">
      <c r="CC1344" s="2" t="s">
        <v>2590</v>
      </c>
      <c r="CD1344" s="2" t="s">
        <v>2592</v>
      </c>
    </row>
    <row r="1345" customFormat="false" ht="10.5" hidden="false" customHeight="false" outlineLevel="0" collapsed="false">
      <c r="CC1345" s="2" t="s">
        <v>2590</v>
      </c>
      <c r="CD1345" s="2" t="s">
        <v>2593</v>
      </c>
    </row>
    <row r="1346" customFormat="false" ht="10.5" hidden="false" customHeight="false" outlineLevel="0" collapsed="false">
      <c r="CC1346" s="2" t="s">
        <v>2590</v>
      </c>
      <c r="CD1346" s="2" t="s">
        <v>2594</v>
      </c>
    </row>
    <row r="1347" customFormat="false" ht="10.5" hidden="false" customHeight="false" outlineLevel="0" collapsed="false">
      <c r="CC1347" s="2" t="s">
        <v>2595</v>
      </c>
      <c r="CD1347" s="2" t="s">
        <v>2596</v>
      </c>
    </row>
    <row r="1348" customFormat="false" ht="10.5" hidden="false" customHeight="false" outlineLevel="0" collapsed="false">
      <c r="CC1348" s="2" t="s">
        <v>2597</v>
      </c>
      <c r="CD1348" s="2" t="s">
        <v>2598</v>
      </c>
    </row>
    <row r="1349" customFormat="false" ht="10.5" hidden="false" customHeight="false" outlineLevel="0" collapsed="false">
      <c r="CC1349" s="2" t="s">
        <v>2597</v>
      </c>
      <c r="CD1349" s="2" t="s">
        <v>2599</v>
      </c>
    </row>
    <row r="1350" customFormat="false" ht="10.5" hidden="false" customHeight="false" outlineLevel="0" collapsed="false">
      <c r="CC1350" s="2" t="s">
        <v>2597</v>
      </c>
      <c r="CD1350" s="2" t="s">
        <v>2600</v>
      </c>
    </row>
    <row r="1351" customFormat="false" ht="10.5" hidden="false" customHeight="false" outlineLevel="0" collapsed="false">
      <c r="CC1351" s="2" t="s">
        <v>2601</v>
      </c>
      <c r="CD1351" s="2" t="s">
        <v>2602</v>
      </c>
    </row>
    <row r="1352" customFormat="false" ht="10.5" hidden="false" customHeight="false" outlineLevel="0" collapsed="false">
      <c r="CC1352" s="2" t="s">
        <v>2601</v>
      </c>
      <c r="CD1352" s="2" t="s">
        <v>2603</v>
      </c>
    </row>
    <row r="1353" customFormat="false" ht="10.5" hidden="false" customHeight="false" outlineLevel="0" collapsed="false">
      <c r="CC1353" s="2" t="s">
        <v>2601</v>
      </c>
      <c r="CD1353" s="2" t="s">
        <v>2604</v>
      </c>
    </row>
    <row r="1354" customFormat="false" ht="10.5" hidden="false" customHeight="false" outlineLevel="0" collapsed="false">
      <c r="CC1354" s="2" t="s">
        <v>2601</v>
      </c>
      <c r="CD1354" s="2" t="s">
        <v>2605</v>
      </c>
    </row>
    <row r="1355" customFormat="false" ht="10.5" hidden="false" customHeight="false" outlineLevel="0" collapsed="false">
      <c r="CC1355" s="2" t="s">
        <v>2601</v>
      </c>
      <c r="CD1355" s="2" t="s">
        <v>2606</v>
      </c>
    </row>
    <row r="1356" customFormat="false" ht="10.5" hidden="false" customHeight="false" outlineLevel="0" collapsed="false">
      <c r="CC1356" s="2" t="s">
        <v>2601</v>
      </c>
      <c r="CD1356" s="2" t="s">
        <v>2607</v>
      </c>
    </row>
    <row r="1357" customFormat="false" ht="10.5" hidden="false" customHeight="false" outlineLevel="0" collapsed="false">
      <c r="CC1357" s="2" t="s">
        <v>2601</v>
      </c>
      <c r="CD1357" s="2" t="s">
        <v>2608</v>
      </c>
    </row>
    <row r="1358" customFormat="false" ht="10.5" hidden="false" customHeight="false" outlineLevel="0" collapsed="false">
      <c r="CC1358" s="2" t="s">
        <v>2601</v>
      </c>
      <c r="CD1358" s="2" t="s">
        <v>2609</v>
      </c>
    </row>
    <row r="1359" customFormat="false" ht="10.5" hidden="false" customHeight="false" outlineLevel="0" collapsed="false">
      <c r="CC1359" s="2" t="s">
        <v>2601</v>
      </c>
      <c r="CD1359" s="2" t="s">
        <v>2610</v>
      </c>
    </row>
    <row r="1360" customFormat="false" ht="10.5" hidden="false" customHeight="false" outlineLevel="0" collapsed="false">
      <c r="CC1360" s="2" t="s">
        <v>2601</v>
      </c>
      <c r="CD1360" s="2" t="s">
        <v>2611</v>
      </c>
    </row>
    <row r="1361" customFormat="false" ht="10.5" hidden="false" customHeight="false" outlineLevel="0" collapsed="false">
      <c r="CC1361" s="2" t="s">
        <v>2612</v>
      </c>
      <c r="CD1361" s="2" t="s">
        <v>2613</v>
      </c>
    </row>
    <row r="1362" customFormat="false" ht="10.5" hidden="false" customHeight="false" outlineLevel="0" collapsed="false">
      <c r="CC1362" s="2" t="s">
        <v>2612</v>
      </c>
      <c r="CD1362" s="2" t="s">
        <v>2614</v>
      </c>
    </row>
    <row r="1363" customFormat="false" ht="10.5" hidden="false" customHeight="false" outlineLevel="0" collapsed="false">
      <c r="CC1363" s="2" t="s">
        <v>2615</v>
      </c>
      <c r="CD1363" s="2" t="s">
        <v>2616</v>
      </c>
    </row>
    <row r="1364" customFormat="false" ht="10.5" hidden="false" customHeight="false" outlineLevel="0" collapsed="false">
      <c r="CC1364" s="2" t="s">
        <v>2617</v>
      </c>
      <c r="CD1364" s="2" t="s">
        <v>2618</v>
      </c>
    </row>
    <row r="1365" customFormat="false" ht="10.5" hidden="false" customHeight="false" outlineLevel="0" collapsed="false">
      <c r="CC1365" s="2" t="s">
        <v>2617</v>
      </c>
      <c r="CD1365" s="2" t="s">
        <v>2619</v>
      </c>
    </row>
    <row r="1366" customFormat="false" ht="10.5" hidden="false" customHeight="false" outlineLevel="0" collapsed="false">
      <c r="CC1366" s="2" t="s">
        <v>2620</v>
      </c>
      <c r="CD1366" s="2" t="s">
        <v>2621</v>
      </c>
    </row>
    <row r="1367" customFormat="false" ht="10.5" hidden="false" customHeight="false" outlineLevel="0" collapsed="false">
      <c r="CC1367" s="2" t="s">
        <v>2620</v>
      </c>
      <c r="CD1367" s="2" t="s">
        <v>2622</v>
      </c>
    </row>
    <row r="1368" customFormat="false" ht="10.5" hidden="false" customHeight="false" outlineLevel="0" collapsed="false">
      <c r="CC1368" s="2" t="s">
        <v>2623</v>
      </c>
      <c r="CD1368" s="2" t="s">
        <v>2624</v>
      </c>
    </row>
    <row r="1369" customFormat="false" ht="10.5" hidden="false" customHeight="false" outlineLevel="0" collapsed="false">
      <c r="CC1369" s="2" t="s">
        <v>2625</v>
      </c>
      <c r="CD1369" s="2" t="s">
        <v>2626</v>
      </c>
    </row>
    <row r="1370" customFormat="false" ht="10.5" hidden="false" customHeight="false" outlineLevel="0" collapsed="false">
      <c r="CC1370" s="2" t="s">
        <v>2625</v>
      </c>
      <c r="CD1370" s="2" t="s">
        <v>2627</v>
      </c>
    </row>
    <row r="1371" customFormat="false" ht="10.5" hidden="false" customHeight="false" outlineLevel="0" collapsed="false">
      <c r="CC1371" s="2" t="s">
        <v>2625</v>
      </c>
      <c r="CD1371" s="2" t="s">
        <v>2628</v>
      </c>
    </row>
    <row r="1372" customFormat="false" ht="10.5" hidden="false" customHeight="false" outlineLevel="0" collapsed="false">
      <c r="CC1372" s="2" t="s">
        <v>2625</v>
      </c>
      <c r="CD1372" s="2" t="s">
        <v>2629</v>
      </c>
    </row>
    <row r="1373" customFormat="false" ht="10.5" hidden="false" customHeight="false" outlineLevel="0" collapsed="false">
      <c r="CC1373" s="2" t="s">
        <v>2630</v>
      </c>
      <c r="CD1373" s="2" t="s">
        <v>2631</v>
      </c>
    </row>
    <row r="1374" customFormat="false" ht="10.5" hidden="false" customHeight="false" outlineLevel="0" collapsed="false">
      <c r="CC1374" s="2" t="s">
        <v>2632</v>
      </c>
      <c r="CD1374" s="2" t="s">
        <v>2633</v>
      </c>
    </row>
    <row r="1375" customFormat="false" ht="10.5" hidden="false" customHeight="false" outlineLevel="0" collapsed="false">
      <c r="CC1375" s="2" t="s">
        <v>2632</v>
      </c>
      <c r="CD1375" s="2" t="s">
        <v>2634</v>
      </c>
    </row>
    <row r="1376" customFormat="false" ht="10.5" hidden="false" customHeight="false" outlineLevel="0" collapsed="false">
      <c r="CC1376" s="2" t="s">
        <v>2632</v>
      </c>
      <c r="CD1376" s="2" t="s">
        <v>2635</v>
      </c>
    </row>
    <row r="1377" customFormat="false" ht="10.5" hidden="false" customHeight="false" outlineLevel="0" collapsed="false">
      <c r="CC1377" s="2" t="s">
        <v>2632</v>
      </c>
      <c r="CD1377" s="2" t="s">
        <v>2636</v>
      </c>
    </row>
    <row r="1378" customFormat="false" ht="10.5" hidden="false" customHeight="false" outlineLevel="0" collapsed="false">
      <c r="CC1378" s="2" t="s">
        <v>2632</v>
      </c>
      <c r="CD1378" s="2" t="s">
        <v>2637</v>
      </c>
    </row>
    <row r="1379" customFormat="false" ht="10.5" hidden="false" customHeight="false" outlineLevel="0" collapsed="false">
      <c r="CC1379" s="2" t="s">
        <v>2632</v>
      </c>
      <c r="CD1379" s="2" t="s">
        <v>2638</v>
      </c>
    </row>
    <row r="1380" customFormat="false" ht="10.5" hidden="false" customHeight="false" outlineLevel="0" collapsed="false">
      <c r="CC1380" s="2" t="s">
        <v>2632</v>
      </c>
      <c r="CD1380" s="2" t="s">
        <v>2639</v>
      </c>
    </row>
    <row r="1381" customFormat="false" ht="10.5" hidden="false" customHeight="false" outlineLevel="0" collapsed="false">
      <c r="CC1381" s="2" t="s">
        <v>2632</v>
      </c>
      <c r="CD1381" s="2" t="s">
        <v>2640</v>
      </c>
    </row>
    <row r="1382" customFormat="false" ht="10.5" hidden="false" customHeight="false" outlineLevel="0" collapsed="false">
      <c r="CC1382" s="2" t="s">
        <v>2632</v>
      </c>
      <c r="CD1382" s="2" t="s">
        <v>2641</v>
      </c>
    </row>
    <row r="1383" customFormat="false" ht="10.5" hidden="false" customHeight="false" outlineLevel="0" collapsed="false">
      <c r="CC1383" s="2" t="s">
        <v>2632</v>
      </c>
      <c r="CD1383" s="2" t="s">
        <v>2642</v>
      </c>
    </row>
    <row r="1384" customFormat="false" ht="10.5" hidden="false" customHeight="false" outlineLevel="0" collapsed="false">
      <c r="CC1384" s="2" t="s">
        <v>2632</v>
      </c>
      <c r="CD1384" s="2" t="s">
        <v>2643</v>
      </c>
    </row>
    <row r="1385" customFormat="false" ht="10.5" hidden="false" customHeight="false" outlineLevel="0" collapsed="false">
      <c r="CC1385" s="2" t="s">
        <v>2632</v>
      </c>
      <c r="CD1385" s="2" t="s">
        <v>2644</v>
      </c>
    </row>
    <row r="1386" customFormat="false" ht="10.5" hidden="false" customHeight="false" outlineLevel="0" collapsed="false">
      <c r="CC1386" s="2" t="s">
        <v>2632</v>
      </c>
      <c r="CD1386" s="2" t="s">
        <v>2645</v>
      </c>
    </row>
    <row r="1387" customFormat="false" ht="10.5" hidden="false" customHeight="false" outlineLevel="0" collapsed="false">
      <c r="CC1387" s="2" t="s">
        <v>2632</v>
      </c>
      <c r="CD1387" s="2" t="s">
        <v>2646</v>
      </c>
    </row>
    <row r="1388" customFormat="false" ht="10.5" hidden="false" customHeight="false" outlineLevel="0" collapsed="false">
      <c r="CC1388" s="2" t="s">
        <v>2632</v>
      </c>
      <c r="CD1388" s="2" t="s">
        <v>2647</v>
      </c>
    </row>
    <row r="1389" customFormat="false" ht="10.5" hidden="false" customHeight="false" outlineLevel="0" collapsed="false">
      <c r="CC1389" s="2" t="s">
        <v>2632</v>
      </c>
      <c r="CD1389" s="2" t="s">
        <v>2648</v>
      </c>
    </row>
    <row r="1390" customFormat="false" ht="10.5" hidden="false" customHeight="false" outlineLevel="0" collapsed="false">
      <c r="CC1390" s="2" t="s">
        <v>2632</v>
      </c>
      <c r="CD1390" s="2" t="s">
        <v>2649</v>
      </c>
    </row>
    <row r="1391" customFormat="false" ht="10.5" hidden="false" customHeight="false" outlineLevel="0" collapsed="false">
      <c r="CC1391" s="2" t="s">
        <v>2632</v>
      </c>
      <c r="CD1391" s="2" t="s">
        <v>2650</v>
      </c>
    </row>
    <row r="1392" customFormat="false" ht="10.5" hidden="false" customHeight="false" outlineLevel="0" collapsed="false">
      <c r="CC1392" s="2" t="s">
        <v>2632</v>
      </c>
      <c r="CD1392" s="2" t="s">
        <v>2651</v>
      </c>
    </row>
    <row r="1393" customFormat="false" ht="10.5" hidden="false" customHeight="false" outlineLevel="0" collapsed="false">
      <c r="CC1393" s="2" t="s">
        <v>2632</v>
      </c>
      <c r="CD1393" s="2" t="s">
        <v>2652</v>
      </c>
    </row>
    <row r="1394" customFormat="false" ht="10.5" hidden="false" customHeight="false" outlineLevel="0" collapsed="false">
      <c r="CC1394" s="2" t="s">
        <v>2632</v>
      </c>
      <c r="CD1394" s="2" t="s">
        <v>2653</v>
      </c>
    </row>
    <row r="1395" customFormat="false" ht="10.5" hidden="false" customHeight="false" outlineLevel="0" collapsed="false">
      <c r="CC1395" s="2" t="s">
        <v>2632</v>
      </c>
      <c r="CD1395" s="2" t="s">
        <v>2654</v>
      </c>
    </row>
    <row r="1396" customFormat="false" ht="10.5" hidden="false" customHeight="false" outlineLevel="0" collapsed="false">
      <c r="CC1396" s="2" t="s">
        <v>2632</v>
      </c>
      <c r="CD1396" s="2" t="s">
        <v>2655</v>
      </c>
    </row>
    <row r="1397" customFormat="false" ht="10.5" hidden="false" customHeight="false" outlineLevel="0" collapsed="false">
      <c r="CC1397" s="2" t="s">
        <v>2632</v>
      </c>
      <c r="CD1397" s="2" t="s">
        <v>2656</v>
      </c>
    </row>
    <row r="1398" customFormat="false" ht="10.5" hidden="false" customHeight="false" outlineLevel="0" collapsed="false">
      <c r="CC1398" s="2" t="s">
        <v>2657</v>
      </c>
      <c r="CD1398" s="2" t="s">
        <v>2658</v>
      </c>
    </row>
    <row r="1399" customFormat="false" ht="10.5" hidden="false" customHeight="false" outlineLevel="0" collapsed="false">
      <c r="CC1399" s="2" t="s">
        <v>2657</v>
      </c>
      <c r="CD1399" s="2" t="s">
        <v>2659</v>
      </c>
    </row>
    <row r="1400" customFormat="false" ht="10.5" hidden="false" customHeight="false" outlineLevel="0" collapsed="false">
      <c r="CC1400" s="2" t="s">
        <v>2657</v>
      </c>
      <c r="CD1400" s="2" t="s">
        <v>2660</v>
      </c>
    </row>
    <row r="1401" customFormat="false" ht="10.5" hidden="false" customHeight="false" outlineLevel="0" collapsed="false">
      <c r="CC1401" s="2" t="s">
        <v>2657</v>
      </c>
      <c r="CD1401" s="2" t="s">
        <v>2661</v>
      </c>
    </row>
    <row r="1402" customFormat="false" ht="10.5" hidden="false" customHeight="false" outlineLevel="0" collapsed="false">
      <c r="CC1402" s="2" t="s">
        <v>2657</v>
      </c>
      <c r="CD1402" s="2" t="s">
        <v>2662</v>
      </c>
    </row>
    <row r="1403" customFormat="false" ht="10.5" hidden="false" customHeight="false" outlineLevel="0" collapsed="false">
      <c r="CC1403" s="2" t="s">
        <v>2657</v>
      </c>
      <c r="CD1403" s="2" t="s">
        <v>2663</v>
      </c>
    </row>
    <row r="1404" customFormat="false" ht="10.5" hidden="false" customHeight="false" outlineLevel="0" collapsed="false">
      <c r="CC1404" s="2" t="s">
        <v>2664</v>
      </c>
      <c r="CD1404" s="2" t="s">
        <v>2665</v>
      </c>
    </row>
    <row r="1405" customFormat="false" ht="10.5" hidden="false" customHeight="false" outlineLevel="0" collapsed="false">
      <c r="CC1405" s="2" t="s">
        <v>2664</v>
      </c>
      <c r="CD1405" s="2" t="s">
        <v>2666</v>
      </c>
    </row>
    <row r="1406" customFormat="false" ht="10.5" hidden="false" customHeight="false" outlineLevel="0" collapsed="false">
      <c r="CC1406" s="2" t="s">
        <v>2664</v>
      </c>
      <c r="CD1406" s="2" t="s">
        <v>2667</v>
      </c>
    </row>
    <row r="1407" customFormat="false" ht="10.5" hidden="false" customHeight="false" outlineLevel="0" collapsed="false">
      <c r="CC1407" s="2" t="s">
        <v>2668</v>
      </c>
      <c r="CD1407" s="2" t="s">
        <v>2669</v>
      </c>
    </row>
    <row r="1408" customFormat="false" ht="10.5" hidden="false" customHeight="false" outlineLevel="0" collapsed="false">
      <c r="CC1408" s="2" t="s">
        <v>2668</v>
      </c>
      <c r="CD1408" s="2" t="s">
        <v>2670</v>
      </c>
    </row>
    <row r="1409" customFormat="false" ht="10.5" hidden="false" customHeight="false" outlineLevel="0" collapsed="false">
      <c r="CC1409" s="2" t="s">
        <v>2668</v>
      </c>
      <c r="CD1409" s="2" t="s">
        <v>2671</v>
      </c>
    </row>
    <row r="1410" customFormat="false" ht="10.5" hidden="false" customHeight="false" outlineLevel="0" collapsed="false">
      <c r="CC1410" s="2" t="s">
        <v>2672</v>
      </c>
      <c r="CD1410" s="2" t="s">
        <v>2673</v>
      </c>
    </row>
    <row r="1411" customFormat="false" ht="10.5" hidden="false" customHeight="false" outlineLevel="0" collapsed="false">
      <c r="CC1411" s="2" t="s">
        <v>2672</v>
      </c>
      <c r="CD1411" s="2" t="s">
        <v>2674</v>
      </c>
    </row>
    <row r="1412" customFormat="false" ht="10.5" hidden="false" customHeight="false" outlineLevel="0" collapsed="false">
      <c r="CC1412" s="2" t="s">
        <v>2675</v>
      </c>
      <c r="CD1412" s="2" t="s">
        <v>2676</v>
      </c>
    </row>
    <row r="1413" customFormat="false" ht="10.5" hidden="false" customHeight="false" outlineLevel="0" collapsed="false">
      <c r="CC1413" s="2" t="s">
        <v>2675</v>
      </c>
      <c r="CD1413" s="2" t="s">
        <v>2677</v>
      </c>
    </row>
    <row r="1414" customFormat="false" ht="10.5" hidden="false" customHeight="false" outlineLevel="0" collapsed="false">
      <c r="CC1414" s="2" t="s">
        <v>2675</v>
      </c>
      <c r="CD1414" s="2" t="s">
        <v>2678</v>
      </c>
    </row>
    <row r="1415" customFormat="false" ht="10.5" hidden="false" customHeight="false" outlineLevel="0" collapsed="false">
      <c r="CC1415" s="2" t="s">
        <v>2675</v>
      </c>
      <c r="CD1415" s="2" t="s">
        <v>2679</v>
      </c>
    </row>
    <row r="1416" customFormat="false" ht="10.5" hidden="false" customHeight="false" outlineLevel="0" collapsed="false">
      <c r="CC1416" s="2" t="s">
        <v>2675</v>
      </c>
      <c r="CD1416" s="2" t="s">
        <v>2680</v>
      </c>
    </row>
    <row r="1417" customFormat="false" ht="10.5" hidden="false" customHeight="false" outlineLevel="0" collapsed="false">
      <c r="CC1417" s="2" t="s">
        <v>2681</v>
      </c>
      <c r="CD1417" s="2" t="s">
        <v>2682</v>
      </c>
    </row>
    <row r="1418" customFormat="false" ht="10.5" hidden="false" customHeight="false" outlineLevel="0" collapsed="false">
      <c r="CC1418" s="2" t="s">
        <v>2683</v>
      </c>
      <c r="CD1418" s="2" t="s">
        <v>2684</v>
      </c>
    </row>
    <row r="1419" customFormat="false" ht="10.5" hidden="false" customHeight="false" outlineLevel="0" collapsed="false">
      <c r="CC1419" s="2" t="s">
        <v>2683</v>
      </c>
      <c r="CD1419" s="2" t="s">
        <v>2685</v>
      </c>
    </row>
    <row r="1420" customFormat="false" ht="10.5" hidden="false" customHeight="false" outlineLevel="0" collapsed="false">
      <c r="CC1420" s="2" t="s">
        <v>2683</v>
      </c>
      <c r="CD1420" s="2" t="s">
        <v>2686</v>
      </c>
    </row>
    <row r="1421" customFormat="false" ht="10.5" hidden="false" customHeight="false" outlineLevel="0" collapsed="false">
      <c r="CC1421" s="2" t="s">
        <v>2683</v>
      </c>
      <c r="CD1421" s="2" t="s">
        <v>2687</v>
      </c>
    </row>
    <row r="1422" customFormat="false" ht="10.5" hidden="false" customHeight="false" outlineLevel="0" collapsed="false">
      <c r="CC1422" s="2" t="s">
        <v>2683</v>
      </c>
      <c r="CD1422" s="2" t="s">
        <v>2688</v>
      </c>
    </row>
    <row r="1423" customFormat="false" ht="10.5" hidden="false" customHeight="false" outlineLevel="0" collapsed="false">
      <c r="CC1423" s="2" t="s">
        <v>2689</v>
      </c>
      <c r="CD1423" s="2" t="s">
        <v>2690</v>
      </c>
    </row>
    <row r="1424" customFormat="false" ht="10.5" hidden="false" customHeight="false" outlineLevel="0" collapsed="false">
      <c r="CC1424" s="2" t="s">
        <v>2691</v>
      </c>
      <c r="CD1424" s="2" t="s">
        <v>2692</v>
      </c>
    </row>
    <row r="1425" customFormat="false" ht="10.5" hidden="false" customHeight="false" outlineLevel="0" collapsed="false">
      <c r="CC1425" s="2" t="s">
        <v>2693</v>
      </c>
      <c r="CD1425" s="2" t="s">
        <v>2694</v>
      </c>
    </row>
    <row r="1426" customFormat="false" ht="10.5" hidden="false" customHeight="false" outlineLevel="0" collapsed="false">
      <c r="CC1426" s="2" t="s">
        <v>2693</v>
      </c>
      <c r="CD1426" s="2" t="s">
        <v>2695</v>
      </c>
    </row>
    <row r="1427" customFormat="false" ht="10.5" hidden="false" customHeight="false" outlineLevel="0" collapsed="false">
      <c r="CC1427" s="2" t="s">
        <v>2693</v>
      </c>
      <c r="CD1427" s="2" t="s">
        <v>2696</v>
      </c>
    </row>
    <row r="1428" customFormat="false" ht="10.5" hidden="false" customHeight="false" outlineLevel="0" collapsed="false">
      <c r="CC1428" s="2" t="s">
        <v>2693</v>
      </c>
      <c r="CD1428" s="2" t="s">
        <v>2697</v>
      </c>
    </row>
    <row r="1429" customFormat="false" ht="10.5" hidden="false" customHeight="false" outlineLevel="0" collapsed="false">
      <c r="CC1429" s="2" t="s">
        <v>2698</v>
      </c>
      <c r="CD1429" s="2" t="s">
        <v>2699</v>
      </c>
    </row>
    <row r="1430" customFormat="false" ht="10.5" hidden="false" customHeight="false" outlineLevel="0" collapsed="false">
      <c r="CC1430" s="2" t="s">
        <v>2700</v>
      </c>
      <c r="CD1430" s="2" t="s">
        <v>2701</v>
      </c>
    </row>
    <row r="1431" customFormat="false" ht="10.5" hidden="false" customHeight="false" outlineLevel="0" collapsed="false">
      <c r="CC1431" s="2" t="s">
        <v>2702</v>
      </c>
      <c r="CD1431" s="2" t="s">
        <v>2703</v>
      </c>
    </row>
    <row r="1432" customFormat="false" ht="10.5" hidden="false" customHeight="false" outlineLevel="0" collapsed="false">
      <c r="CC1432" s="2" t="s">
        <v>2702</v>
      </c>
      <c r="CD1432" s="2" t="s">
        <v>2704</v>
      </c>
    </row>
    <row r="1433" customFormat="false" ht="10.5" hidden="false" customHeight="false" outlineLevel="0" collapsed="false">
      <c r="CC1433" s="2" t="s">
        <v>2702</v>
      </c>
      <c r="CD1433" s="2" t="s">
        <v>2705</v>
      </c>
    </row>
    <row r="1434" customFormat="false" ht="10.5" hidden="false" customHeight="false" outlineLevel="0" collapsed="false">
      <c r="CC1434" s="2" t="s">
        <v>2702</v>
      </c>
      <c r="CD1434" s="2" t="s">
        <v>2706</v>
      </c>
    </row>
    <row r="1435" customFormat="false" ht="10.5" hidden="false" customHeight="false" outlineLevel="0" collapsed="false">
      <c r="CC1435" s="2" t="s">
        <v>2702</v>
      </c>
      <c r="CD1435" s="2" t="s">
        <v>2707</v>
      </c>
    </row>
    <row r="1436" customFormat="false" ht="10.5" hidden="false" customHeight="false" outlineLevel="0" collapsed="false">
      <c r="CC1436" s="2" t="s">
        <v>2702</v>
      </c>
      <c r="CD1436" s="2" t="s">
        <v>2708</v>
      </c>
    </row>
    <row r="1437" customFormat="false" ht="10.5" hidden="false" customHeight="false" outlineLevel="0" collapsed="false">
      <c r="CC1437" s="2" t="s">
        <v>2702</v>
      </c>
      <c r="CD1437" s="2" t="s">
        <v>2709</v>
      </c>
    </row>
    <row r="1438" customFormat="false" ht="10.5" hidden="false" customHeight="false" outlineLevel="0" collapsed="false">
      <c r="CC1438" s="2" t="s">
        <v>2702</v>
      </c>
      <c r="CD1438" s="2" t="s">
        <v>2710</v>
      </c>
    </row>
    <row r="1439" customFormat="false" ht="10.5" hidden="false" customHeight="false" outlineLevel="0" collapsed="false">
      <c r="CC1439" s="2" t="s">
        <v>2711</v>
      </c>
      <c r="CD1439" s="2" t="s">
        <v>2712</v>
      </c>
    </row>
    <row r="1440" customFormat="false" ht="10.5" hidden="false" customHeight="false" outlineLevel="0" collapsed="false">
      <c r="CC1440" s="2" t="s">
        <v>2711</v>
      </c>
      <c r="CD1440" s="2" t="s">
        <v>2713</v>
      </c>
    </row>
    <row r="1441" customFormat="false" ht="10.5" hidden="false" customHeight="false" outlineLevel="0" collapsed="false">
      <c r="CC1441" s="2" t="s">
        <v>2714</v>
      </c>
      <c r="CD1441" s="2" t="s">
        <v>2715</v>
      </c>
    </row>
    <row r="1442" customFormat="false" ht="10.5" hidden="false" customHeight="false" outlineLevel="0" collapsed="false">
      <c r="CC1442" s="2" t="s">
        <v>2714</v>
      </c>
      <c r="CD1442" s="2" t="s">
        <v>2716</v>
      </c>
    </row>
    <row r="1443" customFormat="false" ht="10.5" hidden="false" customHeight="false" outlineLevel="0" collapsed="false">
      <c r="CC1443" s="2" t="s">
        <v>2717</v>
      </c>
      <c r="CD1443" s="2" t="s">
        <v>2718</v>
      </c>
    </row>
    <row r="1444" customFormat="false" ht="10.5" hidden="false" customHeight="false" outlineLevel="0" collapsed="false">
      <c r="CC1444" s="2" t="s">
        <v>2717</v>
      </c>
      <c r="CD1444" s="2" t="s">
        <v>2719</v>
      </c>
    </row>
    <row r="1445" customFormat="false" ht="10.5" hidden="false" customHeight="false" outlineLevel="0" collapsed="false">
      <c r="CC1445" s="2" t="s">
        <v>2720</v>
      </c>
      <c r="CD1445" s="2" t="s">
        <v>2721</v>
      </c>
    </row>
    <row r="1446" customFormat="false" ht="10.5" hidden="false" customHeight="false" outlineLevel="0" collapsed="false">
      <c r="CC1446" s="2" t="s">
        <v>2722</v>
      </c>
      <c r="CD1446" s="2" t="s">
        <v>2723</v>
      </c>
    </row>
    <row r="1447" customFormat="false" ht="10.5" hidden="false" customHeight="false" outlineLevel="0" collapsed="false">
      <c r="CC1447" s="2" t="s">
        <v>2722</v>
      </c>
      <c r="CD1447" s="2" t="s">
        <v>2724</v>
      </c>
    </row>
    <row r="1448" customFormat="false" ht="10.5" hidden="false" customHeight="false" outlineLevel="0" collapsed="false">
      <c r="CC1448" s="2" t="s">
        <v>2722</v>
      </c>
      <c r="CD1448" s="2" t="s">
        <v>2725</v>
      </c>
    </row>
    <row r="1449" customFormat="false" ht="10.5" hidden="false" customHeight="false" outlineLevel="0" collapsed="false">
      <c r="CC1449" s="2" t="s">
        <v>2726</v>
      </c>
      <c r="CD1449" s="2" t="s">
        <v>2727</v>
      </c>
    </row>
    <row r="1450" customFormat="false" ht="10.5" hidden="false" customHeight="false" outlineLevel="0" collapsed="false">
      <c r="CC1450" s="2" t="s">
        <v>2728</v>
      </c>
      <c r="CD1450" s="2" t="s">
        <v>2729</v>
      </c>
    </row>
    <row r="1451" customFormat="false" ht="10.5" hidden="false" customHeight="false" outlineLevel="0" collapsed="false">
      <c r="CC1451" s="2" t="s">
        <v>2730</v>
      </c>
      <c r="CD1451" s="2" t="s">
        <v>2731</v>
      </c>
    </row>
    <row r="1452" customFormat="false" ht="10.5" hidden="false" customHeight="false" outlineLevel="0" collapsed="false">
      <c r="CC1452" s="2" t="s">
        <v>2730</v>
      </c>
      <c r="CD1452" s="2" t="s">
        <v>2732</v>
      </c>
    </row>
    <row r="1453" customFormat="false" ht="10.5" hidden="false" customHeight="false" outlineLevel="0" collapsed="false">
      <c r="CC1453" s="2" t="s">
        <v>2730</v>
      </c>
      <c r="CD1453" s="2" t="s">
        <v>2733</v>
      </c>
    </row>
    <row r="1454" customFormat="false" ht="10.5" hidden="false" customHeight="false" outlineLevel="0" collapsed="false">
      <c r="CC1454" s="2" t="s">
        <v>2730</v>
      </c>
      <c r="CD1454" s="2" t="s">
        <v>2734</v>
      </c>
    </row>
    <row r="1455" customFormat="false" ht="10.5" hidden="false" customHeight="false" outlineLevel="0" collapsed="false">
      <c r="CC1455" s="2" t="s">
        <v>2735</v>
      </c>
      <c r="CD1455" s="2" t="s">
        <v>2736</v>
      </c>
    </row>
    <row r="1456" customFormat="false" ht="10.5" hidden="false" customHeight="false" outlineLevel="0" collapsed="false">
      <c r="CC1456" s="2" t="s">
        <v>2735</v>
      </c>
      <c r="CD1456" s="2" t="s">
        <v>2737</v>
      </c>
    </row>
    <row r="1457" customFormat="false" ht="10.5" hidden="false" customHeight="false" outlineLevel="0" collapsed="false">
      <c r="CC1457" s="2" t="s">
        <v>2735</v>
      </c>
      <c r="CD1457" s="2" t="s">
        <v>2738</v>
      </c>
    </row>
    <row r="1458" customFormat="false" ht="10.5" hidden="false" customHeight="false" outlineLevel="0" collapsed="false">
      <c r="CC1458" s="2" t="s">
        <v>2735</v>
      </c>
      <c r="CD1458" s="2" t="s">
        <v>2739</v>
      </c>
    </row>
    <row r="1459" customFormat="false" ht="10.5" hidden="false" customHeight="false" outlineLevel="0" collapsed="false">
      <c r="CC1459" s="2" t="s">
        <v>2735</v>
      </c>
      <c r="CD1459" s="2" t="s">
        <v>2740</v>
      </c>
    </row>
    <row r="1460" customFormat="false" ht="10.5" hidden="false" customHeight="false" outlineLevel="0" collapsed="false">
      <c r="CC1460" s="2" t="s">
        <v>2741</v>
      </c>
      <c r="CD1460" s="2" t="s">
        <v>2742</v>
      </c>
    </row>
    <row r="1461" customFormat="false" ht="10.5" hidden="false" customHeight="false" outlineLevel="0" collapsed="false">
      <c r="CC1461" s="2" t="s">
        <v>2741</v>
      </c>
      <c r="CD1461" s="2" t="s">
        <v>2743</v>
      </c>
    </row>
    <row r="1462" customFormat="false" ht="10.5" hidden="false" customHeight="false" outlineLevel="0" collapsed="false">
      <c r="CC1462" s="2" t="s">
        <v>2744</v>
      </c>
      <c r="CD1462" s="2" t="s">
        <v>2745</v>
      </c>
    </row>
    <row r="1463" customFormat="false" ht="10.5" hidden="false" customHeight="false" outlineLevel="0" collapsed="false">
      <c r="CC1463" s="2" t="s">
        <v>2744</v>
      </c>
      <c r="CD1463" s="2" t="s">
        <v>2746</v>
      </c>
    </row>
    <row r="1464" customFormat="false" ht="10.5" hidden="false" customHeight="false" outlineLevel="0" collapsed="false">
      <c r="CC1464" s="2" t="s">
        <v>2744</v>
      </c>
      <c r="CD1464" s="2" t="s">
        <v>2747</v>
      </c>
    </row>
    <row r="1465" customFormat="false" ht="10.5" hidden="false" customHeight="false" outlineLevel="0" collapsed="false">
      <c r="CC1465" s="2" t="s">
        <v>2744</v>
      </c>
      <c r="CD1465" s="2" t="s">
        <v>2748</v>
      </c>
    </row>
    <row r="1466" customFormat="false" ht="10.5" hidden="false" customHeight="false" outlineLevel="0" collapsed="false">
      <c r="CC1466" s="2" t="s">
        <v>2744</v>
      </c>
      <c r="CD1466" s="2" t="s">
        <v>2749</v>
      </c>
    </row>
    <row r="1467" customFormat="false" ht="10.5" hidden="false" customHeight="false" outlineLevel="0" collapsed="false">
      <c r="CC1467" s="2" t="s">
        <v>2744</v>
      </c>
      <c r="CD1467" s="2" t="s">
        <v>2750</v>
      </c>
    </row>
    <row r="1468" customFormat="false" ht="10.5" hidden="false" customHeight="false" outlineLevel="0" collapsed="false">
      <c r="CC1468" s="2" t="s">
        <v>2744</v>
      </c>
      <c r="CD1468" s="2" t="s">
        <v>2751</v>
      </c>
    </row>
    <row r="1469" customFormat="false" ht="10.5" hidden="false" customHeight="false" outlineLevel="0" collapsed="false">
      <c r="CC1469" s="2" t="s">
        <v>2744</v>
      </c>
      <c r="CD1469" s="2" t="s">
        <v>2752</v>
      </c>
    </row>
    <row r="1470" customFormat="false" ht="10.5" hidden="false" customHeight="false" outlineLevel="0" collapsed="false">
      <c r="CC1470" s="2" t="s">
        <v>2753</v>
      </c>
      <c r="CD1470" s="2" t="s">
        <v>2754</v>
      </c>
    </row>
    <row r="1471" customFormat="false" ht="10.5" hidden="false" customHeight="false" outlineLevel="0" collapsed="false">
      <c r="CC1471" s="2" t="s">
        <v>2755</v>
      </c>
      <c r="CD1471" s="2" t="s">
        <v>2756</v>
      </c>
    </row>
    <row r="1472" customFormat="false" ht="10.5" hidden="false" customHeight="false" outlineLevel="0" collapsed="false">
      <c r="CC1472" s="2" t="s">
        <v>2757</v>
      </c>
      <c r="CD1472" s="2" t="s">
        <v>2758</v>
      </c>
    </row>
    <row r="1473" customFormat="false" ht="10.5" hidden="false" customHeight="false" outlineLevel="0" collapsed="false">
      <c r="CC1473" s="2" t="s">
        <v>2757</v>
      </c>
      <c r="CD1473" s="2" t="s">
        <v>2759</v>
      </c>
    </row>
    <row r="1474" customFormat="false" ht="10.5" hidden="false" customHeight="false" outlineLevel="0" collapsed="false">
      <c r="CC1474" s="2" t="s">
        <v>2757</v>
      </c>
      <c r="CD1474" s="2" t="s">
        <v>2760</v>
      </c>
    </row>
    <row r="1475" customFormat="false" ht="10.5" hidden="false" customHeight="false" outlineLevel="0" collapsed="false">
      <c r="CC1475" s="2" t="s">
        <v>2757</v>
      </c>
      <c r="CD1475" s="2" t="s">
        <v>2761</v>
      </c>
    </row>
    <row r="1476" customFormat="false" ht="10.5" hidden="false" customHeight="false" outlineLevel="0" collapsed="false">
      <c r="CC1476" s="2" t="s">
        <v>2762</v>
      </c>
      <c r="CD1476" s="2" t="s">
        <v>2763</v>
      </c>
    </row>
    <row r="1477" customFormat="false" ht="10.5" hidden="false" customHeight="false" outlineLevel="0" collapsed="false">
      <c r="CC1477" s="2" t="s">
        <v>2764</v>
      </c>
      <c r="CD1477" s="2" t="s">
        <v>2765</v>
      </c>
    </row>
    <row r="1478" customFormat="false" ht="10.5" hidden="false" customHeight="false" outlineLevel="0" collapsed="false">
      <c r="CC1478" s="2" t="s">
        <v>2766</v>
      </c>
      <c r="CD1478" s="2" t="s">
        <v>2767</v>
      </c>
    </row>
    <row r="1479" customFormat="false" ht="10.5" hidden="false" customHeight="false" outlineLevel="0" collapsed="false">
      <c r="CC1479" s="2" t="s">
        <v>2768</v>
      </c>
      <c r="CD1479" s="2" t="s">
        <v>2769</v>
      </c>
    </row>
    <row r="1480" customFormat="false" ht="10.5" hidden="false" customHeight="false" outlineLevel="0" collapsed="false">
      <c r="CC1480" s="2" t="s">
        <v>2770</v>
      </c>
      <c r="CD1480" s="2" t="s">
        <v>2771</v>
      </c>
    </row>
    <row r="1481" customFormat="false" ht="10.5" hidden="false" customHeight="false" outlineLevel="0" collapsed="false">
      <c r="CC1481" s="2" t="s">
        <v>2770</v>
      </c>
      <c r="CD1481" s="2" t="s">
        <v>2772</v>
      </c>
    </row>
    <row r="1482" customFormat="false" ht="10.5" hidden="false" customHeight="false" outlineLevel="0" collapsed="false">
      <c r="CC1482" s="2" t="s">
        <v>2770</v>
      </c>
      <c r="CD1482" s="2" t="s">
        <v>2773</v>
      </c>
    </row>
    <row r="1483" customFormat="false" ht="10.5" hidden="false" customHeight="false" outlineLevel="0" collapsed="false">
      <c r="CC1483" s="2" t="s">
        <v>2774</v>
      </c>
      <c r="CD1483" s="2" t="s">
        <v>2775</v>
      </c>
    </row>
    <row r="1484" customFormat="false" ht="10.5" hidden="false" customHeight="false" outlineLevel="0" collapsed="false">
      <c r="CC1484" s="2" t="s">
        <v>2776</v>
      </c>
      <c r="CD1484" s="2" t="s">
        <v>2777</v>
      </c>
    </row>
    <row r="1485" customFormat="false" ht="10.5" hidden="false" customHeight="false" outlineLevel="0" collapsed="false">
      <c r="CC1485" s="2" t="s">
        <v>2776</v>
      </c>
      <c r="CD1485" s="2" t="s">
        <v>2778</v>
      </c>
    </row>
    <row r="1486" customFormat="false" ht="10.5" hidden="false" customHeight="false" outlineLevel="0" collapsed="false">
      <c r="CC1486" s="2" t="s">
        <v>2776</v>
      </c>
      <c r="CD1486" s="2" t="s">
        <v>2779</v>
      </c>
    </row>
    <row r="1487" customFormat="false" ht="10.5" hidden="false" customHeight="false" outlineLevel="0" collapsed="false">
      <c r="CC1487" s="2" t="s">
        <v>2776</v>
      </c>
      <c r="CD1487" s="2" t="s">
        <v>2780</v>
      </c>
    </row>
    <row r="1488" customFormat="false" ht="10.5" hidden="false" customHeight="false" outlineLevel="0" collapsed="false">
      <c r="CC1488" s="2" t="s">
        <v>2781</v>
      </c>
      <c r="CD1488" s="2" t="s">
        <v>2782</v>
      </c>
    </row>
    <row r="1489" customFormat="false" ht="10.5" hidden="false" customHeight="false" outlineLevel="0" collapsed="false">
      <c r="CC1489" s="2" t="s">
        <v>2781</v>
      </c>
      <c r="CD1489" s="2" t="s">
        <v>2783</v>
      </c>
    </row>
    <row r="1490" customFormat="false" ht="10.5" hidden="false" customHeight="false" outlineLevel="0" collapsed="false">
      <c r="CC1490" s="2" t="s">
        <v>2781</v>
      </c>
      <c r="CD1490" s="2" t="s">
        <v>2784</v>
      </c>
    </row>
    <row r="1491" customFormat="false" ht="10.5" hidden="false" customHeight="false" outlineLevel="0" collapsed="false">
      <c r="CC1491" s="2" t="s">
        <v>2785</v>
      </c>
      <c r="CD1491" s="2" t="s">
        <v>2786</v>
      </c>
    </row>
    <row r="1492" customFormat="false" ht="10.5" hidden="false" customHeight="false" outlineLevel="0" collapsed="false">
      <c r="CC1492" s="2" t="s">
        <v>2787</v>
      </c>
      <c r="CD1492" s="2" t="s">
        <v>2788</v>
      </c>
    </row>
    <row r="1493" customFormat="false" ht="10.5" hidden="false" customHeight="false" outlineLevel="0" collapsed="false">
      <c r="CC1493" s="2" t="s">
        <v>2787</v>
      </c>
      <c r="CD1493" s="2" t="s">
        <v>2789</v>
      </c>
    </row>
    <row r="1494" customFormat="false" ht="10.5" hidden="false" customHeight="false" outlineLevel="0" collapsed="false">
      <c r="CC1494" s="2" t="s">
        <v>2787</v>
      </c>
      <c r="CD1494" s="2" t="s">
        <v>2790</v>
      </c>
    </row>
    <row r="1495" customFormat="false" ht="10.5" hidden="false" customHeight="false" outlineLevel="0" collapsed="false">
      <c r="CC1495" s="2" t="s">
        <v>2787</v>
      </c>
      <c r="CD1495" s="2" t="s">
        <v>2791</v>
      </c>
    </row>
    <row r="1496" customFormat="false" ht="10.5" hidden="false" customHeight="false" outlineLevel="0" collapsed="false">
      <c r="CC1496" s="2" t="s">
        <v>2787</v>
      </c>
      <c r="CD1496" s="2" t="s">
        <v>2792</v>
      </c>
    </row>
    <row r="1497" customFormat="false" ht="10.5" hidden="false" customHeight="false" outlineLevel="0" collapsed="false">
      <c r="CC1497" s="2" t="s">
        <v>2793</v>
      </c>
      <c r="CD1497" s="2" t="s">
        <v>2794</v>
      </c>
    </row>
    <row r="1498" customFormat="false" ht="10.5" hidden="false" customHeight="false" outlineLevel="0" collapsed="false">
      <c r="CC1498" s="2" t="s">
        <v>2795</v>
      </c>
      <c r="CD1498" s="2" t="s">
        <v>2796</v>
      </c>
    </row>
    <row r="1499" customFormat="false" ht="10.5" hidden="false" customHeight="false" outlineLevel="0" collapsed="false">
      <c r="CC1499" s="2" t="s">
        <v>2795</v>
      </c>
      <c r="CD1499" s="2" t="s">
        <v>2797</v>
      </c>
    </row>
    <row r="1500" customFormat="false" ht="10.5" hidden="false" customHeight="false" outlineLevel="0" collapsed="false">
      <c r="CC1500" s="2" t="s">
        <v>2798</v>
      </c>
      <c r="CD1500" s="2" t="s">
        <v>2799</v>
      </c>
    </row>
    <row r="1501" customFormat="false" ht="10.5" hidden="false" customHeight="false" outlineLevel="0" collapsed="false">
      <c r="CC1501" s="2" t="s">
        <v>2798</v>
      </c>
      <c r="CD1501" s="2" t="s">
        <v>2800</v>
      </c>
    </row>
    <row r="1502" customFormat="false" ht="10.5" hidden="false" customHeight="false" outlineLevel="0" collapsed="false">
      <c r="CC1502" s="2" t="s">
        <v>2801</v>
      </c>
      <c r="CD1502" s="2" t="s">
        <v>2802</v>
      </c>
    </row>
    <row r="1503" customFormat="false" ht="10.5" hidden="false" customHeight="false" outlineLevel="0" collapsed="false">
      <c r="CC1503" s="2" t="s">
        <v>2801</v>
      </c>
      <c r="CD1503" s="2" t="s">
        <v>2803</v>
      </c>
    </row>
    <row r="1504" customFormat="false" ht="10.5" hidden="false" customHeight="false" outlineLevel="0" collapsed="false">
      <c r="CC1504" s="2" t="s">
        <v>2804</v>
      </c>
      <c r="CD1504" s="2" t="s">
        <v>2805</v>
      </c>
    </row>
    <row r="1505" customFormat="false" ht="10.5" hidden="false" customHeight="false" outlineLevel="0" collapsed="false">
      <c r="CC1505" s="2" t="s">
        <v>2806</v>
      </c>
      <c r="CD1505" s="2" t="s">
        <v>2807</v>
      </c>
    </row>
    <row r="1506" customFormat="false" ht="10.5" hidden="false" customHeight="false" outlineLevel="0" collapsed="false">
      <c r="CC1506" s="2" t="s">
        <v>2808</v>
      </c>
      <c r="CD1506" s="2" t="s">
        <v>2809</v>
      </c>
    </row>
    <row r="1507" customFormat="false" ht="10.5" hidden="false" customHeight="false" outlineLevel="0" collapsed="false">
      <c r="CC1507" s="2" t="s">
        <v>2808</v>
      </c>
      <c r="CD1507" s="2" t="s">
        <v>2810</v>
      </c>
    </row>
    <row r="1508" customFormat="false" ht="10.5" hidden="false" customHeight="false" outlineLevel="0" collapsed="false">
      <c r="CC1508" s="2" t="s">
        <v>2808</v>
      </c>
      <c r="CD1508" s="2" t="s">
        <v>2811</v>
      </c>
    </row>
    <row r="1509" customFormat="false" ht="10.5" hidden="false" customHeight="false" outlineLevel="0" collapsed="false">
      <c r="CC1509" s="2" t="s">
        <v>2812</v>
      </c>
      <c r="CD1509" s="2" t="s">
        <v>2813</v>
      </c>
    </row>
    <row r="1510" customFormat="false" ht="10.5" hidden="false" customHeight="false" outlineLevel="0" collapsed="false">
      <c r="CC1510" s="2" t="s">
        <v>2812</v>
      </c>
      <c r="CD1510" s="2" t="s">
        <v>2814</v>
      </c>
    </row>
    <row r="1511" customFormat="false" ht="10.5" hidden="false" customHeight="false" outlineLevel="0" collapsed="false">
      <c r="CC1511" s="2" t="s">
        <v>2815</v>
      </c>
      <c r="CD1511" s="2" t="s">
        <v>2816</v>
      </c>
    </row>
    <row r="1512" customFormat="false" ht="10.5" hidden="false" customHeight="false" outlineLevel="0" collapsed="false">
      <c r="CC1512" s="2" t="s">
        <v>2817</v>
      </c>
      <c r="CD1512" s="2" t="s">
        <v>2818</v>
      </c>
    </row>
    <row r="1513" customFormat="false" ht="10.5" hidden="false" customHeight="false" outlineLevel="0" collapsed="false">
      <c r="CC1513" s="2" t="s">
        <v>2817</v>
      </c>
      <c r="CD1513" s="2" t="s">
        <v>2819</v>
      </c>
    </row>
    <row r="1514" customFormat="false" ht="10.5" hidden="false" customHeight="false" outlineLevel="0" collapsed="false">
      <c r="CC1514" s="2" t="s">
        <v>2817</v>
      </c>
      <c r="CD1514" s="2" t="s">
        <v>2820</v>
      </c>
    </row>
    <row r="1515" customFormat="false" ht="10.5" hidden="false" customHeight="false" outlineLevel="0" collapsed="false">
      <c r="CC1515" s="2" t="s">
        <v>2817</v>
      </c>
      <c r="CD1515" s="2" t="s">
        <v>2821</v>
      </c>
    </row>
    <row r="1516" customFormat="false" ht="10.5" hidden="false" customHeight="false" outlineLevel="0" collapsed="false">
      <c r="CC1516" s="2" t="s">
        <v>2817</v>
      </c>
      <c r="CD1516" s="2" t="s">
        <v>2822</v>
      </c>
    </row>
    <row r="1517" customFormat="false" ht="10.5" hidden="false" customHeight="false" outlineLevel="0" collapsed="false">
      <c r="CC1517" s="2" t="s">
        <v>2817</v>
      </c>
      <c r="CD1517" s="2" t="s">
        <v>2823</v>
      </c>
    </row>
    <row r="1518" customFormat="false" ht="10.5" hidden="false" customHeight="false" outlineLevel="0" collapsed="false">
      <c r="CC1518" s="2" t="s">
        <v>2824</v>
      </c>
      <c r="CD1518" s="2" t="s">
        <v>2825</v>
      </c>
    </row>
    <row r="1519" customFormat="false" ht="10.5" hidden="false" customHeight="false" outlineLevel="0" collapsed="false">
      <c r="CC1519" s="2" t="s">
        <v>2826</v>
      </c>
      <c r="CD1519" s="2" t="s">
        <v>2827</v>
      </c>
    </row>
    <row r="1520" customFormat="false" ht="10.5" hidden="false" customHeight="false" outlineLevel="0" collapsed="false">
      <c r="CC1520" s="2" t="s">
        <v>2828</v>
      </c>
      <c r="CD1520" s="2" t="s">
        <v>2829</v>
      </c>
    </row>
    <row r="1521" customFormat="false" ht="10.5" hidden="false" customHeight="false" outlineLevel="0" collapsed="false">
      <c r="CC1521" s="2" t="s">
        <v>2828</v>
      </c>
      <c r="CD1521" s="2" t="s">
        <v>2830</v>
      </c>
    </row>
    <row r="1522" customFormat="false" ht="10.5" hidden="false" customHeight="false" outlineLevel="0" collapsed="false">
      <c r="CC1522" s="2" t="s">
        <v>2828</v>
      </c>
      <c r="CD1522" s="2" t="s">
        <v>2831</v>
      </c>
    </row>
    <row r="1523" customFormat="false" ht="10.5" hidden="false" customHeight="false" outlineLevel="0" collapsed="false">
      <c r="CC1523" s="2" t="s">
        <v>2828</v>
      </c>
      <c r="CD1523" s="2" t="s">
        <v>2832</v>
      </c>
    </row>
    <row r="1524" customFormat="false" ht="10.5" hidden="false" customHeight="false" outlineLevel="0" collapsed="false">
      <c r="CC1524" s="2" t="s">
        <v>2828</v>
      </c>
      <c r="CD1524" s="2" t="s">
        <v>2833</v>
      </c>
    </row>
    <row r="1525" customFormat="false" ht="10.5" hidden="false" customHeight="false" outlineLevel="0" collapsed="false">
      <c r="CC1525" s="2" t="s">
        <v>2828</v>
      </c>
      <c r="CD1525" s="2" t="s">
        <v>2834</v>
      </c>
    </row>
    <row r="1526" customFormat="false" ht="10.5" hidden="false" customHeight="false" outlineLevel="0" collapsed="false">
      <c r="CC1526" s="2" t="s">
        <v>2828</v>
      </c>
      <c r="CD1526" s="2" t="s">
        <v>2835</v>
      </c>
    </row>
    <row r="1527" customFormat="false" ht="10.5" hidden="false" customHeight="false" outlineLevel="0" collapsed="false">
      <c r="CC1527" s="2" t="s">
        <v>2828</v>
      </c>
      <c r="CD1527" s="2" t="s">
        <v>2836</v>
      </c>
    </row>
    <row r="1528" customFormat="false" ht="10.5" hidden="false" customHeight="false" outlineLevel="0" collapsed="false">
      <c r="CC1528" s="2" t="s">
        <v>2828</v>
      </c>
      <c r="CD1528" s="2" t="s">
        <v>2837</v>
      </c>
    </row>
    <row r="1529" customFormat="false" ht="10.5" hidden="false" customHeight="false" outlineLevel="0" collapsed="false">
      <c r="CC1529" s="2" t="s">
        <v>2828</v>
      </c>
      <c r="CD1529" s="2" t="s">
        <v>2838</v>
      </c>
    </row>
    <row r="1530" customFormat="false" ht="10.5" hidden="false" customHeight="false" outlineLevel="0" collapsed="false">
      <c r="CC1530" s="2" t="s">
        <v>2828</v>
      </c>
      <c r="CD1530" s="2" t="s">
        <v>2839</v>
      </c>
    </row>
    <row r="1531" customFormat="false" ht="10.5" hidden="false" customHeight="false" outlineLevel="0" collapsed="false">
      <c r="CC1531" s="2" t="s">
        <v>2828</v>
      </c>
      <c r="CD1531" s="2" t="s">
        <v>2840</v>
      </c>
    </row>
    <row r="1532" customFormat="false" ht="10.5" hidden="false" customHeight="false" outlineLevel="0" collapsed="false">
      <c r="CC1532" s="2" t="s">
        <v>2828</v>
      </c>
      <c r="CD1532" s="2" t="s">
        <v>2841</v>
      </c>
    </row>
    <row r="1533" customFormat="false" ht="10.5" hidden="false" customHeight="false" outlineLevel="0" collapsed="false">
      <c r="CC1533" s="2" t="s">
        <v>2828</v>
      </c>
      <c r="CD1533" s="2" t="s">
        <v>2842</v>
      </c>
    </row>
    <row r="1534" customFormat="false" ht="10.5" hidden="false" customHeight="false" outlineLevel="0" collapsed="false">
      <c r="CC1534" s="2" t="s">
        <v>2828</v>
      </c>
      <c r="CD1534" s="2" t="s">
        <v>2843</v>
      </c>
    </row>
    <row r="1535" customFormat="false" ht="10.5" hidden="false" customHeight="false" outlineLevel="0" collapsed="false">
      <c r="CC1535" s="2" t="s">
        <v>2828</v>
      </c>
      <c r="CD1535" s="2" t="s">
        <v>2844</v>
      </c>
    </row>
    <row r="1536" customFormat="false" ht="10.5" hidden="false" customHeight="false" outlineLevel="0" collapsed="false">
      <c r="CC1536" s="2" t="s">
        <v>2828</v>
      </c>
      <c r="CD1536" s="2" t="s">
        <v>2845</v>
      </c>
    </row>
    <row r="1537" customFormat="false" ht="10.5" hidden="false" customHeight="false" outlineLevel="0" collapsed="false">
      <c r="CC1537" s="2" t="s">
        <v>2828</v>
      </c>
      <c r="CD1537" s="2" t="s">
        <v>2846</v>
      </c>
    </row>
    <row r="1538" customFormat="false" ht="10.5" hidden="false" customHeight="false" outlineLevel="0" collapsed="false">
      <c r="CC1538" s="2" t="s">
        <v>2828</v>
      </c>
      <c r="CD1538" s="2" t="s">
        <v>2847</v>
      </c>
    </row>
    <row r="1539" customFormat="false" ht="10.5" hidden="false" customHeight="false" outlineLevel="0" collapsed="false">
      <c r="CC1539" s="2" t="s">
        <v>2828</v>
      </c>
      <c r="CD1539" s="2" t="s">
        <v>2848</v>
      </c>
    </row>
    <row r="1540" customFormat="false" ht="10.5" hidden="false" customHeight="false" outlineLevel="0" collapsed="false">
      <c r="CC1540" s="2" t="s">
        <v>2849</v>
      </c>
      <c r="CD1540" s="2" t="s">
        <v>2850</v>
      </c>
    </row>
    <row r="1541" customFormat="false" ht="10.5" hidden="false" customHeight="false" outlineLevel="0" collapsed="false">
      <c r="CC1541" s="2" t="s">
        <v>2849</v>
      </c>
      <c r="CD1541" s="2" t="s">
        <v>2851</v>
      </c>
    </row>
    <row r="1542" customFormat="false" ht="10.5" hidden="false" customHeight="false" outlineLevel="0" collapsed="false">
      <c r="CC1542" s="2" t="s">
        <v>2849</v>
      </c>
      <c r="CD1542" s="2" t="s">
        <v>2852</v>
      </c>
    </row>
    <row r="1543" customFormat="false" ht="10.5" hidden="false" customHeight="false" outlineLevel="0" collapsed="false">
      <c r="CC1543" s="2" t="s">
        <v>2849</v>
      </c>
      <c r="CD1543" s="2" t="s">
        <v>2853</v>
      </c>
    </row>
    <row r="1544" customFormat="false" ht="10.5" hidden="false" customHeight="false" outlineLevel="0" collapsed="false">
      <c r="CC1544" s="2" t="s">
        <v>2849</v>
      </c>
      <c r="CD1544" s="2" t="s">
        <v>2854</v>
      </c>
    </row>
    <row r="1545" customFormat="false" ht="10.5" hidden="false" customHeight="false" outlineLevel="0" collapsed="false">
      <c r="CC1545" s="2" t="s">
        <v>2849</v>
      </c>
      <c r="CD1545" s="2" t="s">
        <v>2855</v>
      </c>
    </row>
    <row r="1546" customFormat="false" ht="10.5" hidden="false" customHeight="false" outlineLevel="0" collapsed="false">
      <c r="CC1546" s="2" t="s">
        <v>2849</v>
      </c>
      <c r="CD1546" s="2" t="s">
        <v>2856</v>
      </c>
    </row>
    <row r="1547" customFormat="false" ht="10.5" hidden="false" customHeight="false" outlineLevel="0" collapsed="false">
      <c r="CC1547" s="2" t="s">
        <v>2849</v>
      </c>
      <c r="CD1547" s="2" t="s">
        <v>2857</v>
      </c>
    </row>
    <row r="1548" customFormat="false" ht="10.5" hidden="false" customHeight="false" outlineLevel="0" collapsed="false">
      <c r="CC1548" s="2" t="s">
        <v>2849</v>
      </c>
      <c r="CD1548" s="2" t="s">
        <v>2858</v>
      </c>
    </row>
    <row r="1549" customFormat="false" ht="10.5" hidden="false" customHeight="false" outlineLevel="0" collapsed="false">
      <c r="CC1549" s="2" t="s">
        <v>2859</v>
      </c>
      <c r="CD1549" s="2" t="s">
        <v>2860</v>
      </c>
    </row>
    <row r="1550" customFormat="false" ht="10.5" hidden="false" customHeight="false" outlineLevel="0" collapsed="false">
      <c r="CC1550" s="2" t="s">
        <v>2859</v>
      </c>
      <c r="CD1550" s="2" t="s">
        <v>2861</v>
      </c>
    </row>
    <row r="1551" customFormat="false" ht="10.5" hidden="false" customHeight="false" outlineLevel="0" collapsed="false">
      <c r="CC1551" s="2" t="s">
        <v>2859</v>
      </c>
      <c r="CD1551" s="2" t="s">
        <v>2862</v>
      </c>
    </row>
    <row r="1552" customFormat="false" ht="10.5" hidden="false" customHeight="false" outlineLevel="0" collapsed="false">
      <c r="CC1552" s="2" t="s">
        <v>2859</v>
      </c>
      <c r="CD1552" s="2" t="s">
        <v>2863</v>
      </c>
    </row>
    <row r="1553" customFormat="false" ht="10.5" hidden="false" customHeight="false" outlineLevel="0" collapsed="false">
      <c r="CC1553" s="2" t="s">
        <v>2859</v>
      </c>
      <c r="CD1553" s="2" t="s">
        <v>2864</v>
      </c>
    </row>
    <row r="1554" customFormat="false" ht="10.5" hidden="false" customHeight="false" outlineLevel="0" collapsed="false">
      <c r="CC1554" s="2" t="s">
        <v>2859</v>
      </c>
      <c r="CD1554" s="2" t="s">
        <v>2865</v>
      </c>
    </row>
    <row r="1555" customFormat="false" ht="10.5" hidden="false" customHeight="false" outlineLevel="0" collapsed="false">
      <c r="CC1555" s="2" t="s">
        <v>2859</v>
      </c>
      <c r="CD1555" s="2" t="s">
        <v>2866</v>
      </c>
    </row>
    <row r="1556" customFormat="false" ht="10.5" hidden="false" customHeight="false" outlineLevel="0" collapsed="false">
      <c r="CC1556" s="2" t="s">
        <v>2859</v>
      </c>
      <c r="CD1556" s="2" t="s">
        <v>2867</v>
      </c>
    </row>
    <row r="1557" customFormat="false" ht="10.5" hidden="false" customHeight="false" outlineLevel="0" collapsed="false">
      <c r="CC1557" s="2" t="s">
        <v>2859</v>
      </c>
      <c r="CD1557" s="2" t="s">
        <v>2868</v>
      </c>
    </row>
    <row r="1558" customFormat="false" ht="10.5" hidden="false" customHeight="false" outlineLevel="0" collapsed="false">
      <c r="CC1558" s="2" t="s">
        <v>2869</v>
      </c>
      <c r="CD1558" s="2" t="s">
        <v>2870</v>
      </c>
    </row>
    <row r="1559" customFormat="false" ht="10.5" hidden="false" customHeight="false" outlineLevel="0" collapsed="false">
      <c r="CC1559" s="2" t="s">
        <v>2869</v>
      </c>
      <c r="CD1559" s="2" t="s">
        <v>2871</v>
      </c>
    </row>
    <row r="1560" customFormat="false" ht="10.5" hidden="false" customHeight="false" outlineLevel="0" collapsed="false">
      <c r="CC1560" s="2" t="s">
        <v>2872</v>
      </c>
      <c r="CD1560" s="2" t="s">
        <v>2873</v>
      </c>
    </row>
    <row r="1561" customFormat="false" ht="10.5" hidden="false" customHeight="false" outlineLevel="0" collapsed="false">
      <c r="CC1561" s="2" t="s">
        <v>2872</v>
      </c>
      <c r="CD1561" s="2" t="s">
        <v>2874</v>
      </c>
    </row>
    <row r="1562" customFormat="false" ht="10.5" hidden="false" customHeight="false" outlineLevel="0" collapsed="false">
      <c r="CC1562" s="2" t="s">
        <v>2872</v>
      </c>
      <c r="CD1562" s="2" t="s">
        <v>2875</v>
      </c>
    </row>
    <row r="1563" customFormat="false" ht="10.5" hidden="false" customHeight="false" outlineLevel="0" collapsed="false">
      <c r="CC1563" s="2" t="s">
        <v>2872</v>
      </c>
      <c r="CD1563" s="2" t="s">
        <v>2876</v>
      </c>
    </row>
    <row r="1564" customFormat="false" ht="10.5" hidden="false" customHeight="false" outlineLevel="0" collapsed="false">
      <c r="CC1564" s="2" t="s">
        <v>2872</v>
      </c>
      <c r="CD1564" s="2" t="s">
        <v>2877</v>
      </c>
    </row>
    <row r="1565" customFormat="false" ht="10.5" hidden="false" customHeight="false" outlineLevel="0" collapsed="false">
      <c r="CC1565" s="2" t="s">
        <v>2872</v>
      </c>
      <c r="CD1565" s="2" t="s">
        <v>2878</v>
      </c>
    </row>
    <row r="1566" customFormat="false" ht="10.5" hidden="false" customHeight="false" outlineLevel="0" collapsed="false">
      <c r="CC1566" s="2" t="s">
        <v>2872</v>
      </c>
      <c r="CD1566" s="2" t="s">
        <v>2879</v>
      </c>
    </row>
    <row r="1567" customFormat="false" ht="10.5" hidden="false" customHeight="false" outlineLevel="0" collapsed="false">
      <c r="CC1567" s="2" t="s">
        <v>2880</v>
      </c>
      <c r="CD1567" s="2" t="s">
        <v>2881</v>
      </c>
    </row>
    <row r="1568" customFormat="false" ht="10.5" hidden="false" customHeight="false" outlineLevel="0" collapsed="false">
      <c r="CC1568" s="2" t="s">
        <v>2880</v>
      </c>
      <c r="CD1568" s="2" t="s">
        <v>2882</v>
      </c>
    </row>
    <row r="1569" customFormat="false" ht="10.5" hidden="false" customHeight="false" outlineLevel="0" collapsed="false">
      <c r="CC1569" s="2" t="s">
        <v>2880</v>
      </c>
      <c r="CD1569" s="2" t="s">
        <v>2883</v>
      </c>
    </row>
    <row r="1570" customFormat="false" ht="10.5" hidden="false" customHeight="false" outlineLevel="0" collapsed="false">
      <c r="CC1570" s="2" t="s">
        <v>2880</v>
      </c>
      <c r="CD1570" s="2" t="s">
        <v>2884</v>
      </c>
    </row>
    <row r="1571" customFormat="false" ht="10.5" hidden="false" customHeight="false" outlineLevel="0" collapsed="false">
      <c r="CC1571" s="2" t="s">
        <v>2880</v>
      </c>
      <c r="CD1571" s="2" t="s">
        <v>2885</v>
      </c>
    </row>
    <row r="1572" customFormat="false" ht="10.5" hidden="false" customHeight="false" outlineLevel="0" collapsed="false">
      <c r="CC1572" s="2" t="s">
        <v>2880</v>
      </c>
      <c r="CD1572" s="2" t="s">
        <v>2886</v>
      </c>
    </row>
    <row r="1573" customFormat="false" ht="10.5" hidden="false" customHeight="false" outlineLevel="0" collapsed="false">
      <c r="CC1573" s="2" t="s">
        <v>2880</v>
      </c>
      <c r="CD1573" s="2" t="s">
        <v>2887</v>
      </c>
    </row>
    <row r="1574" customFormat="false" ht="10.5" hidden="false" customHeight="false" outlineLevel="0" collapsed="false">
      <c r="CC1574" s="2" t="s">
        <v>2880</v>
      </c>
      <c r="CD1574" s="2" t="s">
        <v>2888</v>
      </c>
    </row>
    <row r="1575" customFormat="false" ht="10.5" hidden="false" customHeight="false" outlineLevel="0" collapsed="false">
      <c r="CC1575" s="2" t="s">
        <v>2880</v>
      </c>
      <c r="CD1575" s="2" t="s">
        <v>2889</v>
      </c>
    </row>
    <row r="1576" customFormat="false" ht="10.5" hidden="false" customHeight="false" outlineLevel="0" collapsed="false">
      <c r="CC1576" s="2" t="s">
        <v>2890</v>
      </c>
      <c r="CD1576" s="2" t="s">
        <v>2891</v>
      </c>
    </row>
    <row r="1577" customFormat="false" ht="10.5" hidden="false" customHeight="false" outlineLevel="0" collapsed="false">
      <c r="CC1577" s="2" t="s">
        <v>2890</v>
      </c>
      <c r="CD1577" s="2" t="s">
        <v>2892</v>
      </c>
    </row>
    <row r="1578" customFormat="false" ht="10.5" hidden="false" customHeight="false" outlineLevel="0" collapsed="false">
      <c r="CC1578" s="2" t="s">
        <v>2890</v>
      </c>
      <c r="CD1578" s="2" t="s">
        <v>2893</v>
      </c>
    </row>
    <row r="1579" customFormat="false" ht="10.5" hidden="false" customHeight="false" outlineLevel="0" collapsed="false">
      <c r="CC1579" s="2" t="s">
        <v>2890</v>
      </c>
      <c r="CD1579" s="2" t="s">
        <v>2894</v>
      </c>
    </row>
    <row r="1580" customFormat="false" ht="10.5" hidden="false" customHeight="false" outlineLevel="0" collapsed="false">
      <c r="CC1580" s="2" t="s">
        <v>2890</v>
      </c>
      <c r="CD1580" s="2" t="s">
        <v>2895</v>
      </c>
    </row>
    <row r="1581" customFormat="false" ht="10.5" hidden="false" customHeight="false" outlineLevel="0" collapsed="false">
      <c r="CC1581" s="2" t="s">
        <v>2890</v>
      </c>
      <c r="CD1581" s="2" t="s">
        <v>2896</v>
      </c>
    </row>
    <row r="1582" customFormat="false" ht="10.5" hidden="false" customHeight="false" outlineLevel="0" collapsed="false">
      <c r="CC1582" s="2" t="s">
        <v>2890</v>
      </c>
      <c r="CD1582" s="2" t="s">
        <v>2897</v>
      </c>
    </row>
    <row r="1583" customFormat="false" ht="10.5" hidden="false" customHeight="false" outlineLevel="0" collapsed="false">
      <c r="CC1583" s="2" t="s">
        <v>2890</v>
      </c>
      <c r="CD1583" s="2" t="s">
        <v>2898</v>
      </c>
    </row>
    <row r="1584" customFormat="false" ht="10.5" hidden="false" customHeight="false" outlineLevel="0" collapsed="false">
      <c r="CC1584" s="2" t="s">
        <v>2890</v>
      </c>
      <c r="CD1584" s="2" t="s">
        <v>2899</v>
      </c>
    </row>
    <row r="1585" customFormat="false" ht="10.5" hidden="false" customHeight="false" outlineLevel="0" collapsed="false">
      <c r="CC1585" s="2" t="s">
        <v>2900</v>
      </c>
      <c r="CD1585" s="2" t="s">
        <v>2901</v>
      </c>
    </row>
    <row r="1586" customFormat="false" ht="10.5" hidden="false" customHeight="false" outlineLevel="0" collapsed="false">
      <c r="CC1586" s="2" t="s">
        <v>2900</v>
      </c>
      <c r="CD1586" s="2" t="s">
        <v>2902</v>
      </c>
    </row>
    <row r="1587" customFormat="false" ht="10.5" hidden="false" customHeight="false" outlineLevel="0" collapsed="false">
      <c r="CC1587" s="2" t="s">
        <v>2900</v>
      </c>
      <c r="CD1587" s="2" t="s">
        <v>2903</v>
      </c>
    </row>
    <row r="1588" customFormat="false" ht="10.5" hidden="false" customHeight="false" outlineLevel="0" collapsed="false">
      <c r="CC1588" s="2" t="s">
        <v>2900</v>
      </c>
      <c r="CD1588" s="2" t="s">
        <v>2904</v>
      </c>
    </row>
    <row r="1589" customFormat="false" ht="10.5" hidden="false" customHeight="false" outlineLevel="0" collapsed="false">
      <c r="CC1589" s="2" t="s">
        <v>2900</v>
      </c>
      <c r="CD1589" s="2" t="s">
        <v>2905</v>
      </c>
    </row>
    <row r="1590" customFormat="false" ht="10.5" hidden="false" customHeight="false" outlineLevel="0" collapsed="false">
      <c r="CC1590" s="2" t="s">
        <v>2900</v>
      </c>
      <c r="CD1590" s="2" t="s">
        <v>2906</v>
      </c>
    </row>
    <row r="1591" customFormat="false" ht="10.5" hidden="false" customHeight="false" outlineLevel="0" collapsed="false">
      <c r="CC1591" s="2" t="s">
        <v>2900</v>
      </c>
      <c r="CD1591" s="2" t="s">
        <v>2907</v>
      </c>
    </row>
    <row r="1592" customFormat="false" ht="10.5" hidden="false" customHeight="false" outlineLevel="0" collapsed="false">
      <c r="CC1592" s="2" t="s">
        <v>2900</v>
      </c>
      <c r="CD1592" s="2" t="s">
        <v>2908</v>
      </c>
    </row>
    <row r="1593" customFormat="false" ht="10.5" hidden="false" customHeight="false" outlineLevel="0" collapsed="false">
      <c r="CC1593" s="2" t="s">
        <v>2909</v>
      </c>
      <c r="CD1593" s="2" t="s">
        <v>2910</v>
      </c>
    </row>
    <row r="1594" customFormat="false" ht="10.5" hidden="false" customHeight="false" outlineLevel="0" collapsed="false">
      <c r="CC1594" s="2" t="s">
        <v>2909</v>
      </c>
      <c r="CD1594" s="2" t="s">
        <v>2911</v>
      </c>
    </row>
    <row r="1595" customFormat="false" ht="10.5" hidden="false" customHeight="false" outlineLevel="0" collapsed="false">
      <c r="CC1595" s="2" t="s">
        <v>2909</v>
      </c>
      <c r="CD1595" s="2" t="s">
        <v>2912</v>
      </c>
    </row>
    <row r="1596" customFormat="false" ht="10.5" hidden="false" customHeight="false" outlineLevel="0" collapsed="false">
      <c r="CC1596" s="2" t="s">
        <v>2909</v>
      </c>
      <c r="CD1596" s="2" t="s">
        <v>2913</v>
      </c>
    </row>
    <row r="1597" customFormat="false" ht="10.5" hidden="false" customHeight="false" outlineLevel="0" collapsed="false">
      <c r="CC1597" s="2" t="s">
        <v>2909</v>
      </c>
      <c r="CD1597" s="2" t="s">
        <v>2914</v>
      </c>
    </row>
    <row r="1598" customFormat="false" ht="10.5" hidden="false" customHeight="false" outlineLevel="0" collapsed="false">
      <c r="CC1598" s="2" t="s">
        <v>2909</v>
      </c>
      <c r="CD1598" s="2" t="s">
        <v>2915</v>
      </c>
    </row>
    <row r="1599" customFormat="false" ht="10.5" hidden="false" customHeight="false" outlineLevel="0" collapsed="false">
      <c r="CC1599" s="2" t="s">
        <v>2916</v>
      </c>
      <c r="CD1599" s="2" t="s">
        <v>2917</v>
      </c>
    </row>
    <row r="1600" customFormat="false" ht="10.5" hidden="false" customHeight="false" outlineLevel="0" collapsed="false">
      <c r="CC1600" s="2" t="s">
        <v>2916</v>
      </c>
      <c r="CD1600" s="2" t="s">
        <v>2918</v>
      </c>
    </row>
    <row r="1601" customFormat="false" ht="10.5" hidden="false" customHeight="false" outlineLevel="0" collapsed="false">
      <c r="CC1601" s="2" t="s">
        <v>2916</v>
      </c>
      <c r="CD1601" s="2" t="s">
        <v>2919</v>
      </c>
    </row>
    <row r="1602" customFormat="false" ht="10.5" hidden="false" customHeight="false" outlineLevel="0" collapsed="false">
      <c r="CC1602" s="2" t="s">
        <v>2916</v>
      </c>
      <c r="CD1602" s="2" t="s">
        <v>2920</v>
      </c>
    </row>
    <row r="1603" customFormat="false" ht="10.5" hidden="false" customHeight="false" outlineLevel="0" collapsed="false">
      <c r="CC1603" s="2" t="s">
        <v>2921</v>
      </c>
      <c r="CD1603" s="2" t="s">
        <v>2922</v>
      </c>
    </row>
    <row r="1604" customFormat="false" ht="10.5" hidden="false" customHeight="false" outlineLevel="0" collapsed="false">
      <c r="CC1604" s="2" t="s">
        <v>2921</v>
      </c>
      <c r="CD1604" s="2" t="s">
        <v>2923</v>
      </c>
    </row>
    <row r="1605" customFormat="false" ht="10.5" hidden="false" customHeight="false" outlineLevel="0" collapsed="false">
      <c r="CC1605" s="2" t="s">
        <v>2921</v>
      </c>
      <c r="CD1605" s="2" t="s">
        <v>2924</v>
      </c>
    </row>
    <row r="1606" customFormat="false" ht="10.5" hidden="false" customHeight="false" outlineLevel="0" collapsed="false">
      <c r="CC1606" s="2" t="s">
        <v>2921</v>
      </c>
      <c r="CD1606" s="2" t="s">
        <v>2925</v>
      </c>
    </row>
    <row r="1607" customFormat="false" ht="10.5" hidden="false" customHeight="false" outlineLevel="0" collapsed="false">
      <c r="CC1607" s="2" t="s">
        <v>2921</v>
      </c>
      <c r="CD1607" s="2" t="s">
        <v>2926</v>
      </c>
    </row>
    <row r="1608" customFormat="false" ht="10.5" hidden="false" customHeight="false" outlineLevel="0" collapsed="false">
      <c r="CC1608" s="2" t="s">
        <v>2921</v>
      </c>
      <c r="CD1608" s="2" t="s">
        <v>2927</v>
      </c>
    </row>
    <row r="1609" customFormat="false" ht="10.5" hidden="false" customHeight="false" outlineLevel="0" collapsed="false">
      <c r="CC1609" s="2" t="s">
        <v>2921</v>
      </c>
      <c r="CD1609" s="2" t="s">
        <v>2928</v>
      </c>
    </row>
    <row r="1610" customFormat="false" ht="10.5" hidden="false" customHeight="false" outlineLevel="0" collapsed="false">
      <c r="CC1610" s="2" t="s">
        <v>2921</v>
      </c>
      <c r="CD1610" s="2" t="s">
        <v>2929</v>
      </c>
    </row>
    <row r="1611" customFormat="false" ht="10.5" hidden="false" customHeight="false" outlineLevel="0" collapsed="false">
      <c r="CC1611" s="2" t="s">
        <v>2921</v>
      </c>
      <c r="CD1611" s="2" t="s">
        <v>2930</v>
      </c>
    </row>
    <row r="1612" customFormat="false" ht="10.5" hidden="false" customHeight="false" outlineLevel="0" collapsed="false">
      <c r="CC1612" s="2" t="s">
        <v>2921</v>
      </c>
      <c r="CD1612" s="2" t="s">
        <v>2931</v>
      </c>
    </row>
    <row r="1613" customFormat="false" ht="10.5" hidden="false" customHeight="false" outlineLevel="0" collapsed="false">
      <c r="CC1613" s="2" t="s">
        <v>2921</v>
      </c>
      <c r="CD1613" s="2" t="s">
        <v>2932</v>
      </c>
    </row>
    <row r="1614" customFormat="false" ht="10.5" hidden="false" customHeight="false" outlineLevel="0" collapsed="false">
      <c r="CC1614" s="2" t="s">
        <v>2933</v>
      </c>
      <c r="CD1614" s="2" t="s">
        <v>2934</v>
      </c>
    </row>
    <row r="1615" customFormat="false" ht="10.5" hidden="false" customHeight="false" outlineLevel="0" collapsed="false">
      <c r="CC1615" s="2" t="s">
        <v>2933</v>
      </c>
      <c r="CD1615" s="2" t="s">
        <v>2935</v>
      </c>
    </row>
    <row r="1616" customFormat="false" ht="10.5" hidden="false" customHeight="false" outlineLevel="0" collapsed="false">
      <c r="CC1616" s="2" t="s">
        <v>2936</v>
      </c>
      <c r="CD1616" s="2" t="s">
        <v>2937</v>
      </c>
    </row>
    <row r="1617" customFormat="false" ht="10.5" hidden="false" customHeight="false" outlineLevel="0" collapsed="false">
      <c r="CC1617" s="2" t="s">
        <v>2936</v>
      </c>
      <c r="CD1617" s="2" t="s">
        <v>2938</v>
      </c>
    </row>
    <row r="1618" customFormat="false" ht="10.5" hidden="false" customHeight="false" outlineLevel="0" collapsed="false">
      <c r="CC1618" s="2" t="s">
        <v>2936</v>
      </c>
      <c r="CD1618" s="2" t="s">
        <v>2939</v>
      </c>
    </row>
    <row r="1619" customFormat="false" ht="10.5" hidden="false" customHeight="false" outlineLevel="0" collapsed="false">
      <c r="CC1619" s="2" t="s">
        <v>2936</v>
      </c>
      <c r="CD1619" s="2" t="s">
        <v>2940</v>
      </c>
    </row>
    <row r="1620" customFormat="false" ht="10.5" hidden="false" customHeight="false" outlineLevel="0" collapsed="false">
      <c r="CC1620" s="2" t="s">
        <v>2941</v>
      </c>
      <c r="CD1620" s="2" t="s">
        <v>2942</v>
      </c>
    </row>
    <row r="1621" customFormat="false" ht="10.5" hidden="false" customHeight="false" outlineLevel="0" collapsed="false">
      <c r="CC1621" s="2" t="s">
        <v>2941</v>
      </c>
      <c r="CD1621" s="2" t="s">
        <v>2943</v>
      </c>
    </row>
    <row r="1622" customFormat="false" ht="10.5" hidden="false" customHeight="false" outlineLevel="0" collapsed="false">
      <c r="CC1622" s="2" t="s">
        <v>2941</v>
      </c>
      <c r="CD1622" s="2" t="s">
        <v>2944</v>
      </c>
    </row>
    <row r="1623" customFormat="false" ht="10.5" hidden="false" customHeight="false" outlineLevel="0" collapsed="false">
      <c r="CC1623" s="2" t="s">
        <v>2941</v>
      </c>
      <c r="CD1623" s="2" t="s">
        <v>2945</v>
      </c>
    </row>
    <row r="1624" customFormat="false" ht="10.5" hidden="false" customHeight="false" outlineLevel="0" collapsed="false">
      <c r="CC1624" s="2" t="s">
        <v>2941</v>
      </c>
      <c r="CD1624" s="2" t="s">
        <v>2946</v>
      </c>
    </row>
    <row r="1625" customFormat="false" ht="10.5" hidden="false" customHeight="false" outlineLevel="0" collapsed="false">
      <c r="CC1625" s="2" t="s">
        <v>2941</v>
      </c>
      <c r="CD1625" s="2" t="s">
        <v>2947</v>
      </c>
    </row>
    <row r="1626" customFormat="false" ht="10.5" hidden="false" customHeight="false" outlineLevel="0" collapsed="false">
      <c r="CC1626" s="2" t="s">
        <v>2941</v>
      </c>
      <c r="CD1626" s="2" t="s">
        <v>2948</v>
      </c>
    </row>
    <row r="1627" customFormat="false" ht="10.5" hidden="false" customHeight="false" outlineLevel="0" collapsed="false">
      <c r="CC1627" s="2" t="s">
        <v>2941</v>
      </c>
      <c r="CD1627" s="2" t="s">
        <v>2949</v>
      </c>
    </row>
    <row r="1628" customFormat="false" ht="10.5" hidden="false" customHeight="false" outlineLevel="0" collapsed="false">
      <c r="CC1628" s="2" t="s">
        <v>2941</v>
      </c>
      <c r="CD1628" s="2" t="s">
        <v>2950</v>
      </c>
    </row>
    <row r="1629" customFormat="false" ht="10.5" hidden="false" customHeight="false" outlineLevel="0" collapsed="false">
      <c r="CC1629" s="2" t="s">
        <v>2941</v>
      </c>
      <c r="CD1629" s="2" t="s">
        <v>2951</v>
      </c>
    </row>
    <row r="1630" customFormat="false" ht="10.5" hidden="false" customHeight="false" outlineLevel="0" collapsed="false">
      <c r="CC1630" s="2" t="s">
        <v>2941</v>
      </c>
      <c r="CD1630" s="2" t="s">
        <v>2952</v>
      </c>
    </row>
    <row r="1631" customFormat="false" ht="10.5" hidden="false" customHeight="false" outlineLevel="0" collapsed="false">
      <c r="CC1631" s="2" t="s">
        <v>2941</v>
      </c>
      <c r="CD1631" s="2" t="s">
        <v>2953</v>
      </c>
    </row>
    <row r="1632" customFormat="false" ht="10.5" hidden="false" customHeight="false" outlineLevel="0" collapsed="false">
      <c r="CC1632" s="2" t="s">
        <v>2954</v>
      </c>
      <c r="CD1632" s="2" t="s">
        <v>2955</v>
      </c>
    </row>
    <row r="1633" customFormat="false" ht="10.5" hidden="false" customHeight="false" outlineLevel="0" collapsed="false">
      <c r="CC1633" s="2" t="s">
        <v>2954</v>
      </c>
      <c r="CD1633" s="2" t="s">
        <v>2956</v>
      </c>
    </row>
    <row r="1634" customFormat="false" ht="10.5" hidden="false" customHeight="false" outlineLevel="0" collapsed="false">
      <c r="CC1634" s="2" t="s">
        <v>2957</v>
      </c>
      <c r="CD1634" s="2" t="s">
        <v>2958</v>
      </c>
    </row>
    <row r="1635" customFormat="false" ht="10.5" hidden="false" customHeight="false" outlineLevel="0" collapsed="false">
      <c r="CC1635" s="2" t="s">
        <v>2957</v>
      </c>
      <c r="CD1635" s="2" t="s">
        <v>2959</v>
      </c>
    </row>
    <row r="1636" customFormat="false" ht="10.5" hidden="false" customHeight="false" outlineLevel="0" collapsed="false">
      <c r="CC1636" s="2" t="s">
        <v>2957</v>
      </c>
      <c r="CD1636" s="2" t="s">
        <v>2960</v>
      </c>
    </row>
    <row r="1637" customFormat="false" ht="10.5" hidden="false" customHeight="false" outlineLevel="0" collapsed="false">
      <c r="CC1637" s="2" t="s">
        <v>2957</v>
      </c>
      <c r="CD1637" s="2" t="s">
        <v>2961</v>
      </c>
    </row>
    <row r="1638" customFormat="false" ht="10.5" hidden="false" customHeight="false" outlineLevel="0" collapsed="false">
      <c r="CC1638" s="2" t="s">
        <v>2957</v>
      </c>
      <c r="CD1638" s="2" t="s">
        <v>2962</v>
      </c>
    </row>
    <row r="1639" customFormat="false" ht="10.5" hidden="false" customHeight="false" outlineLevel="0" collapsed="false">
      <c r="CC1639" s="2" t="s">
        <v>2957</v>
      </c>
      <c r="CD1639" s="2" t="s">
        <v>2963</v>
      </c>
    </row>
    <row r="1640" customFormat="false" ht="10.5" hidden="false" customHeight="false" outlineLevel="0" collapsed="false">
      <c r="CC1640" s="2" t="s">
        <v>2957</v>
      </c>
      <c r="CD1640" s="2" t="s">
        <v>2964</v>
      </c>
    </row>
    <row r="1641" customFormat="false" ht="10.5" hidden="false" customHeight="false" outlineLevel="0" collapsed="false">
      <c r="CC1641" s="2" t="s">
        <v>2965</v>
      </c>
      <c r="CD1641" s="2" t="s">
        <v>2966</v>
      </c>
    </row>
    <row r="1642" customFormat="false" ht="10.5" hidden="false" customHeight="false" outlineLevel="0" collapsed="false">
      <c r="CC1642" s="2" t="s">
        <v>2965</v>
      </c>
      <c r="CD1642" s="2" t="s">
        <v>2967</v>
      </c>
    </row>
    <row r="1643" customFormat="false" ht="10.5" hidden="false" customHeight="false" outlineLevel="0" collapsed="false">
      <c r="CC1643" s="2" t="s">
        <v>2965</v>
      </c>
      <c r="CD1643" s="2" t="s">
        <v>2968</v>
      </c>
    </row>
    <row r="1644" customFormat="false" ht="10.5" hidden="false" customHeight="false" outlineLevel="0" collapsed="false">
      <c r="CC1644" s="2" t="s">
        <v>2965</v>
      </c>
      <c r="CD1644" s="2" t="s">
        <v>2969</v>
      </c>
    </row>
    <row r="1645" customFormat="false" ht="10.5" hidden="false" customHeight="false" outlineLevel="0" collapsed="false">
      <c r="CC1645" s="2" t="s">
        <v>2965</v>
      </c>
      <c r="CD1645" s="2" t="s">
        <v>2970</v>
      </c>
    </row>
    <row r="1646" customFormat="false" ht="10.5" hidden="false" customHeight="false" outlineLevel="0" collapsed="false">
      <c r="CC1646" s="2" t="s">
        <v>2965</v>
      </c>
      <c r="CD1646" s="2" t="s">
        <v>2971</v>
      </c>
    </row>
    <row r="1647" customFormat="false" ht="10.5" hidden="false" customHeight="false" outlineLevel="0" collapsed="false">
      <c r="CC1647" s="2" t="s">
        <v>2965</v>
      </c>
      <c r="CD1647" s="2" t="s">
        <v>2972</v>
      </c>
    </row>
    <row r="1648" customFormat="false" ht="10.5" hidden="false" customHeight="false" outlineLevel="0" collapsed="false">
      <c r="CC1648" s="2" t="s">
        <v>2965</v>
      </c>
      <c r="CD1648" s="2" t="s">
        <v>2973</v>
      </c>
    </row>
    <row r="1649" customFormat="false" ht="10.5" hidden="false" customHeight="false" outlineLevel="0" collapsed="false">
      <c r="CC1649" s="2" t="s">
        <v>2965</v>
      </c>
      <c r="CD1649" s="2" t="s">
        <v>2974</v>
      </c>
    </row>
    <row r="1650" customFormat="false" ht="10.5" hidden="false" customHeight="false" outlineLevel="0" collapsed="false">
      <c r="CC1650" s="2" t="s">
        <v>2965</v>
      </c>
      <c r="CD1650" s="2" t="s">
        <v>2975</v>
      </c>
    </row>
    <row r="1651" customFormat="false" ht="10.5" hidden="false" customHeight="false" outlineLevel="0" collapsed="false">
      <c r="CC1651" s="2" t="s">
        <v>2976</v>
      </c>
      <c r="CD1651" s="2" t="s">
        <v>2977</v>
      </c>
    </row>
    <row r="1652" customFormat="false" ht="10.5" hidden="false" customHeight="false" outlineLevel="0" collapsed="false">
      <c r="CC1652" s="2" t="s">
        <v>2976</v>
      </c>
      <c r="CD1652" s="2" t="s">
        <v>2978</v>
      </c>
    </row>
    <row r="1653" customFormat="false" ht="10.5" hidden="false" customHeight="false" outlineLevel="0" collapsed="false">
      <c r="CC1653" s="2" t="s">
        <v>2976</v>
      </c>
      <c r="CD1653" s="2" t="s">
        <v>2979</v>
      </c>
    </row>
    <row r="1654" customFormat="false" ht="10.5" hidden="false" customHeight="false" outlineLevel="0" collapsed="false">
      <c r="CC1654" s="2" t="s">
        <v>2976</v>
      </c>
      <c r="CD1654" s="2" t="s">
        <v>2980</v>
      </c>
    </row>
    <row r="1655" customFormat="false" ht="10.5" hidden="false" customHeight="false" outlineLevel="0" collapsed="false">
      <c r="CC1655" s="2" t="s">
        <v>2976</v>
      </c>
      <c r="CD1655" s="2" t="s">
        <v>2981</v>
      </c>
    </row>
    <row r="1656" customFormat="false" ht="10.5" hidden="false" customHeight="false" outlineLevel="0" collapsed="false">
      <c r="CC1656" s="2" t="s">
        <v>2976</v>
      </c>
      <c r="CD1656" s="2" t="s">
        <v>2982</v>
      </c>
    </row>
    <row r="1657" customFormat="false" ht="10.5" hidden="false" customHeight="false" outlineLevel="0" collapsed="false">
      <c r="CC1657" s="2" t="s">
        <v>2976</v>
      </c>
      <c r="CD1657" s="2" t="s">
        <v>2983</v>
      </c>
    </row>
    <row r="1658" customFormat="false" ht="10.5" hidden="false" customHeight="false" outlineLevel="0" collapsed="false">
      <c r="CC1658" s="2" t="s">
        <v>2976</v>
      </c>
      <c r="CD1658" s="2" t="s">
        <v>2984</v>
      </c>
    </row>
    <row r="1659" customFormat="false" ht="10.5" hidden="false" customHeight="false" outlineLevel="0" collapsed="false">
      <c r="CC1659" s="2" t="s">
        <v>2976</v>
      </c>
      <c r="CD1659" s="2" t="s">
        <v>2985</v>
      </c>
    </row>
    <row r="1660" customFormat="false" ht="10.5" hidden="false" customHeight="false" outlineLevel="0" collapsed="false">
      <c r="CC1660" s="2" t="s">
        <v>2976</v>
      </c>
      <c r="CD1660" s="2" t="s">
        <v>2986</v>
      </c>
    </row>
    <row r="1661" customFormat="false" ht="10.5" hidden="false" customHeight="false" outlineLevel="0" collapsed="false">
      <c r="CC1661" s="2" t="s">
        <v>2976</v>
      </c>
      <c r="CD1661" s="2" t="s">
        <v>2987</v>
      </c>
    </row>
    <row r="1662" customFormat="false" ht="10.5" hidden="false" customHeight="false" outlineLevel="0" collapsed="false">
      <c r="CC1662" s="2" t="s">
        <v>2976</v>
      </c>
      <c r="CD1662" s="2" t="s">
        <v>2988</v>
      </c>
    </row>
    <row r="1663" customFormat="false" ht="10.5" hidden="false" customHeight="false" outlineLevel="0" collapsed="false">
      <c r="CC1663" s="2" t="s">
        <v>2989</v>
      </c>
      <c r="CD1663" s="2" t="s">
        <v>2990</v>
      </c>
    </row>
    <row r="1664" customFormat="false" ht="10.5" hidden="false" customHeight="false" outlineLevel="0" collapsed="false">
      <c r="CC1664" s="2" t="s">
        <v>2989</v>
      </c>
      <c r="CD1664" s="2" t="s">
        <v>2991</v>
      </c>
    </row>
    <row r="1665" customFormat="false" ht="10.5" hidden="false" customHeight="false" outlineLevel="0" collapsed="false">
      <c r="CC1665" s="2" t="s">
        <v>2989</v>
      </c>
      <c r="CD1665" s="2" t="s">
        <v>2992</v>
      </c>
    </row>
    <row r="1666" customFormat="false" ht="10.5" hidden="false" customHeight="false" outlineLevel="0" collapsed="false">
      <c r="CC1666" s="2" t="s">
        <v>2989</v>
      </c>
      <c r="CD1666" s="2" t="s">
        <v>2993</v>
      </c>
    </row>
    <row r="1667" customFormat="false" ht="10.5" hidden="false" customHeight="false" outlineLevel="0" collapsed="false">
      <c r="CC1667" s="2" t="s">
        <v>2989</v>
      </c>
      <c r="CD1667" s="2" t="s">
        <v>2994</v>
      </c>
    </row>
    <row r="1668" customFormat="false" ht="10.5" hidden="false" customHeight="false" outlineLevel="0" collapsed="false">
      <c r="CC1668" s="2" t="s">
        <v>2989</v>
      </c>
      <c r="CD1668" s="2" t="s">
        <v>2995</v>
      </c>
    </row>
    <row r="1669" customFormat="false" ht="10.5" hidden="false" customHeight="false" outlineLevel="0" collapsed="false">
      <c r="CC1669" s="2" t="s">
        <v>2989</v>
      </c>
      <c r="CD1669" s="2" t="s">
        <v>2996</v>
      </c>
    </row>
    <row r="1670" customFormat="false" ht="10.5" hidden="false" customHeight="false" outlineLevel="0" collapsed="false">
      <c r="CC1670" s="2" t="s">
        <v>2989</v>
      </c>
      <c r="CD1670" s="2" t="s">
        <v>2997</v>
      </c>
    </row>
    <row r="1671" customFormat="false" ht="10.5" hidden="false" customHeight="false" outlineLevel="0" collapsed="false">
      <c r="CC1671" s="2" t="s">
        <v>2989</v>
      </c>
      <c r="CD1671" s="2" t="s">
        <v>2998</v>
      </c>
    </row>
    <row r="1672" customFormat="false" ht="10.5" hidden="false" customHeight="false" outlineLevel="0" collapsed="false">
      <c r="CC1672" s="2" t="s">
        <v>2989</v>
      </c>
      <c r="CD1672" s="2" t="s">
        <v>2999</v>
      </c>
    </row>
    <row r="1673" customFormat="false" ht="10.5" hidden="false" customHeight="false" outlineLevel="0" collapsed="false">
      <c r="CC1673" s="2" t="s">
        <v>2989</v>
      </c>
      <c r="CD1673" s="2" t="s">
        <v>3000</v>
      </c>
    </row>
    <row r="1674" customFormat="false" ht="10.5" hidden="false" customHeight="false" outlineLevel="0" collapsed="false">
      <c r="CC1674" s="2" t="s">
        <v>2989</v>
      </c>
      <c r="CD1674" s="2" t="s">
        <v>3001</v>
      </c>
    </row>
    <row r="1675" customFormat="false" ht="10.5" hidden="false" customHeight="false" outlineLevel="0" collapsed="false">
      <c r="CC1675" s="2" t="s">
        <v>2989</v>
      </c>
      <c r="CD1675" s="2" t="s">
        <v>3002</v>
      </c>
    </row>
    <row r="1676" customFormat="false" ht="10.5" hidden="false" customHeight="false" outlineLevel="0" collapsed="false">
      <c r="CC1676" s="2" t="s">
        <v>3003</v>
      </c>
      <c r="CD1676" s="2" t="s">
        <v>3004</v>
      </c>
    </row>
    <row r="1677" customFormat="false" ht="10.5" hidden="false" customHeight="false" outlineLevel="0" collapsed="false">
      <c r="CC1677" s="2" t="s">
        <v>3003</v>
      </c>
      <c r="CD1677" s="2" t="s">
        <v>3005</v>
      </c>
    </row>
    <row r="1678" customFormat="false" ht="10.5" hidden="false" customHeight="false" outlineLevel="0" collapsed="false">
      <c r="CC1678" s="2" t="s">
        <v>3003</v>
      </c>
      <c r="CD1678" s="2" t="s">
        <v>3006</v>
      </c>
    </row>
    <row r="1679" customFormat="false" ht="10.5" hidden="false" customHeight="false" outlineLevel="0" collapsed="false">
      <c r="CC1679" s="2" t="s">
        <v>3003</v>
      </c>
      <c r="CD1679" s="2" t="s">
        <v>3007</v>
      </c>
    </row>
    <row r="1680" customFormat="false" ht="10.5" hidden="false" customHeight="false" outlineLevel="0" collapsed="false">
      <c r="CC1680" s="2" t="s">
        <v>3003</v>
      </c>
      <c r="CD1680" s="2" t="s">
        <v>3008</v>
      </c>
    </row>
    <row r="1681" customFormat="false" ht="10.5" hidden="false" customHeight="false" outlineLevel="0" collapsed="false">
      <c r="CC1681" s="2" t="s">
        <v>3009</v>
      </c>
      <c r="CD1681" s="2" t="s">
        <v>3010</v>
      </c>
    </row>
    <row r="1682" customFormat="false" ht="10.5" hidden="false" customHeight="false" outlineLevel="0" collapsed="false">
      <c r="CC1682" s="2" t="s">
        <v>3009</v>
      </c>
      <c r="CD1682" s="2" t="s">
        <v>3011</v>
      </c>
    </row>
    <row r="1683" customFormat="false" ht="10.5" hidden="false" customHeight="false" outlineLevel="0" collapsed="false">
      <c r="CC1683" s="2" t="s">
        <v>3009</v>
      </c>
      <c r="CD1683" s="2" t="s">
        <v>3012</v>
      </c>
    </row>
    <row r="1684" customFormat="false" ht="10.5" hidden="false" customHeight="false" outlineLevel="0" collapsed="false">
      <c r="CC1684" s="2" t="s">
        <v>3013</v>
      </c>
      <c r="CD1684" s="2" t="s">
        <v>3014</v>
      </c>
    </row>
    <row r="1685" customFormat="false" ht="10.5" hidden="false" customHeight="false" outlineLevel="0" collapsed="false">
      <c r="CC1685" s="2" t="s">
        <v>3013</v>
      </c>
      <c r="CD1685" s="2" t="s">
        <v>3015</v>
      </c>
    </row>
    <row r="1686" customFormat="false" ht="10.5" hidden="false" customHeight="false" outlineLevel="0" collapsed="false">
      <c r="CC1686" s="2" t="s">
        <v>3013</v>
      </c>
      <c r="CD1686" s="2" t="s">
        <v>3016</v>
      </c>
    </row>
    <row r="1687" customFormat="false" ht="10.5" hidden="false" customHeight="false" outlineLevel="0" collapsed="false">
      <c r="CC1687" s="2" t="s">
        <v>3013</v>
      </c>
      <c r="CD1687" s="2" t="s">
        <v>3017</v>
      </c>
    </row>
    <row r="1688" customFormat="false" ht="10.5" hidden="false" customHeight="false" outlineLevel="0" collapsed="false">
      <c r="CC1688" s="2" t="s">
        <v>3013</v>
      </c>
      <c r="CD1688" s="2" t="s">
        <v>3018</v>
      </c>
    </row>
    <row r="1689" customFormat="false" ht="10.5" hidden="false" customHeight="false" outlineLevel="0" collapsed="false">
      <c r="CC1689" s="2" t="s">
        <v>3013</v>
      </c>
      <c r="CD1689" s="2" t="s">
        <v>3019</v>
      </c>
    </row>
    <row r="1690" customFormat="false" ht="10.5" hidden="false" customHeight="false" outlineLevel="0" collapsed="false">
      <c r="CC1690" s="2" t="s">
        <v>3013</v>
      </c>
      <c r="CD1690" s="2" t="s">
        <v>3020</v>
      </c>
    </row>
    <row r="1691" customFormat="false" ht="10.5" hidden="false" customHeight="false" outlineLevel="0" collapsed="false">
      <c r="CC1691" s="2" t="s">
        <v>3013</v>
      </c>
      <c r="CD1691" s="2" t="s">
        <v>3021</v>
      </c>
    </row>
    <row r="1692" customFormat="false" ht="10.5" hidden="false" customHeight="false" outlineLevel="0" collapsed="false">
      <c r="CC1692" s="2" t="s">
        <v>3013</v>
      </c>
      <c r="CD1692" s="2" t="s">
        <v>3022</v>
      </c>
    </row>
    <row r="1693" customFormat="false" ht="10.5" hidden="false" customHeight="false" outlineLevel="0" collapsed="false">
      <c r="CC1693" s="2" t="s">
        <v>3023</v>
      </c>
      <c r="CD1693" s="2" t="s">
        <v>3024</v>
      </c>
    </row>
    <row r="1694" customFormat="false" ht="10.5" hidden="false" customHeight="false" outlineLevel="0" collapsed="false">
      <c r="CC1694" s="2" t="s">
        <v>3023</v>
      </c>
      <c r="CD1694" s="2" t="s">
        <v>3025</v>
      </c>
    </row>
    <row r="1695" customFormat="false" ht="10.5" hidden="false" customHeight="false" outlineLevel="0" collapsed="false">
      <c r="CC1695" s="2" t="s">
        <v>3023</v>
      </c>
      <c r="CD1695" s="2" t="s">
        <v>3026</v>
      </c>
    </row>
    <row r="1696" customFormat="false" ht="10.5" hidden="false" customHeight="false" outlineLevel="0" collapsed="false">
      <c r="CC1696" s="2" t="s">
        <v>3023</v>
      </c>
      <c r="CD1696" s="2" t="s">
        <v>3027</v>
      </c>
    </row>
    <row r="1697" customFormat="false" ht="10.5" hidden="false" customHeight="false" outlineLevel="0" collapsed="false">
      <c r="CC1697" s="2" t="s">
        <v>3028</v>
      </c>
      <c r="CD1697" s="2" t="s">
        <v>3029</v>
      </c>
    </row>
    <row r="1698" customFormat="false" ht="10.5" hidden="false" customHeight="false" outlineLevel="0" collapsed="false">
      <c r="CC1698" s="2" t="s">
        <v>3028</v>
      </c>
      <c r="CD1698" s="2" t="s">
        <v>3030</v>
      </c>
    </row>
    <row r="1699" customFormat="false" ht="10.5" hidden="false" customHeight="false" outlineLevel="0" collapsed="false">
      <c r="CC1699" s="2" t="s">
        <v>3028</v>
      </c>
      <c r="CD1699" s="2" t="s">
        <v>3031</v>
      </c>
    </row>
    <row r="1700" customFormat="false" ht="10.5" hidden="false" customHeight="false" outlineLevel="0" collapsed="false">
      <c r="CC1700" s="2" t="s">
        <v>3028</v>
      </c>
      <c r="CD1700" s="2" t="s">
        <v>3032</v>
      </c>
    </row>
    <row r="1701" customFormat="false" ht="10.5" hidden="false" customHeight="false" outlineLevel="0" collapsed="false">
      <c r="CC1701" s="2" t="s">
        <v>3028</v>
      </c>
      <c r="CD1701" s="2" t="s">
        <v>3033</v>
      </c>
    </row>
    <row r="1702" customFormat="false" ht="10.5" hidden="false" customHeight="false" outlineLevel="0" collapsed="false">
      <c r="CC1702" s="2" t="s">
        <v>3034</v>
      </c>
      <c r="CD1702" s="2" t="s">
        <v>3035</v>
      </c>
    </row>
    <row r="1703" customFormat="false" ht="10.5" hidden="false" customHeight="false" outlineLevel="0" collapsed="false">
      <c r="CC1703" s="2" t="s">
        <v>3034</v>
      </c>
      <c r="CD1703" s="2" t="s">
        <v>3036</v>
      </c>
    </row>
    <row r="1704" customFormat="false" ht="10.5" hidden="false" customHeight="false" outlineLevel="0" collapsed="false">
      <c r="CC1704" s="2" t="s">
        <v>3034</v>
      </c>
      <c r="CD1704" s="2" t="s">
        <v>3037</v>
      </c>
    </row>
    <row r="1705" customFormat="false" ht="10.5" hidden="false" customHeight="false" outlineLevel="0" collapsed="false">
      <c r="CC1705" s="2" t="s">
        <v>3034</v>
      </c>
      <c r="CD1705" s="2" t="s">
        <v>3038</v>
      </c>
    </row>
    <row r="1706" customFormat="false" ht="10.5" hidden="false" customHeight="false" outlineLevel="0" collapsed="false">
      <c r="CC1706" s="2" t="s">
        <v>3034</v>
      </c>
      <c r="CD1706" s="2" t="s">
        <v>3039</v>
      </c>
    </row>
    <row r="1707" customFormat="false" ht="10.5" hidden="false" customHeight="false" outlineLevel="0" collapsed="false">
      <c r="CC1707" s="2" t="s">
        <v>3034</v>
      </c>
      <c r="CD1707" s="2" t="s">
        <v>3040</v>
      </c>
    </row>
    <row r="1708" customFormat="false" ht="10.5" hidden="false" customHeight="false" outlineLevel="0" collapsed="false">
      <c r="CC1708" s="2" t="s">
        <v>3041</v>
      </c>
      <c r="CD1708" s="2" t="s">
        <v>3042</v>
      </c>
    </row>
    <row r="1709" customFormat="false" ht="10.5" hidden="false" customHeight="false" outlineLevel="0" collapsed="false">
      <c r="CC1709" s="2" t="s">
        <v>3041</v>
      </c>
      <c r="CD1709" s="2" t="s">
        <v>3043</v>
      </c>
    </row>
    <row r="1710" customFormat="false" ht="10.5" hidden="false" customHeight="false" outlineLevel="0" collapsed="false">
      <c r="CC1710" s="2" t="s">
        <v>3041</v>
      </c>
      <c r="CD1710" s="2" t="s">
        <v>3044</v>
      </c>
    </row>
    <row r="1711" customFormat="false" ht="10.5" hidden="false" customHeight="false" outlineLevel="0" collapsed="false">
      <c r="CC1711" s="2" t="s">
        <v>3041</v>
      </c>
      <c r="CD1711" s="2" t="s">
        <v>3045</v>
      </c>
    </row>
    <row r="1712" customFormat="false" ht="10.5" hidden="false" customHeight="false" outlineLevel="0" collapsed="false">
      <c r="CC1712" s="2" t="s">
        <v>3041</v>
      </c>
      <c r="CD1712" s="2" t="s">
        <v>3046</v>
      </c>
    </row>
    <row r="1713" customFormat="false" ht="10.5" hidden="false" customHeight="false" outlineLevel="0" collapsed="false">
      <c r="CC1713" s="2" t="s">
        <v>3041</v>
      </c>
      <c r="CD1713" s="2" t="s">
        <v>3047</v>
      </c>
    </row>
    <row r="1714" customFormat="false" ht="10.5" hidden="false" customHeight="false" outlineLevel="0" collapsed="false">
      <c r="CC1714" s="2" t="s">
        <v>3041</v>
      </c>
      <c r="CD1714" s="2" t="s">
        <v>3048</v>
      </c>
    </row>
    <row r="1715" customFormat="false" ht="10.5" hidden="false" customHeight="false" outlineLevel="0" collapsed="false">
      <c r="CC1715" s="2" t="s">
        <v>3041</v>
      </c>
      <c r="CD1715" s="2" t="s">
        <v>3049</v>
      </c>
    </row>
    <row r="1716" customFormat="false" ht="10.5" hidden="false" customHeight="false" outlineLevel="0" collapsed="false">
      <c r="CC1716" s="2" t="s">
        <v>3041</v>
      </c>
      <c r="CD1716" s="2" t="s">
        <v>3050</v>
      </c>
    </row>
    <row r="1717" customFormat="false" ht="10.5" hidden="false" customHeight="false" outlineLevel="0" collapsed="false">
      <c r="CC1717" s="2" t="s">
        <v>3041</v>
      </c>
      <c r="CD1717" s="2" t="s">
        <v>3051</v>
      </c>
    </row>
    <row r="1718" customFormat="false" ht="10.5" hidden="false" customHeight="false" outlineLevel="0" collapsed="false">
      <c r="CC1718" s="2" t="s">
        <v>3041</v>
      </c>
      <c r="CD1718" s="2" t="s">
        <v>3052</v>
      </c>
    </row>
    <row r="1719" customFormat="false" ht="10.5" hidden="false" customHeight="false" outlineLevel="0" collapsed="false">
      <c r="CC1719" s="2" t="s">
        <v>3041</v>
      </c>
      <c r="CD1719" s="2" t="s">
        <v>3053</v>
      </c>
    </row>
    <row r="1720" customFormat="false" ht="10.5" hidden="false" customHeight="false" outlineLevel="0" collapsed="false">
      <c r="CC1720" s="2" t="s">
        <v>3041</v>
      </c>
      <c r="CD1720" s="2" t="s">
        <v>3054</v>
      </c>
    </row>
    <row r="1721" customFormat="false" ht="10.5" hidden="false" customHeight="false" outlineLevel="0" collapsed="false">
      <c r="CC1721" s="2" t="s">
        <v>3041</v>
      </c>
      <c r="CD1721" s="2" t="s">
        <v>3055</v>
      </c>
    </row>
    <row r="1722" customFormat="false" ht="10.5" hidden="false" customHeight="false" outlineLevel="0" collapsed="false">
      <c r="CC1722" s="2" t="s">
        <v>3041</v>
      </c>
      <c r="CD1722" s="2" t="s">
        <v>3056</v>
      </c>
    </row>
    <row r="1723" customFormat="false" ht="10.5" hidden="false" customHeight="false" outlineLevel="0" collapsed="false">
      <c r="CC1723" s="2" t="s">
        <v>3041</v>
      </c>
      <c r="CD1723" s="2" t="s">
        <v>3057</v>
      </c>
    </row>
    <row r="1724" customFormat="false" ht="10.5" hidden="false" customHeight="false" outlineLevel="0" collapsed="false">
      <c r="CC1724" s="2" t="s">
        <v>3058</v>
      </c>
      <c r="CD1724" s="2" t="s">
        <v>3059</v>
      </c>
    </row>
    <row r="1725" customFormat="false" ht="10.5" hidden="false" customHeight="false" outlineLevel="0" collapsed="false">
      <c r="CC1725" s="2" t="s">
        <v>3058</v>
      </c>
      <c r="CD1725" s="2" t="s">
        <v>3060</v>
      </c>
    </row>
    <row r="1726" customFormat="false" ht="10.5" hidden="false" customHeight="false" outlineLevel="0" collapsed="false">
      <c r="CC1726" s="2" t="s">
        <v>3058</v>
      </c>
      <c r="CD1726" s="2" t="s">
        <v>3061</v>
      </c>
    </row>
    <row r="1727" customFormat="false" ht="10.5" hidden="false" customHeight="false" outlineLevel="0" collapsed="false">
      <c r="CC1727" s="2" t="s">
        <v>3058</v>
      </c>
      <c r="CD1727" s="2" t="s">
        <v>3062</v>
      </c>
    </row>
    <row r="1728" customFormat="false" ht="10.5" hidden="false" customHeight="false" outlineLevel="0" collapsed="false">
      <c r="CC1728" s="2" t="s">
        <v>3058</v>
      </c>
      <c r="CD1728" s="2" t="s">
        <v>3063</v>
      </c>
    </row>
    <row r="1729" customFormat="false" ht="10.5" hidden="false" customHeight="false" outlineLevel="0" collapsed="false">
      <c r="CC1729" s="2" t="s">
        <v>3058</v>
      </c>
      <c r="CD1729" s="2" t="s">
        <v>3064</v>
      </c>
    </row>
    <row r="1730" customFormat="false" ht="10.5" hidden="false" customHeight="false" outlineLevel="0" collapsed="false">
      <c r="CC1730" s="2" t="s">
        <v>3058</v>
      </c>
      <c r="CD1730" s="2" t="s">
        <v>3065</v>
      </c>
    </row>
    <row r="1731" customFormat="false" ht="10.5" hidden="false" customHeight="false" outlineLevel="0" collapsed="false">
      <c r="CC1731" s="2" t="s">
        <v>3058</v>
      </c>
      <c r="CD1731" s="2" t="s">
        <v>3066</v>
      </c>
    </row>
    <row r="1732" customFormat="false" ht="10.5" hidden="false" customHeight="false" outlineLevel="0" collapsed="false">
      <c r="CC1732" s="2" t="s">
        <v>3058</v>
      </c>
      <c r="CD1732" s="2" t="s">
        <v>3067</v>
      </c>
    </row>
    <row r="1733" customFormat="false" ht="10.5" hidden="false" customHeight="false" outlineLevel="0" collapsed="false">
      <c r="CC1733" s="2" t="s">
        <v>3058</v>
      </c>
      <c r="CD1733" s="2" t="s">
        <v>3068</v>
      </c>
    </row>
    <row r="1734" customFormat="false" ht="10.5" hidden="false" customHeight="false" outlineLevel="0" collapsed="false">
      <c r="CC1734" s="2" t="s">
        <v>3058</v>
      </c>
      <c r="CD1734" s="2" t="s">
        <v>3069</v>
      </c>
    </row>
    <row r="1735" customFormat="false" ht="10.5" hidden="false" customHeight="false" outlineLevel="0" collapsed="false">
      <c r="CC1735" s="2" t="s">
        <v>3070</v>
      </c>
      <c r="CD1735" s="2" t="s">
        <v>3071</v>
      </c>
    </row>
    <row r="1736" customFormat="false" ht="10.5" hidden="false" customHeight="false" outlineLevel="0" collapsed="false">
      <c r="CC1736" s="2" t="s">
        <v>3070</v>
      </c>
      <c r="CD1736" s="2" t="s">
        <v>3072</v>
      </c>
    </row>
    <row r="1737" customFormat="false" ht="10.5" hidden="false" customHeight="false" outlineLevel="0" collapsed="false">
      <c r="CC1737" s="2" t="s">
        <v>3070</v>
      </c>
      <c r="CD1737" s="2" t="s">
        <v>3073</v>
      </c>
    </row>
    <row r="1738" customFormat="false" ht="10.5" hidden="false" customHeight="false" outlineLevel="0" collapsed="false">
      <c r="CC1738" s="2" t="s">
        <v>3070</v>
      </c>
      <c r="CD1738" s="2" t="s">
        <v>3074</v>
      </c>
    </row>
    <row r="1739" customFormat="false" ht="10.5" hidden="false" customHeight="false" outlineLevel="0" collapsed="false">
      <c r="CC1739" s="2" t="s">
        <v>3070</v>
      </c>
      <c r="CD1739" s="2" t="s">
        <v>3075</v>
      </c>
    </row>
    <row r="1740" customFormat="false" ht="10.5" hidden="false" customHeight="false" outlineLevel="0" collapsed="false">
      <c r="CC1740" s="2" t="s">
        <v>3070</v>
      </c>
      <c r="CD1740" s="2" t="s">
        <v>3076</v>
      </c>
    </row>
    <row r="1741" customFormat="false" ht="10.5" hidden="false" customHeight="false" outlineLevel="0" collapsed="false">
      <c r="CC1741" s="2" t="s">
        <v>3070</v>
      </c>
      <c r="CD1741" s="2" t="s">
        <v>3077</v>
      </c>
    </row>
    <row r="1742" customFormat="false" ht="10.5" hidden="false" customHeight="false" outlineLevel="0" collapsed="false">
      <c r="CC1742" s="2" t="s">
        <v>3070</v>
      </c>
      <c r="CD1742" s="2" t="s">
        <v>3078</v>
      </c>
    </row>
    <row r="1743" customFormat="false" ht="10.5" hidden="false" customHeight="false" outlineLevel="0" collapsed="false">
      <c r="CC1743" s="2" t="s">
        <v>3079</v>
      </c>
      <c r="CD1743" s="2" t="s">
        <v>3080</v>
      </c>
    </row>
    <row r="1744" customFormat="false" ht="10.5" hidden="false" customHeight="false" outlineLevel="0" collapsed="false">
      <c r="CC1744" s="2" t="s">
        <v>3079</v>
      </c>
      <c r="CD1744" s="2" t="s">
        <v>3081</v>
      </c>
    </row>
    <row r="1745" customFormat="false" ht="10.5" hidden="false" customHeight="false" outlineLevel="0" collapsed="false">
      <c r="CC1745" s="2" t="s">
        <v>3079</v>
      </c>
      <c r="CD1745" s="2" t="s">
        <v>3082</v>
      </c>
    </row>
    <row r="1746" customFormat="false" ht="10.5" hidden="false" customHeight="false" outlineLevel="0" collapsed="false">
      <c r="CC1746" s="2" t="s">
        <v>3079</v>
      </c>
      <c r="CD1746" s="2" t="s">
        <v>3083</v>
      </c>
    </row>
    <row r="1747" customFormat="false" ht="10.5" hidden="false" customHeight="false" outlineLevel="0" collapsed="false">
      <c r="CC1747" s="2" t="s">
        <v>3084</v>
      </c>
      <c r="CD1747" s="2" t="s">
        <v>3085</v>
      </c>
    </row>
    <row r="1748" customFormat="false" ht="10.5" hidden="false" customHeight="false" outlineLevel="0" collapsed="false">
      <c r="CC1748" s="2" t="s">
        <v>3084</v>
      </c>
      <c r="CD1748" s="2" t="s">
        <v>3086</v>
      </c>
    </row>
    <row r="1749" customFormat="false" ht="10.5" hidden="false" customHeight="false" outlineLevel="0" collapsed="false">
      <c r="CC1749" s="2" t="s">
        <v>3084</v>
      </c>
      <c r="CD1749" s="2" t="s">
        <v>3087</v>
      </c>
    </row>
    <row r="1750" customFormat="false" ht="10.5" hidden="false" customHeight="false" outlineLevel="0" collapsed="false">
      <c r="CC1750" s="2" t="s">
        <v>3084</v>
      </c>
      <c r="CD1750" s="2" t="s">
        <v>3088</v>
      </c>
    </row>
    <row r="1751" customFormat="false" ht="10.5" hidden="false" customHeight="false" outlineLevel="0" collapsed="false">
      <c r="CC1751" s="2" t="s">
        <v>3084</v>
      </c>
      <c r="CD1751" s="2" t="s">
        <v>3089</v>
      </c>
    </row>
    <row r="1752" customFormat="false" ht="10.5" hidden="false" customHeight="false" outlineLevel="0" collapsed="false">
      <c r="CC1752" s="2" t="s">
        <v>3090</v>
      </c>
      <c r="CD1752" s="2" t="s">
        <v>3091</v>
      </c>
    </row>
    <row r="1753" customFormat="false" ht="10.5" hidden="false" customHeight="false" outlineLevel="0" collapsed="false">
      <c r="CC1753" s="2" t="s">
        <v>3090</v>
      </c>
      <c r="CD1753" s="2" t="s">
        <v>3092</v>
      </c>
    </row>
    <row r="1754" customFormat="false" ht="10.5" hidden="false" customHeight="false" outlineLevel="0" collapsed="false">
      <c r="CC1754" s="2" t="s">
        <v>3090</v>
      </c>
      <c r="CD1754" s="2" t="s">
        <v>3093</v>
      </c>
    </row>
    <row r="1755" customFormat="false" ht="10.5" hidden="false" customHeight="false" outlineLevel="0" collapsed="false">
      <c r="CC1755" s="2" t="s">
        <v>3090</v>
      </c>
      <c r="CD1755" s="2" t="s">
        <v>3094</v>
      </c>
    </row>
    <row r="1756" customFormat="false" ht="10.5" hidden="false" customHeight="false" outlineLevel="0" collapsed="false">
      <c r="CC1756" s="2" t="s">
        <v>3090</v>
      </c>
      <c r="CD1756" s="2" t="s">
        <v>3095</v>
      </c>
    </row>
    <row r="1757" customFormat="false" ht="10.5" hidden="false" customHeight="false" outlineLevel="0" collapsed="false">
      <c r="CC1757" s="2" t="s">
        <v>3090</v>
      </c>
      <c r="CD1757" s="2" t="s">
        <v>3096</v>
      </c>
    </row>
    <row r="1758" customFormat="false" ht="10.5" hidden="false" customHeight="false" outlineLevel="0" collapsed="false">
      <c r="CC1758" s="2" t="s">
        <v>3090</v>
      </c>
      <c r="CD1758" s="2" t="s">
        <v>3097</v>
      </c>
    </row>
    <row r="1759" customFormat="false" ht="10.5" hidden="false" customHeight="false" outlineLevel="0" collapsed="false">
      <c r="CC1759" s="2" t="s">
        <v>3090</v>
      </c>
      <c r="CD1759" s="2" t="s">
        <v>3098</v>
      </c>
    </row>
    <row r="1760" customFormat="false" ht="10.5" hidden="false" customHeight="false" outlineLevel="0" collapsed="false">
      <c r="CC1760" s="2" t="s">
        <v>3090</v>
      </c>
      <c r="CD1760" s="2" t="s">
        <v>3099</v>
      </c>
    </row>
    <row r="1761" customFormat="false" ht="10.5" hidden="false" customHeight="false" outlineLevel="0" collapsed="false">
      <c r="CC1761" s="2" t="s">
        <v>3090</v>
      </c>
      <c r="CD1761" s="2" t="s">
        <v>3100</v>
      </c>
    </row>
    <row r="1762" customFormat="false" ht="10.5" hidden="false" customHeight="false" outlineLevel="0" collapsed="false">
      <c r="CC1762" s="2" t="s">
        <v>3090</v>
      </c>
      <c r="CD1762" s="2" t="s">
        <v>3101</v>
      </c>
    </row>
    <row r="1763" customFormat="false" ht="10.5" hidden="false" customHeight="false" outlineLevel="0" collapsed="false">
      <c r="CC1763" s="2" t="s">
        <v>3090</v>
      </c>
      <c r="CD1763" s="2" t="s">
        <v>3102</v>
      </c>
    </row>
    <row r="1764" customFormat="false" ht="10.5" hidden="false" customHeight="false" outlineLevel="0" collapsed="false">
      <c r="CC1764" s="2" t="s">
        <v>3090</v>
      </c>
      <c r="CD1764" s="2" t="s">
        <v>3103</v>
      </c>
    </row>
    <row r="1765" customFormat="false" ht="10.5" hidden="false" customHeight="false" outlineLevel="0" collapsed="false">
      <c r="CC1765" s="2" t="s">
        <v>3090</v>
      </c>
      <c r="CD1765" s="2" t="s">
        <v>3104</v>
      </c>
    </row>
    <row r="1766" customFormat="false" ht="10.5" hidden="false" customHeight="false" outlineLevel="0" collapsed="false">
      <c r="CC1766" s="2" t="s">
        <v>3105</v>
      </c>
      <c r="CD1766" s="2" t="s">
        <v>3106</v>
      </c>
    </row>
    <row r="1767" customFormat="false" ht="10.5" hidden="false" customHeight="false" outlineLevel="0" collapsed="false">
      <c r="CC1767" s="2" t="s">
        <v>3105</v>
      </c>
      <c r="CD1767" s="2" t="s">
        <v>3107</v>
      </c>
    </row>
    <row r="1768" customFormat="false" ht="10.5" hidden="false" customHeight="false" outlineLevel="0" collapsed="false">
      <c r="CC1768" s="2" t="s">
        <v>3105</v>
      </c>
      <c r="CD1768" s="2" t="s">
        <v>3108</v>
      </c>
    </row>
    <row r="1769" customFormat="false" ht="10.5" hidden="false" customHeight="false" outlineLevel="0" collapsed="false">
      <c r="CC1769" s="2" t="s">
        <v>3105</v>
      </c>
      <c r="CD1769" s="2" t="s">
        <v>3109</v>
      </c>
    </row>
    <row r="1770" customFormat="false" ht="10.5" hidden="false" customHeight="false" outlineLevel="0" collapsed="false">
      <c r="CC1770" s="2" t="s">
        <v>3110</v>
      </c>
      <c r="CD1770" s="2" t="s">
        <v>3111</v>
      </c>
    </row>
    <row r="1771" customFormat="false" ht="10.5" hidden="false" customHeight="false" outlineLevel="0" collapsed="false">
      <c r="CC1771" s="2" t="s">
        <v>3110</v>
      </c>
      <c r="CD1771" s="2" t="s">
        <v>3112</v>
      </c>
    </row>
    <row r="1772" customFormat="false" ht="10.5" hidden="false" customHeight="false" outlineLevel="0" collapsed="false">
      <c r="CC1772" s="2" t="s">
        <v>3110</v>
      </c>
      <c r="CD1772" s="2" t="s">
        <v>3113</v>
      </c>
    </row>
    <row r="1773" customFormat="false" ht="10.5" hidden="false" customHeight="false" outlineLevel="0" collapsed="false">
      <c r="CC1773" s="2" t="s">
        <v>3110</v>
      </c>
      <c r="CD1773" s="2" t="s">
        <v>3114</v>
      </c>
    </row>
    <row r="1774" customFormat="false" ht="10.5" hidden="false" customHeight="false" outlineLevel="0" collapsed="false">
      <c r="CC1774" s="2" t="s">
        <v>3115</v>
      </c>
      <c r="CD1774" s="2" t="s">
        <v>3116</v>
      </c>
    </row>
    <row r="1775" customFormat="false" ht="10.5" hidden="false" customHeight="false" outlineLevel="0" collapsed="false">
      <c r="CC1775" s="2" t="s">
        <v>3115</v>
      </c>
      <c r="CD1775" s="2" t="s">
        <v>3117</v>
      </c>
    </row>
    <row r="1776" customFormat="false" ht="10.5" hidden="false" customHeight="false" outlineLevel="0" collapsed="false">
      <c r="CC1776" s="2" t="s">
        <v>3115</v>
      </c>
      <c r="CD1776" s="2" t="s">
        <v>3118</v>
      </c>
    </row>
    <row r="1777" customFormat="false" ht="10.5" hidden="false" customHeight="false" outlineLevel="0" collapsed="false">
      <c r="CC1777" s="2" t="s">
        <v>3119</v>
      </c>
      <c r="CD1777" s="2" t="s">
        <v>3120</v>
      </c>
    </row>
    <row r="1778" customFormat="false" ht="10.5" hidden="false" customHeight="false" outlineLevel="0" collapsed="false">
      <c r="CC1778" s="2" t="s">
        <v>3119</v>
      </c>
      <c r="CD1778" s="2" t="s">
        <v>3121</v>
      </c>
    </row>
    <row r="1779" customFormat="false" ht="10.5" hidden="false" customHeight="false" outlineLevel="0" collapsed="false">
      <c r="CC1779" s="2" t="s">
        <v>3119</v>
      </c>
      <c r="CD1779" s="2" t="s">
        <v>3122</v>
      </c>
    </row>
    <row r="1780" customFormat="false" ht="10.5" hidden="false" customHeight="false" outlineLevel="0" collapsed="false">
      <c r="CC1780" s="2" t="s">
        <v>3119</v>
      </c>
      <c r="CD1780" s="2" t="s">
        <v>3123</v>
      </c>
    </row>
    <row r="1781" customFormat="false" ht="10.5" hidden="false" customHeight="false" outlineLevel="0" collapsed="false">
      <c r="CC1781" s="2" t="s">
        <v>3119</v>
      </c>
      <c r="CD1781" s="2" t="s">
        <v>3124</v>
      </c>
    </row>
    <row r="1782" customFormat="false" ht="10.5" hidden="false" customHeight="false" outlineLevel="0" collapsed="false">
      <c r="CC1782" s="2" t="s">
        <v>3119</v>
      </c>
      <c r="CD1782" s="2" t="s">
        <v>3125</v>
      </c>
    </row>
    <row r="1783" customFormat="false" ht="10.5" hidden="false" customHeight="false" outlineLevel="0" collapsed="false">
      <c r="CC1783" s="2" t="s">
        <v>3119</v>
      </c>
      <c r="CD1783" s="2" t="s">
        <v>3126</v>
      </c>
    </row>
    <row r="1784" customFormat="false" ht="10.5" hidden="false" customHeight="false" outlineLevel="0" collapsed="false">
      <c r="CC1784" s="2" t="s">
        <v>3119</v>
      </c>
      <c r="CD1784" s="2" t="s">
        <v>3127</v>
      </c>
    </row>
    <row r="1785" customFormat="false" ht="10.5" hidden="false" customHeight="false" outlineLevel="0" collapsed="false">
      <c r="CC1785" s="2" t="s">
        <v>3119</v>
      </c>
      <c r="CD1785" s="2" t="s">
        <v>3128</v>
      </c>
    </row>
    <row r="1786" customFormat="false" ht="10.5" hidden="false" customHeight="false" outlineLevel="0" collapsed="false">
      <c r="CC1786" s="2" t="s">
        <v>3129</v>
      </c>
      <c r="CD1786" s="2" t="s">
        <v>3130</v>
      </c>
    </row>
    <row r="1787" customFormat="false" ht="10.5" hidden="false" customHeight="false" outlineLevel="0" collapsed="false">
      <c r="CC1787" s="2" t="s">
        <v>3129</v>
      </c>
      <c r="CD1787" s="2" t="s">
        <v>3131</v>
      </c>
    </row>
    <row r="1788" customFormat="false" ht="10.5" hidden="false" customHeight="false" outlineLevel="0" collapsed="false">
      <c r="CC1788" s="2" t="s">
        <v>3129</v>
      </c>
      <c r="CD1788" s="2" t="s">
        <v>3132</v>
      </c>
    </row>
    <row r="1789" customFormat="false" ht="10.5" hidden="false" customHeight="false" outlineLevel="0" collapsed="false">
      <c r="CC1789" s="2" t="s">
        <v>3129</v>
      </c>
      <c r="CD1789" s="2" t="s">
        <v>3133</v>
      </c>
    </row>
    <row r="1790" customFormat="false" ht="10.5" hidden="false" customHeight="false" outlineLevel="0" collapsed="false">
      <c r="CC1790" s="2" t="s">
        <v>3129</v>
      </c>
      <c r="CD1790" s="2" t="s">
        <v>3134</v>
      </c>
    </row>
    <row r="1791" customFormat="false" ht="10.5" hidden="false" customHeight="false" outlineLevel="0" collapsed="false">
      <c r="CC1791" s="2" t="s">
        <v>3129</v>
      </c>
      <c r="CD1791" s="2" t="s">
        <v>3135</v>
      </c>
    </row>
    <row r="1792" customFormat="false" ht="10.5" hidden="false" customHeight="false" outlineLevel="0" collapsed="false">
      <c r="CC1792" s="2" t="s">
        <v>3129</v>
      </c>
      <c r="CD1792" s="2" t="s">
        <v>3136</v>
      </c>
    </row>
    <row r="1793" customFormat="false" ht="10.5" hidden="false" customHeight="false" outlineLevel="0" collapsed="false">
      <c r="CC1793" s="2" t="s">
        <v>3129</v>
      </c>
      <c r="CD1793" s="2" t="s">
        <v>3137</v>
      </c>
    </row>
    <row r="1794" customFormat="false" ht="10.5" hidden="false" customHeight="false" outlineLevel="0" collapsed="false">
      <c r="CC1794" s="2" t="s">
        <v>3138</v>
      </c>
      <c r="CD1794" s="2" t="s">
        <v>3139</v>
      </c>
    </row>
    <row r="1795" customFormat="false" ht="10.5" hidden="false" customHeight="false" outlineLevel="0" collapsed="false">
      <c r="CC1795" s="2" t="s">
        <v>3140</v>
      </c>
      <c r="CD1795" s="2" t="s">
        <v>3141</v>
      </c>
    </row>
    <row r="1796" customFormat="false" ht="10.5" hidden="false" customHeight="false" outlineLevel="0" collapsed="false">
      <c r="CC1796" s="2" t="s">
        <v>3140</v>
      </c>
      <c r="CD1796" s="2" t="s">
        <v>3142</v>
      </c>
    </row>
    <row r="1797" customFormat="false" ht="10.5" hidden="false" customHeight="false" outlineLevel="0" collapsed="false">
      <c r="CC1797" s="2" t="s">
        <v>3140</v>
      </c>
      <c r="CD1797" s="2" t="s">
        <v>3143</v>
      </c>
    </row>
    <row r="1798" customFormat="false" ht="10.5" hidden="false" customHeight="false" outlineLevel="0" collapsed="false">
      <c r="CC1798" s="2" t="s">
        <v>3140</v>
      </c>
      <c r="CD1798" s="2" t="s">
        <v>3144</v>
      </c>
    </row>
    <row r="1799" customFormat="false" ht="10.5" hidden="false" customHeight="false" outlineLevel="0" collapsed="false">
      <c r="CC1799" s="2" t="s">
        <v>3140</v>
      </c>
      <c r="CD1799" s="2" t="s">
        <v>3145</v>
      </c>
    </row>
    <row r="1800" customFormat="false" ht="10.5" hidden="false" customHeight="false" outlineLevel="0" collapsed="false">
      <c r="CC1800" s="2" t="s">
        <v>3140</v>
      </c>
      <c r="CD1800" s="2" t="s">
        <v>3146</v>
      </c>
    </row>
    <row r="1801" customFormat="false" ht="10.5" hidden="false" customHeight="false" outlineLevel="0" collapsed="false">
      <c r="CC1801" s="2" t="s">
        <v>3147</v>
      </c>
      <c r="CD1801" s="2" t="s">
        <v>3148</v>
      </c>
    </row>
    <row r="1802" customFormat="false" ht="10.5" hidden="false" customHeight="false" outlineLevel="0" collapsed="false">
      <c r="CC1802" s="2" t="s">
        <v>3147</v>
      </c>
      <c r="CD1802" s="2" t="s">
        <v>3149</v>
      </c>
    </row>
    <row r="1803" customFormat="false" ht="10.5" hidden="false" customHeight="false" outlineLevel="0" collapsed="false">
      <c r="CC1803" s="2" t="s">
        <v>3147</v>
      </c>
      <c r="CD1803" s="2" t="s">
        <v>3150</v>
      </c>
    </row>
    <row r="1804" customFormat="false" ht="10.5" hidden="false" customHeight="false" outlineLevel="0" collapsed="false">
      <c r="CC1804" s="2" t="s">
        <v>3147</v>
      </c>
      <c r="CD1804" s="2" t="s">
        <v>3151</v>
      </c>
    </row>
    <row r="1805" customFormat="false" ht="10.5" hidden="false" customHeight="false" outlineLevel="0" collapsed="false">
      <c r="CC1805" s="2" t="s">
        <v>3147</v>
      </c>
      <c r="CD1805" s="2" t="s">
        <v>3152</v>
      </c>
    </row>
    <row r="1806" customFormat="false" ht="10.5" hidden="false" customHeight="false" outlineLevel="0" collapsed="false">
      <c r="CC1806" s="2" t="s">
        <v>3153</v>
      </c>
      <c r="CD1806" s="2" t="s">
        <v>3154</v>
      </c>
    </row>
    <row r="1807" customFormat="false" ht="10.5" hidden="false" customHeight="false" outlineLevel="0" collapsed="false">
      <c r="CC1807" s="2" t="s">
        <v>3153</v>
      </c>
      <c r="CD1807" s="2" t="s">
        <v>3155</v>
      </c>
    </row>
    <row r="1808" customFormat="false" ht="10.5" hidden="false" customHeight="false" outlineLevel="0" collapsed="false">
      <c r="CC1808" s="2" t="s">
        <v>3153</v>
      </c>
      <c r="CD1808" s="2" t="s">
        <v>3156</v>
      </c>
    </row>
    <row r="1809" customFormat="false" ht="10.5" hidden="false" customHeight="false" outlineLevel="0" collapsed="false">
      <c r="CC1809" s="2" t="s">
        <v>3153</v>
      </c>
      <c r="CD1809" s="2" t="s">
        <v>3157</v>
      </c>
    </row>
    <row r="1810" customFormat="false" ht="10.5" hidden="false" customHeight="false" outlineLevel="0" collapsed="false">
      <c r="CC1810" s="2" t="s">
        <v>3153</v>
      </c>
      <c r="CD1810" s="2" t="s">
        <v>3158</v>
      </c>
    </row>
    <row r="1811" customFormat="false" ht="10.5" hidden="false" customHeight="false" outlineLevel="0" collapsed="false">
      <c r="CC1811" s="2" t="s">
        <v>3153</v>
      </c>
      <c r="CD1811" s="2" t="s">
        <v>3159</v>
      </c>
    </row>
    <row r="1812" customFormat="false" ht="10.5" hidden="false" customHeight="false" outlineLevel="0" collapsed="false">
      <c r="CC1812" s="2" t="s">
        <v>3153</v>
      </c>
      <c r="CD1812" s="2" t="s">
        <v>3160</v>
      </c>
    </row>
    <row r="1813" customFormat="false" ht="10.5" hidden="false" customHeight="false" outlineLevel="0" collapsed="false">
      <c r="CC1813" s="2" t="s">
        <v>3153</v>
      </c>
      <c r="CD1813" s="2" t="s">
        <v>3161</v>
      </c>
    </row>
    <row r="1814" customFormat="false" ht="10.5" hidden="false" customHeight="false" outlineLevel="0" collapsed="false">
      <c r="CC1814" s="2" t="s">
        <v>3153</v>
      </c>
      <c r="CD1814" s="2" t="s">
        <v>3162</v>
      </c>
    </row>
    <row r="1815" customFormat="false" ht="10.5" hidden="false" customHeight="false" outlineLevel="0" collapsed="false">
      <c r="CC1815" s="2" t="s">
        <v>3153</v>
      </c>
      <c r="CD1815" s="2" t="s">
        <v>3163</v>
      </c>
    </row>
    <row r="1816" customFormat="false" ht="10.5" hidden="false" customHeight="false" outlineLevel="0" collapsed="false">
      <c r="CC1816" s="2" t="s">
        <v>3153</v>
      </c>
      <c r="CD1816" s="2" t="s">
        <v>3164</v>
      </c>
    </row>
    <row r="1817" customFormat="false" ht="10.5" hidden="false" customHeight="false" outlineLevel="0" collapsed="false">
      <c r="CC1817" s="2" t="s">
        <v>3153</v>
      </c>
      <c r="CD1817" s="2" t="s">
        <v>3165</v>
      </c>
    </row>
    <row r="1818" customFormat="false" ht="10.5" hidden="false" customHeight="false" outlineLevel="0" collapsed="false">
      <c r="CC1818" s="2" t="s">
        <v>3153</v>
      </c>
      <c r="CD1818" s="2" t="s">
        <v>3166</v>
      </c>
    </row>
    <row r="1819" customFormat="false" ht="10.5" hidden="false" customHeight="false" outlineLevel="0" collapsed="false">
      <c r="CC1819" s="2" t="s">
        <v>3153</v>
      </c>
      <c r="CD1819" s="2" t="s">
        <v>3167</v>
      </c>
    </row>
    <row r="1820" customFormat="false" ht="10.5" hidden="false" customHeight="false" outlineLevel="0" collapsed="false">
      <c r="CC1820" s="2" t="s">
        <v>3153</v>
      </c>
      <c r="CD1820" s="2" t="s">
        <v>3168</v>
      </c>
    </row>
    <row r="1821" customFormat="false" ht="10.5" hidden="false" customHeight="false" outlineLevel="0" collapsed="false">
      <c r="CC1821" s="2" t="s">
        <v>3153</v>
      </c>
      <c r="CD1821" s="2" t="s">
        <v>3169</v>
      </c>
    </row>
    <row r="1822" customFormat="false" ht="10.5" hidden="false" customHeight="false" outlineLevel="0" collapsed="false">
      <c r="CC1822" s="2" t="s">
        <v>3153</v>
      </c>
      <c r="CD1822" s="2" t="s">
        <v>3170</v>
      </c>
    </row>
    <row r="1823" customFormat="false" ht="10.5" hidden="false" customHeight="false" outlineLevel="0" collapsed="false">
      <c r="CC1823" s="2" t="s">
        <v>3153</v>
      </c>
      <c r="CD1823" s="2" t="s">
        <v>3171</v>
      </c>
    </row>
    <row r="1824" customFormat="false" ht="10.5" hidden="false" customHeight="false" outlineLevel="0" collapsed="false">
      <c r="CC1824" s="2" t="s">
        <v>3153</v>
      </c>
      <c r="CD1824" s="2" t="s">
        <v>3172</v>
      </c>
    </row>
    <row r="1825" customFormat="false" ht="10.5" hidden="false" customHeight="false" outlineLevel="0" collapsed="false">
      <c r="CC1825" s="2" t="s">
        <v>3153</v>
      </c>
      <c r="CD1825" s="2" t="s">
        <v>3173</v>
      </c>
    </row>
    <row r="1826" customFormat="false" ht="10.5" hidden="false" customHeight="false" outlineLevel="0" collapsed="false">
      <c r="CC1826" s="2" t="s">
        <v>3153</v>
      </c>
      <c r="CD1826" s="2" t="s">
        <v>3174</v>
      </c>
    </row>
    <row r="1827" customFormat="false" ht="10.5" hidden="false" customHeight="false" outlineLevel="0" collapsed="false">
      <c r="CC1827" s="2" t="s">
        <v>3153</v>
      </c>
      <c r="CD1827" s="2" t="s">
        <v>3175</v>
      </c>
    </row>
    <row r="1828" customFormat="false" ht="10.5" hidden="false" customHeight="false" outlineLevel="0" collapsed="false">
      <c r="CC1828" s="2" t="s">
        <v>3153</v>
      </c>
      <c r="CD1828" s="2" t="s">
        <v>3176</v>
      </c>
    </row>
    <row r="1829" customFormat="false" ht="10.5" hidden="false" customHeight="false" outlineLevel="0" collapsed="false">
      <c r="CC1829" s="2" t="s">
        <v>3153</v>
      </c>
      <c r="CD1829" s="2" t="s">
        <v>3177</v>
      </c>
    </row>
    <row r="1830" customFormat="false" ht="10.5" hidden="false" customHeight="false" outlineLevel="0" collapsed="false">
      <c r="CC1830" s="2" t="s">
        <v>3153</v>
      </c>
      <c r="CD1830" s="2" t="s">
        <v>3178</v>
      </c>
    </row>
    <row r="1831" customFormat="false" ht="10.5" hidden="false" customHeight="false" outlineLevel="0" collapsed="false">
      <c r="CC1831" s="2" t="s">
        <v>3153</v>
      </c>
      <c r="CD1831" s="2" t="s">
        <v>3179</v>
      </c>
    </row>
    <row r="1832" customFormat="false" ht="10.5" hidden="false" customHeight="false" outlineLevel="0" collapsed="false">
      <c r="CC1832" s="2" t="s">
        <v>3180</v>
      </c>
      <c r="CD1832" s="2" t="s">
        <v>3181</v>
      </c>
    </row>
    <row r="1833" customFormat="false" ht="10.5" hidden="false" customHeight="false" outlineLevel="0" collapsed="false">
      <c r="CC1833" s="2" t="s">
        <v>3180</v>
      </c>
      <c r="CD1833" s="2" t="s">
        <v>3182</v>
      </c>
    </row>
    <row r="1834" customFormat="false" ht="10.5" hidden="false" customHeight="false" outlineLevel="0" collapsed="false">
      <c r="CC1834" s="2" t="s">
        <v>3180</v>
      </c>
      <c r="CD1834" s="2" t="s">
        <v>3183</v>
      </c>
    </row>
    <row r="1835" customFormat="false" ht="10.5" hidden="false" customHeight="false" outlineLevel="0" collapsed="false">
      <c r="CC1835" s="2" t="s">
        <v>3180</v>
      </c>
      <c r="CD1835" s="2" t="s">
        <v>3184</v>
      </c>
    </row>
    <row r="1836" customFormat="false" ht="10.5" hidden="false" customHeight="false" outlineLevel="0" collapsed="false">
      <c r="CC1836" s="2" t="s">
        <v>3180</v>
      </c>
      <c r="CD1836" s="2" t="s">
        <v>3185</v>
      </c>
    </row>
    <row r="1837" customFormat="false" ht="10.5" hidden="false" customHeight="false" outlineLevel="0" collapsed="false">
      <c r="CC1837" s="2" t="s">
        <v>3180</v>
      </c>
      <c r="CD1837" s="2" t="s">
        <v>3186</v>
      </c>
    </row>
    <row r="1838" customFormat="false" ht="10.5" hidden="false" customHeight="false" outlineLevel="0" collapsed="false">
      <c r="CC1838" s="2" t="s">
        <v>3180</v>
      </c>
      <c r="CD1838" s="2" t="s">
        <v>3187</v>
      </c>
    </row>
    <row r="1839" customFormat="false" ht="10.5" hidden="false" customHeight="false" outlineLevel="0" collapsed="false">
      <c r="CC1839" s="2" t="s">
        <v>3180</v>
      </c>
      <c r="CD1839" s="2" t="s">
        <v>3188</v>
      </c>
    </row>
    <row r="1840" customFormat="false" ht="10.5" hidden="false" customHeight="false" outlineLevel="0" collapsed="false">
      <c r="CC1840" s="2" t="s">
        <v>3189</v>
      </c>
      <c r="CD1840" s="2" t="s">
        <v>3190</v>
      </c>
    </row>
    <row r="1841" customFormat="false" ht="10.5" hidden="false" customHeight="false" outlineLevel="0" collapsed="false">
      <c r="CC1841" s="2" t="s">
        <v>3189</v>
      </c>
      <c r="CD1841" s="2" t="s">
        <v>3191</v>
      </c>
    </row>
    <row r="1842" customFormat="false" ht="10.5" hidden="false" customHeight="false" outlineLevel="0" collapsed="false">
      <c r="CC1842" s="2" t="s">
        <v>3189</v>
      </c>
      <c r="CD1842" s="2" t="s">
        <v>3192</v>
      </c>
    </row>
    <row r="1843" customFormat="false" ht="10.5" hidden="false" customHeight="false" outlineLevel="0" collapsed="false">
      <c r="CC1843" s="2" t="s">
        <v>3189</v>
      </c>
      <c r="CD1843" s="2" t="s">
        <v>3193</v>
      </c>
    </row>
    <row r="1844" customFormat="false" ht="10.5" hidden="false" customHeight="false" outlineLevel="0" collapsed="false">
      <c r="CC1844" s="2" t="s">
        <v>3189</v>
      </c>
      <c r="CD1844" s="2" t="s">
        <v>3194</v>
      </c>
    </row>
    <row r="1845" customFormat="false" ht="10.5" hidden="false" customHeight="false" outlineLevel="0" collapsed="false">
      <c r="CC1845" s="2" t="s">
        <v>3189</v>
      </c>
      <c r="CD1845" s="2" t="s">
        <v>3195</v>
      </c>
    </row>
    <row r="1846" customFormat="false" ht="10.5" hidden="false" customHeight="false" outlineLevel="0" collapsed="false">
      <c r="CC1846" s="2" t="s">
        <v>3196</v>
      </c>
      <c r="CD1846" s="2" t="s">
        <v>3197</v>
      </c>
    </row>
    <row r="1847" customFormat="false" ht="10.5" hidden="false" customHeight="false" outlineLevel="0" collapsed="false">
      <c r="CC1847" s="2" t="s">
        <v>3196</v>
      </c>
      <c r="CD1847" s="2" t="s">
        <v>3198</v>
      </c>
    </row>
    <row r="1848" customFormat="false" ht="10.5" hidden="false" customHeight="false" outlineLevel="0" collapsed="false">
      <c r="CC1848" s="2" t="s">
        <v>3196</v>
      </c>
      <c r="CD1848" s="2" t="s">
        <v>3199</v>
      </c>
    </row>
    <row r="1849" customFormat="false" ht="10.5" hidden="false" customHeight="false" outlineLevel="0" collapsed="false">
      <c r="CC1849" s="2" t="s">
        <v>3196</v>
      </c>
      <c r="CD1849" s="2" t="s">
        <v>3200</v>
      </c>
    </row>
    <row r="1850" customFormat="false" ht="10.5" hidden="false" customHeight="false" outlineLevel="0" collapsed="false">
      <c r="CC1850" s="2" t="s">
        <v>3201</v>
      </c>
      <c r="CD1850" s="2" t="s">
        <v>3202</v>
      </c>
    </row>
    <row r="1851" customFormat="false" ht="10.5" hidden="false" customHeight="false" outlineLevel="0" collapsed="false">
      <c r="CC1851" s="2" t="s">
        <v>3201</v>
      </c>
      <c r="CD1851" s="2" t="s">
        <v>3203</v>
      </c>
    </row>
    <row r="1852" customFormat="false" ht="10.5" hidden="false" customHeight="false" outlineLevel="0" collapsed="false">
      <c r="CC1852" s="2" t="s">
        <v>3201</v>
      </c>
      <c r="CD1852" s="2" t="s">
        <v>3204</v>
      </c>
    </row>
    <row r="1853" customFormat="false" ht="10.5" hidden="false" customHeight="false" outlineLevel="0" collapsed="false">
      <c r="CC1853" s="2" t="s">
        <v>3201</v>
      </c>
      <c r="CD1853" s="2" t="s">
        <v>3205</v>
      </c>
    </row>
    <row r="1854" customFormat="false" ht="10.5" hidden="false" customHeight="false" outlineLevel="0" collapsed="false">
      <c r="CC1854" s="2" t="s">
        <v>3201</v>
      </c>
      <c r="CD1854" s="2" t="s">
        <v>3206</v>
      </c>
    </row>
    <row r="1855" customFormat="false" ht="10.5" hidden="false" customHeight="false" outlineLevel="0" collapsed="false">
      <c r="CC1855" s="2" t="s">
        <v>3201</v>
      </c>
      <c r="CD1855" s="2" t="s">
        <v>3207</v>
      </c>
    </row>
    <row r="1856" customFormat="false" ht="10.5" hidden="false" customHeight="false" outlineLevel="0" collapsed="false">
      <c r="CC1856" s="2" t="s">
        <v>3201</v>
      </c>
      <c r="CD1856" s="2" t="s">
        <v>3208</v>
      </c>
    </row>
    <row r="1857" customFormat="false" ht="10.5" hidden="false" customHeight="false" outlineLevel="0" collapsed="false">
      <c r="CC1857" s="2" t="s">
        <v>3201</v>
      </c>
      <c r="CD1857" s="2" t="s">
        <v>3209</v>
      </c>
    </row>
    <row r="1858" customFormat="false" ht="10.5" hidden="false" customHeight="false" outlineLevel="0" collapsed="false">
      <c r="CC1858" s="2" t="s">
        <v>3201</v>
      </c>
      <c r="CD1858" s="2" t="s">
        <v>3210</v>
      </c>
    </row>
    <row r="1859" customFormat="false" ht="10.5" hidden="false" customHeight="false" outlineLevel="0" collapsed="false">
      <c r="CC1859" s="2" t="s">
        <v>3201</v>
      </c>
      <c r="CD1859" s="2" t="s">
        <v>3211</v>
      </c>
    </row>
    <row r="1860" customFormat="false" ht="10.5" hidden="false" customHeight="false" outlineLevel="0" collapsed="false">
      <c r="CC1860" s="2" t="s">
        <v>3201</v>
      </c>
      <c r="CD1860" s="2" t="s">
        <v>3212</v>
      </c>
    </row>
    <row r="1861" customFormat="false" ht="10.5" hidden="false" customHeight="false" outlineLevel="0" collapsed="false">
      <c r="CC1861" s="2" t="s">
        <v>3201</v>
      </c>
      <c r="CD1861" s="2" t="s">
        <v>3213</v>
      </c>
    </row>
    <row r="1862" customFormat="false" ht="10.5" hidden="false" customHeight="false" outlineLevel="0" collapsed="false">
      <c r="CC1862" s="2" t="s">
        <v>3201</v>
      </c>
      <c r="CD1862" s="2" t="s">
        <v>3214</v>
      </c>
    </row>
    <row r="1863" customFormat="false" ht="10.5" hidden="false" customHeight="false" outlineLevel="0" collapsed="false">
      <c r="CC1863" s="2" t="s">
        <v>3201</v>
      </c>
      <c r="CD1863" s="2" t="s">
        <v>3215</v>
      </c>
    </row>
    <row r="1864" customFormat="false" ht="10.5" hidden="false" customHeight="false" outlineLevel="0" collapsed="false">
      <c r="CC1864" s="2" t="s">
        <v>3201</v>
      </c>
      <c r="CD1864" s="2" t="s">
        <v>3216</v>
      </c>
    </row>
    <row r="1865" customFormat="false" ht="10.5" hidden="false" customHeight="false" outlineLevel="0" collapsed="false">
      <c r="CC1865" s="2" t="s">
        <v>3201</v>
      </c>
      <c r="CD1865" s="2" t="s">
        <v>3217</v>
      </c>
    </row>
    <row r="1866" customFormat="false" ht="10.5" hidden="false" customHeight="false" outlineLevel="0" collapsed="false">
      <c r="CC1866" s="2" t="s">
        <v>3201</v>
      </c>
      <c r="CD1866" s="2" t="s">
        <v>3218</v>
      </c>
    </row>
    <row r="1867" customFormat="false" ht="10.5" hidden="false" customHeight="false" outlineLevel="0" collapsed="false">
      <c r="CC1867" s="2" t="s">
        <v>3201</v>
      </c>
      <c r="CD1867" s="2" t="s">
        <v>3219</v>
      </c>
    </row>
    <row r="1868" customFormat="false" ht="10.5" hidden="false" customHeight="false" outlineLevel="0" collapsed="false">
      <c r="CC1868" s="2" t="s">
        <v>3201</v>
      </c>
      <c r="CD1868" s="2" t="s">
        <v>3220</v>
      </c>
    </row>
    <row r="1869" customFormat="false" ht="10.5" hidden="false" customHeight="false" outlineLevel="0" collapsed="false">
      <c r="CC1869" s="2" t="s">
        <v>3201</v>
      </c>
      <c r="CD1869" s="2" t="s">
        <v>3221</v>
      </c>
    </row>
    <row r="1870" customFormat="false" ht="10.5" hidden="false" customHeight="false" outlineLevel="0" collapsed="false">
      <c r="CC1870" s="2" t="s">
        <v>3201</v>
      </c>
      <c r="CD1870" s="2" t="s">
        <v>3222</v>
      </c>
    </row>
    <row r="1871" customFormat="false" ht="10.5" hidden="false" customHeight="false" outlineLevel="0" collapsed="false">
      <c r="CC1871" s="2" t="s">
        <v>3201</v>
      </c>
      <c r="CD1871" s="2" t="s">
        <v>3223</v>
      </c>
    </row>
    <row r="1872" customFormat="false" ht="10.5" hidden="false" customHeight="false" outlineLevel="0" collapsed="false">
      <c r="CC1872" s="2" t="s">
        <v>3201</v>
      </c>
      <c r="CD1872" s="2" t="s">
        <v>3224</v>
      </c>
    </row>
    <row r="1873" customFormat="false" ht="10.5" hidden="false" customHeight="false" outlineLevel="0" collapsed="false">
      <c r="CC1873" s="2" t="s">
        <v>3201</v>
      </c>
      <c r="CD1873" s="2" t="s">
        <v>3225</v>
      </c>
    </row>
    <row r="1874" customFormat="false" ht="10.5" hidden="false" customHeight="false" outlineLevel="0" collapsed="false">
      <c r="CC1874" s="2" t="s">
        <v>3201</v>
      </c>
      <c r="CD1874" s="2" t="s">
        <v>3226</v>
      </c>
    </row>
    <row r="1875" customFormat="false" ht="10.5" hidden="false" customHeight="false" outlineLevel="0" collapsed="false">
      <c r="CC1875" s="2" t="s">
        <v>3201</v>
      </c>
      <c r="CD1875" s="2" t="s">
        <v>3227</v>
      </c>
    </row>
    <row r="1876" customFormat="false" ht="10.5" hidden="false" customHeight="false" outlineLevel="0" collapsed="false">
      <c r="CC1876" s="2" t="s">
        <v>3201</v>
      </c>
      <c r="CD1876" s="2" t="s">
        <v>3228</v>
      </c>
    </row>
    <row r="1877" customFormat="false" ht="10.5" hidden="false" customHeight="false" outlineLevel="0" collapsed="false">
      <c r="CC1877" s="2" t="s">
        <v>3201</v>
      </c>
      <c r="CD1877" s="2" t="s">
        <v>3229</v>
      </c>
    </row>
    <row r="1878" customFormat="false" ht="10.5" hidden="false" customHeight="false" outlineLevel="0" collapsed="false">
      <c r="CC1878" s="2" t="s">
        <v>3201</v>
      </c>
      <c r="CD1878" s="2" t="s">
        <v>3230</v>
      </c>
    </row>
    <row r="1879" customFormat="false" ht="10.5" hidden="false" customHeight="false" outlineLevel="0" collapsed="false">
      <c r="CC1879" s="2" t="s">
        <v>3201</v>
      </c>
      <c r="CD1879" s="2" t="s">
        <v>3231</v>
      </c>
    </row>
    <row r="1880" customFormat="false" ht="10.5" hidden="false" customHeight="false" outlineLevel="0" collapsed="false">
      <c r="CC1880" s="2" t="s">
        <v>3201</v>
      </c>
      <c r="CD1880" s="2" t="s">
        <v>3232</v>
      </c>
    </row>
    <row r="1881" customFormat="false" ht="10.5" hidden="false" customHeight="false" outlineLevel="0" collapsed="false">
      <c r="CC1881" s="2" t="s">
        <v>3201</v>
      </c>
      <c r="CD1881" s="2" t="s">
        <v>3233</v>
      </c>
    </row>
    <row r="1882" customFormat="false" ht="10.5" hidden="false" customHeight="false" outlineLevel="0" collapsed="false">
      <c r="CC1882" s="2" t="s">
        <v>3201</v>
      </c>
      <c r="CD1882" s="2" t="s">
        <v>3234</v>
      </c>
    </row>
    <row r="1883" customFormat="false" ht="10.5" hidden="false" customHeight="false" outlineLevel="0" collapsed="false">
      <c r="CC1883" s="2" t="s">
        <v>3201</v>
      </c>
      <c r="CD1883" s="2" t="s">
        <v>3235</v>
      </c>
    </row>
    <row r="1884" customFormat="false" ht="10.5" hidden="false" customHeight="false" outlineLevel="0" collapsed="false">
      <c r="CC1884" s="2" t="s">
        <v>3201</v>
      </c>
      <c r="CD1884" s="2" t="s">
        <v>3236</v>
      </c>
    </row>
    <row r="1885" customFormat="false" ht="10.5" hidden="false" customHeight="false" outlineLevel="0" collapsed="false">
      <c r="CC1885" s="2" t="s">
        <v>3201</v>
      </c>
      <c r="CD1885" s="2" t="s">
        <v>3237</v>
      </c>
    </row>
    <row r="1886" customFormat="false" ht="10.5" hidden="false" customHeight="false" outlineLevel="0" collapsed="false">
      <c r="CC1886" s="2" t="s">
        <v>3201</v>
      </c>
      <c r="CD1886" s="2" t="s">
        <v>3238</v>
      </c>
    </row>
    <row r="1887" customFormat="false" ht="10.5" hidden="false" customHeight="false" outlineLevel="0" collapsed="false">
      <c r="CC1887" s="2" t="s">
        <v>3201</v>
      </c>
      <c r="CD1887" s="2" t="s">
        <v>3239</v>
      </c>
    </row>
    <row r="1888" customFormat="false" ht="10.5" hidden="false" customHeight="false" outlineLevel="0" collapsed="false">
      <c r="CC1888" s="2" t="s">
        <v>3240</v>
      </c>
      <c r="CD1888" s="2" t="s">
        <v>3241</v>
      </c>
    </row>
    <row r="1889" customFormat="false" ht="10.5" hidden="false" customHeight="false" outlineLevel="0" collapsed="false">
      <c r="CC1889" s="2" t="s">
        <v>3240</v>
      </c>
      <c r="CD1889" s="2" t="s">
        <v>3242</v>
      </c>
    </row>
    <row r="1890" customFormat="false" ht="10.5" hidden="false" customHeight="false" outlineLevel="0" collapsed="false">
      <c r="CC1890" s="2" t="s">
        <v>3240</v>
      </c>
      <c r="CD1890" s="2" t="s">
        <v>3243</v>
      </c>
    </row>
    <row r="1891" customFormat="false" ht="10.5" hidden="false" customHeight="false" outlineLevel="0" collapsed="false">
      <c r="CC1891" s="2" t="s">
        <v>3240</v>
      </c>
      <c r="CD1891" s="2" t="s">
        <v>3244</v>
      </c>
    </row>
    <row r="1892" customFormat="false" ht="10.5" hidden="false" customHeight="false" outlineLevel="0" collapsed="false">
      <c r="CC1892" s="2" t="s">
        <v>3240</v>
      </c>
      <c r="CD1892" s="2" t="s">
        <v>3245</v>
      </c>
    </row>
    <row r="1893" customFormat="false" ht="10.5" hidden="false" customHeight="false" outlineLevel="0" collapsed="false">
      <c r="CC1893" s="2" t="s">
        <v>3240</v>
      </c>
      <c r="CD1893" s="2" t="s">
        <v>3246</v>
      </c>
    </row>
    <row r="1894" customFormat="false" ht="10.5" hidden="false" customHeight="false" outlineLevel="0" collapsed="false">
      <c r="CC1894" s="2" t="s">
        <v>3240</v>
      </c>
      <c r="CD1894" s="2" t="s">
        <v>3247</v>
      </c>
    </row>
    <row r="1895" customFormat="false" ht="10.5" hidden="false" customHeight="false" outlineLevel="0" collapsed="false">
      <c r="CC1895" s="2" t="s">
        <v>3240</v>
      </c>
      <c r="CD1895" s="2" t="s">
        <v>3248</v>
      </c>
    </row>
    <row r="1896" customFormat="false" ht="10.5" hidden="false" customHeight="false" outlineLevel="0" collapsed="false">
      <c r="CC1896" s="2" t="s">
        <v>3240</v>
      </c>
      <c r="CD1896" s="2" t="s">
        <v>3249</v>
      </c>
    </row>
    <row r="1897" customFormat="false" ht="10.5" hidden="false" customHeight="false" outlineLevel="0" collapsed="false">
      <c r="CC1897" s="2" t="s">
        <v>3240</v>
      </c>
      <c r="CD1897" s="2" t="s">
        <v>3250</v>
      </c>
    </row>
    <row r="1898" customFormat="false" ht="10.5" hidden="false" customHeight="false" outlineLevel="0" collapsed="false">
      <c r="CC1898" s="2" t="s">
        <v>3240</v>
      </c>
      <c r="CD1898" s="2" t="s">
        <v>3251</v>
      </c>
    </row>
    <row r="1899" customFormat="false" ht="10.5" hidden="false" customHeight="false" outlineLevel="0" collapsed="false">
      <c r="CC1899" s="2" t="s">
        <v>3240</v>
      </c>
      <c r="CD1899" s="2" t="s">
        <v>3252</v>
      </c>
    </row>
    <row r="1900" customFormat="false" ht="10.5" hidden="false" customHeight="false" outlineLevel="0" collapsed="false">
      <c r="CC1900" s="2" t="s">
        <v>3240</v>
      </c>
      <c r="CD1900" s="2" t="s">
        <v>3253</v>
      </c>
    </row>
    <row r="1901" customFormat="false" ht="10.5" hidden="false" customHeight="false" outlineLevel="0" collapsed="false">
      <c r="CC1901" s="2" t="s">
        <v>3240</v>
      </c>
      <c r="CD1901" s="2" t="s">
        <v>3254</v>
      </c>
    </row>
    <row r="1902" customFormat="false" ht="10.5" hidden="false" customHeight="false" outlineLevel="0" collapsed="false">
      <c r="CC1902" s="2" t="s">
        <v>3240</v>
      </c>
      <c r="CD1902" s="2" t="s">
        <v>3255</v>
      </c>
    </row>
    <row r="1903" customFormat="false" ht="10.5" hidden="false" customHeight="false" outlineLevel="0" collapsed="false">
      <c r="CC1903" s="2" t="s">
        <v>3240</v>
      </c>
      <c r="CD1903" s="2" t="s">
        <v>3256</v>
      </c>
    </row>
    <row r="1904" customFormat="false" ht="10.5" hidden="false" customHeight="false" outlineLevel="0" collapsed="false">
      <c r="CC1904" s="2" t="s">
        <v>3257</v>
      </c>
      <c r="CD1904" s="2" t="s">
        <v>3258</v>
      </c>
    </row>
    <row r="1905" customFormat="false" ht="10.5" hidden="false" customHeight="false" outlineLevel="0" collapsed="false">
      <c r="CC1905" s="2" t="s">
        <v>3257</v>
      </c>
      <c r="CD1905" s="2" t="s">
        <v>3259</v>
      </c>
    </row>
    <row r="1906" customFormat="false" ht="10.5" hidden="false" customHeight="false" outlineLevel="0" collapsed="false">
      <c r="CC1906" s="2" t="s">
        <v>3257</v>
      </c>
      <c r="CD1906" s="2" t="s">
        <v>3260</v>
      </c>
    </row>
    <row r="1907" customFormat="false" ht="10.5" hidden="false" customHeight="false" outlineLevel="0" collapsed="false">
      <c r="CC1907" s="2" t="s">
        <v>3257</v>
      </c>
      <c r="CD1907" s="2" t="s">
        <v>3261</v>
      </c>
    </row>
    <row r="1908" customFormat="false" ht="10.5" hidden="false" customHeight="false" outlineLevel="0" collapsed="false">
      <c r="CC1908" s="2" t="s">
        <v>3257</v>
      </c>
      <c r="CD1908" s="2" t="s">
        <v>3262</v>
      </c>
    </row>
    <row r="1909" customFormat="false" ht="10.5" hidden="false" customHeight="false" outlineLevel="0" collapsed="false">
      <c r="CC1909" s="2" t="s">
        <v>3257</v>
      </c>
      <c r="CD1909" s="2" t="s">
        <v>3263</v>
      </c>
    </row>
    <row r="1910" customFormat="false" ht="10.5" hidden="false" customHeight="false" outlineLevel="0" collapsed="false">
      <c r="CC1910" s="2" t="s">
        <v>3257</v>
      </c>
      <c r="CD1910" s="2" t="s">
        <v>3264</v>
      </c>
    </row>
    <row r="1911" customFormat="false" ht="10.5" hidden="false" customHeight="false" outlineLevel="0" collapsed="false">
      <c r="CC1911" s="2" t="s">
        <v>3257</v>
      </c>
      <c r="CD1911" s="2" t="s">
        <v>3265</v>
      </c>
    </row>
    <row r="1912" customFormat="false" ht="10.5" hidden="false" customHeight="false" outlineLevel="0" collapsed="false">
      <c r="CC1912" s="2" t="s">
        <v>3257</v>
      </c>
      <c r="CD1912" s="2" t="s">
        <v>3266</v>
      </c>
    </row>
    <row r="1913" customFormat="false" ht="10.5" hidden="false" customHeight="false" outlineLevel="0" collapsed="false">
      <c r="CC1913" s="2" t="s">
        <v>3257</v>
      </c>
      <c r="CD1913" s="2" t="s">
        <v>3267</v>
      </c>
    </row>
    <row r="1914" customFormat="false" ht="10.5" hidden="false" customHeight="false" outlineLevel="0" collapsed="false">
      <c r="CC1914" s="2" t="s">
        <v>3257</v>
      </c>
      <c r="CD1914" s="2" t="s">
        <v>3268</v>
      </c>
    </row>
    <row r="1915" customFormat="false" ht="10.5" hidden="false" customHeight="false" outlineLevel="0" collapsed="false">
      <c r="CC1915" s="2" t="s">
        <v>3257</v>
      </c>
      <c r="CD1915" s="2" t="s">
        <v>3269</v>
      </c>
    </row>
    <row r="1916" customFormat="false" ht="10.5" hidden="false" customHeight="false" outlineLevel="0" collapsed="false">
      <c r="CC1916" s="2" t="s">
        <v>3257</v>
      </c>
      <c r="CD1916" s="2" t="s">
        <v>3270</v>
      </c>
    </row>
    <row r="1917" customFormat="false" ht="10.5" hidden="false" customHeight="false" outlineLevel="0" collapsed="false">
      <c r="CC1917" s="2" t="s">
        <v>3257</v>
      </c>
      <c r="CD1917" s="2" t="s">
        <v>3271</v>
      </c>
    </row>
    <row r="1918" customFormat="false" ht="10.5" hidden="false" customHeight="false" outlineLevel="0" collapsed="false">
      <c r="CC1918" s="2" t="s">
        <v>3257</v>
      </c>
      <c r="CD1918" s="2" t="s">
        <v>3272</v>
      </c>
    </row>
    <row r="1919" customFormat="false" ht="10.5" hidden="false" customHeight="false" outlineLevel="0" collapsed="false">
      <c r="CC1919" s="2" t="s">
        <v>3273</v>
      </c>
      <c r="CD1919" s="2" t="s">
        <v>3274</v>
      </c>
    </row>
    <row r="1920" customFormat="false" ht="10.5" hidden="false" customHeight="false" outlineLevel="0" collapsed="false">
      <c r="CC1920" s="2" t="s">
        <v>3273</v>
      </c>
      <c r="CD1920" s="2" t="s">
        <v>3275</v>
      </c>
    </row>
    <row r="1921" customFormat="false" ht="10.5" hidden="false" customHeight="false" outlineLevel="0" collapsed="false">
      <c r="CC1921" s="2" t="s">
        <v>3273</v>
      </c>
      <c r="CD1921" s="2" t="s">
        <v>3276</v>
      </c>
    </row>
    <row r="1922" customFormat="false" ht="10.5" hidden="false" customHeight="false" outlineLevel="0" collapsed="false">
      <c r="CC1922" s="2" t="s">
        <v>3273</v>
      </c>
      <c r="CD1922" s="2" t="s">
        <v>3277</v>
      </c>
    </row>
    <row r="1923" customFormat="false" ht="10.5" hidden="false" customHeight="false" outlineLevel="0" collapsed="false">
      <c r="CC1923" s="2" t="s">
        <v>3273</v>
      </c>
      <c r="CD1923" s="2" t="s">
        <v>3278</v>
      </c>
    </row>
    <row r="1924" customFormat="false" ht="10.5" hidden="false" customHeight="false" outlineLevel="0" collapsed="false">
      <c r="CC1924" s="2" t="s">
        <v>3273</v>
      </c>
      <c r="CD1924" s="2" t="s">
        <v>3279</v>
      </c>
    </row>
    <row r="1925" customFormat="false" ht="10.5" hidden="false" customHeight="false" outlineLevel="0" collapsed="false">
      <c r="CC1925" s="2" t="s">
        <v>3273</v>
      </c>
      <c r="CD1925" s="2" t="s">
        <v>3280</v>
      </c>
    </row>
    <row r="1926" customFormat="false" ht="10.5" hidden="false" customHeight="false" outlineLevel="0" collapsed="false">
      <c r="CC1926" s="2" t="s">
        <v>3273</v>
      </c>
      <c r="CD1926" s="2" t="s">
        <v>3281</v>
      </c>
    </row>
    <row r="1927" customFormat="false" ht="10.5" hidden="false" customHeight="false" outlineLevel="0" collapsed="false">
      <c r="CC1927" s="2" t="s">
        <v>3273</v>
      </c>
      <c r="CD1927" s="2" t="s">
        <v>3282</v>
      </c>
    </row>
    <row r="1928" customFormat="false" ht="10.5" hidden="false" customHeight="false" outlineLevel="0" collapsed="false">
      <c r="CC1928" s="2" t="s">
        <v>3273</v>
      </c>
      <c r="CD1928" s="2" t="s">
        <v>3283</v>
      </c>
    </row>
    <row r="1929" customFormat="false" ht="10.5" hidden="false" customHeight="false" outlineLevel="0" collapsed="false">
      <c r="CC1929" s="2" t="s">
        <v>3273</v>
      </c>
      <c r="CD1929" s="2" t="s">
        <v>3284</v>
      </c>
    </row>
    <row r="1930" customFormat="false" ht="10.5" hidden="false" customHeight="false" outlineLevel="0" collapsed="false">
      <c r="CC1930" s="2" t="s">
        <v>3285</v>
      </c>
      <c r="CD1930" s="2" t="s">
        <v>3286</v>
      </c>
    </row>
    <row r="1931" customFormat="false" ht="10.5" hidden="false" customHeight="false" outlineLevel="0" collapsed="false">
      <c r="CC1931" s="2" t="s">
        <v>3285</v>
      </c>
      <c r="CD1931" s="2" t="s">
        <v>3287</v>
      </c>
    </row>
    <row r="1932" customFormat="false" ht="10.5" hidden="false" customHeight="false" outlineLevel="0" collapsed="false">
      <c r="CC1932" s="2" t="s">
        <v>3285</v>
      </c>
      <c r="CD1932" s="2" t="s">
        <v>3288</v>
      </c>
    </row>
    <row r="1933" customFormat="false" ht="10.5" hidden="false" customHeight="false" outlineLevel="0" collapsed="false">
      <c r="CC1933" s="2" t="s">
        <v>3285</v>
      </c>
      <c r="CD1933" s="2" t="s">
        <v>3289</v>
      </c>
    </row>
    <row r="1934" customFormat="false" ht="10.5" hidden="false" customHeight="false" outlineLevel="0" collapsed="false">
      <c r="CC1934" s="2" t="s">
        <v>3285</v>
      </c>
      <c r="CD1934" s="2" t="s">
        <v>3290</v>
      </c>
    </row>
    <row r="1935" customFormat="false" ht="10.5" hidden="false" customHeight="false" outlineLevel="0" collapsed="false">
      <c r="CC1935" s="2" t="s">
        <v>3285</v>
      </c>
      <c r="CD1935" s="2" t="s">
        <v>3291</v>
      </c>
    </row>
    <row r="1936" customFormat="false" ht="10.5" hidden="false" customHeight="false" outlineLevel="0" collapsed="false">
      <c r="CC1936" s="2" t="s">
        <v>3285</v>
      </c>
      <c r="CD1936" s="2" t="s">
        <v>3292</v>
      </c>
    </row>
    <row r="1937" customFormat="false" ht="10.5" hidden="false" customHeight="false" outlineLevel="0" collapsed="false">
      <c r="CC1937" s="2" t="s">
        <v>3285</v>
      </c>
      <c r="CD1937" s="2" t="s">
        <v>3293</v>
      </c>
    </row>
    <row r="1938" customFormat="false" ht="10.5" hidden="false" customHeight="false" outlineLevel="0" collapsed="false">
      <c r="CC1938" s="2" t="s">
        <v>3285</v>
      </c>
      <c r="CD1938" s="2" t="s">
        <v>3294</v>
      </c>
    </row>
    <row r="1939" customFormat="false" ht="10.5" hidden="false" customHeight="false" outlineLevel="0" collapsed="false">
      <c r="CC1939" s="2" t="s">
        <v>3285</v>
      </c>
      <c r="CD1939" s="2" t="s">
        <v>3295</v>
      </c>
    </row>
    <row r="1940" customFormat="false" ht="10.5" hidden="false" customHeight="false" outlineLevel="0" collapsed="false">
      <c r="CC1940" s="2" t="s">
        <v>3285</v>
      </c>
      <c r="CD1940" s="2" t="s">
        <v>3296</v>
      </c>
    </row>
    <row r="1941" customFormat="false" ht="10.5" hidden="false" customHeight="false" outlineLevel="0" collapsed="false">
      <c r="CC1941" s="2" t="s">
        <v>3285</v>
      </c>
      <c r="CD1941" s="2" t="s">
        <v>3297</v>
      </c>
    </row>
    <row r="1942" customFormat="false" ht="10.5" hidden="false" customHeight="false" outlineLevel="0" collapsed="false">
      <c r="CC1942" s="2" t="s">
        <v>3285</v>
      </c>
      <c r="CD1942" s="2" t="s">
        <v>3298</v>
      </c>
    </row>
    <row r="1943" customFormat="false" ht="10.5" hidden="false" customHeight="false" outlineLevel="0" collapsed="false">
      <c r="CC1943" s="2" t="s">
        <v>3285</v>
      </c>
      <c r="CD1943" s="2" t="s">
        <v>3299</v>
      </c>
    </row>
    <row r="1944" customFormat="false" ht="10.5" hidden="false" customHeight="false" outlineLevel="0" collapsed="false">
      <c r="CC1944" s="2" t="s">
        <v>3285</v>
      </c>
      <c r="CD1944" s="2" t="s">
        <v>3300</v>
      </c>
    </row>
    <row r="1945" customFormat="false" ht="10.5" hidden="false" customHeight="false" outlineLevel="0" collapsed="false">
      <c r="CC1945" s="2" t="s">
        <v>3285</v>
      </c>
      <c r="CD1945" s="2" t="s">
        <v>3301</v>
      </c>
    </row>
    <row r="1946" customFormat="false" ht="10.5" hidden="false" customHeight="false" outlineLevel="0" collapsed="false">
      <c r="CC1946" s="2" t="s">
        <v>3285</v>
      </c>
      <c r="CD1946" s="2" t="s">
        <v>3302</v>
      </c>
    </row>
    <row r="1947" customFormat="false" ht="10.5" hidden="false" customHeight="false" outlineLevel="0" collapsed="false">
      <c r="CC1947" s="2" t="s">
        <v>3285</v>
      </c>
      <c r="CD1947" s="2" t="s">
        <v>3303</v>
      </c>
    </row>
    <row r="1948" customFormat="false" ht="10.5" hidden="false" customHeight="false" outlineLevel="0" collapsed="false">
      <c r="CC1948" s="2" t="s">
        <v>3285</v>
      </c>
      <c r="CD1948" s="2" t="s">
        <v>3304</v>
      </c>
    </row>
    <row r="1949" customFormat="false" ht="10.5" hidden="false" customHeight="false" outlineLevel="0" collapsed="false">
      <c r="CC1949" s="2" t="s">
        <v>3285</v>
      </c>
      <c r="CD1949" s="2" t="s">
        <v>3305</v>
      </c>
    </row>
    <row r="1950" customFormat="false" ht="10.5" hidden="false" customHeight="false" outlineLevel="0" collapsed="false">
      <c r="CC1950" s="2" t="s">
        <v>3285</v>
      </c>
      <c r="CD1950" s="2" t="s">
        <v>3306</v>
      </c>
    </row>
    <row r="1951" customFormat="false" ht="10.5" hidden="false" customHeight="false" outlineLevel="0" collapsed="false">
      <c r="CC1951" s="2" t="s">
        <v>3307</v>
      </c>
      <c r="CD1951" s="2" t="s">
        <v>3308</v>
      </c>
    </row>
    <row r="1952" customFormat="false" ht="10.5" hidden="false" customHeight="false" outlineLevel="0" collapsed="false">
      <c r="CC1952" s="2" t="s">
        <v>3307</v>
      </c>
      <c r="CD1952" s="2" t="s">
        <v>3309</v>
      </c>
    </row>
    <row r="1953" customFormat="false" ht="10.5" hidden="false" customHeight="false" outlineLevel="0" collapsed="false">
      <c r="CC1953" s="2" t="s">
        <v>3307</v>
      </c>
      <c r="CD1953" s="2" t="s">
        <v>3310</v>
      </c>
    </row>
    <row r="1954" customFormat="false" ht="10.5" hidden="false" customHeight="false" outlineLevel="0" collapsed="false">
      <c r="CC1954" s="2" t="s">
        <v>3307</v>
      </c>
      <c r="CD1954" s="2" t="s">
        <v>3311</v>
      </c>
    </row>
    <row r="1955" customFormat="false" ht="10.5" hidden="false" customHeight="false" outlineLevel="0" collapsed="false">
      <c r="CC1955" s="2" t="s">
        <v>3307</v>
      </c>
      <c r="CD1955" s="2" t="s">
        <v>3312</v>
      </c>
    </row>
    <row r="1956" customFormat="false" ht="10.5" hidden="false" customHeight="false" outlineLevel="0" collapsed="false">
      <c r="CC1956" s="2" t="s">
        <v>3307</v>
      </c>
      <c r="CD1956" s="2" t="s">
        <v>3313</v>
      </c>
    </row>
    <row r="1957" customFormat="false" ht="10.5" hidden="false" customHeight="false" outlineLevel="0" collapsed="false">
      <c r="CC1957" s="2" t="s">
        <v>3307</v>
      </c>
      <c r="CD1957" s="2" t="s">
        <v>3314</v>
      </c>
    </row>
    <row r="1958" customFormat="false" ht="10.5" hidden="false" customHeight="false" outlineLevel="0" collapsed="false">
      <c r="CC1958" s="2" t="s">
        <v>3307</v>
      </c>
      <c r="CD1958" s="2" t="s">
        <v>3315</v>
      </c>
    </row>
    <row r="1959" customFormat="false" ht="10.5" hidden="false" customHeight="false" outlineLevel="0" collapsed="false">
      <c r="CC1959" s="2" t="s">
        <v>3307</v>
      </c>
      <c r="CD1959" s="2" t="s">
        <v>3316</v>
      </c>
    </row>
    <row r="1960" customFormat="false" ht="10.5" hidden="false" customHeight="false" outlineLevel="0" collapsed="false">
      <c r="CC1960" s="2" t="s">
        <v>3307</v>
      </c>
      <c r="CD1960" s="2" t="s">
        <v>3317</v>
      </c>
    </row>
    <row r="1961" customFormat="false" ht="10.5" hidden="false" customHeight="false" outlineLevel="0" collapsed="false">
      <c r="CC1961" s="2" t="s">
        <v>3307</v>
      </c>
      <c r="CD1961" s="2" t="s">
        <v>3318</v>
      </c>
    </row>
    <row r="1962" customFormat="false" ht="10.5" hidden="false" customHeight="false" outlineLevel="0" collapsed="false">
      <c r="CC1962" s="2" t="s">
        <v>3307</v>
      </c>
      <c r="CD1962" s="2" t="s">
        <v>3319</v>
      </c>
    </row>
    <row r="1963" customFormat="false" ht="10.5" hidden="false" customHeight="false" outlineLevel="0" collapsed="false">
      <c r="CC1963" s="2" t="s">
        <v>3307</v>
      </c>
      <c r="CD1963" s="2" t="s">
        <v>3320</v>
      </c>
    </row>
    <row r="1964" customFormat="false" ht="10.5" hidden="false" customHeight="false" outlineLevel="0" collapsed="false">
      <c r="CC1964" s="2" t="s">
        <v>3307</v>
      </c>
      <c r="CD1964" s="2" t="s">
        <v>3321</v>
      </c>
    </row>
    <row r="1965" customFormat="false" ht="10.5" hidden="false" customHeight="false" outlineLevel="0" collapsed="false">
      <c r="CC1965" s="2" t="s">
        <v>3322</v>
      </c>
      <c r="CD1965" s="2" t="s">
        <v>3323</v>
      </c>
    </row>
    <row r="1966" customFormat="false" ht="10.5" hidden="false" customHeight="false" outlineLevel="0" collapsed="false">
      <c r="CC1966" s="2" t="s">
        <v>3322</v>
      </c>
      <c r="CD1966" s="2" t="s">
        <v>3324</v>
      </c>
    </row>
    <row r="1967" customFormat="false" ht="10.5" hidden="false" customHeight="false" outlineLevel="0" collapsed="false">
      <c r="CC1967" s="2" t="s">
        <v>3322</v>
      </c>
      <c r="CD1967" s="2" t="s">
        <v>3325</v>
      </c>
    </row>
    <row r="1968" customFormat="false" ht="10.5" hidden="false" customHeight="false" outlineLevel="0" collapsed="false">
      <c r="CC1968" s="2" t="s">
        <v>3322</v>
      </c>
      <c r="CD1968" s="2" t="s">
        <v>3326</v>
      </c>
    </row>
    <row r="1969" customFormat="false" ht="10.5" hidden="false" customHeight="false" outlineLevel="0" collapsed="false">
      <c r="CC1969" s="2" t="s">
        <v>3322</v>
      </c>
      <c r="CD1969" s="2" t="s">
        <v>3327</v>
      </c>
    </row>
    <row r="1970" customFormat="false" ht="10.5" hidden="false" customHeight="false" outlineLevel="0" collapsed="false">
      <c r="CC1970" s="2" t="s">
        <v>3322</v>
      </c>
      <c r="CD1970" s="2" t="s">
        <v>3328</v>
      </c>
    </row>
    <row r="1971" customFormat="false" ht="10.5" hidden="false" customHeight="false" outlineLevel="0" collapsed="false">
      <c r="CC1971" s="2" t="s">
        <v>3322</v>
      </c>
      <c r="CD1971" s="2" t="s">
        <v>3329</v>
      </c>
    </row>
    <row r="1972" customFormat="false" ht="10.5" hidden="false" customHeight="false" outlineLevel="0" collapsed="false">
      <c r="CC1972" s="2" t="s">
        <v>3322</v>
      </c>
      <c r="CD1972" s="2" t="s">
        <v>3330</v>
      </c>
    </row>
    <row r="1973" customFormat="false" ht="10.5" hidden="false" customHeight="false" outlineLevel="0" collapsed="false">
      <c r="CC1973" s="2" t="s">
        <v>3322</v>
      </c>
      <c r="CD1973" s="2" t="s">
        <v>3331</v>
      </c>
    </row>
    <row r="1974" customFormat="false" ht="10.5" hidden="false" customHeight="false" outlineLevel="0" collapsed="false">
      <c r="CC1974" s="2" t="s">
        <v>3322</v>
      </c>
      <c r="CD1974" s="2" t="s">
        <v>3332</v>
      </c>
    </row>
    <row r="1975" customFormat="false" ht="10.5" hidden="false" customHeight="false" outlineLevel="0" collapsed="false">
      <c r="CC1975" s="2" t="s">
        <v>3322</v>
      </c>
      <c r="CD1975" s="2" t="s">
        <v>3333</v>
      </c>
    </row>
    <row r="1976" customFormat="false" ht="10.5" hidden="false" customHeight="false" outlineLevel="0" collapsed="false">
      <c r="CC1976" s="2" t="s">
        <v>3322</v>
      </c>
      <c r="CD1976" s="2" t="s">
        <v>3334</v>
      </c>
    </row>
    <row r="1977" customFormat="false" ht="10.5" hidden="false" customHeight="false" outlineLevel="0" collapsed="false">
      <c r="CC1977" s="2" t="s">
        <v>3322</v>
      </c>
      <c r="CD1977" s="2" t="s">
        <v>3335</v>
      </c>
    </row>
    <row r="1978" customFormat="false" ht="10.5" hidden="false" customHeight="false" outlineLevel="0" collapsed="false">
      <c r="CC1978" s="2" t="s">
        <v>3336</v>
      </c>
      <c r="CD1978" s="2" t="s">
        <v>3337</v>
      </c>
    </row>
    <row r="1979" customFormat="false" ht="10.5" hidden="false" customHeight="false" outlineLevel="0" collapsed="false">
      <c r="CC1979" s="2" t="s">
        <v>3336</v>
      </c>
      <c r="CD1979" s="2" t="s">
        <v>3338</v>
      </c>
    </row>
    <row r="1980" customFormat="false" ht="10.5" hidden="false" customHeight="false" outlineLevel="0" collapsed="false">
      <c r="CC1980" s="2" t="s">
        <v>3336</v>
      </c>
      <c r="CD1980" s="2" t="s">
        <v>3339</v>
      </c>
    </row>
    <row r="1981" customFormat="false" ht="10.5" hidden="false" customHeight="false" outlineLevel="0" collapsed="false">
      <c r="CC1981" s="2" t="s">
        <v>3336</v>
      </c>
      <c r="CD1981" s="2" t="s">
        <v>3340</v>
      </c>
    </row>
    <row r="1982" customFormat="false" ht="10.5" hidden="false" customHeight="false" outlineLevel="0" collapsed="false">
      <c r="CC1982" s="2" t="s">
        <v>3336</v>
      </c>
      <c r="CD1982" s="2" t="s">
        <v>3341</v>
      </c>
    </row>
    <row r="1983" customFormat="false" ht="10.5" hidden="false" customHeight="false" outlineLevel="0" collapsed="false">
      <c r="CC1983" s="2" t="s">
        <v>3336</v>
      </c>
      <c r="CD1983" s="2" t="s">
        <v>3342</v>
      </c>
    </row>
    <row r="1984" customFormat="false" ht="10.5" hidden="false" customHeight="false" outlineLevel="0" collapsed="false">
      <c r="CC1984" s="2" t="s">
        <v>3336</v>
      </c>
      <c r="CD1984" s="2" t="s">
        <v>3343</v>
      </c>
    </row>
    <row r="1985" customFormat="false" ht="10.5" hidden="false" customHeight="false" outlineLevel="0" collapsed="false">
      <c r="CC1985" s="2" t="s">
        <v>3336</v>
      </c>
      <c r="CD1985" s="2" t="s">
        <v>3344</v>
      </c>
    </row>
    <row r="1986" customFormat="false" ht="10.5" hidden="false" customHeight="false" outlineLevel="0" collapsed="false">
      <c r="CC1986" s="2" t="s">
        <v>3336</v>
      </c>
      <c r="CD1986" s="2" t="s">
        <v>3345</v>
      </c>
    </row>
    <row r="1987" customFormat="false" ht="10.5" hidden="false" customHeight="false" outlineLevel="0" collapsed="false">
      <c r="CC1987" s="2" t="s">
        <v>3336</v>
      </c>
      <c r="CD1987" s="2" t="s">
        <v>3346</v>
      </c>
    </row>
    <row r="1988" customFormat="false" ht="10.5" hidden="false" customHeight="false" outlineLevel="0" collapsed="false">
      <c r="CC1988" s="2" t="s">
        <v>3336</v>
      </c>
      <c r="CD1988" s="2" t="s">
        <v>3347</v>
      </c>
    </row>
    <row r="1989" customFormat="false" ht="10.5" hidden="false" customHeight="false" outlineLevel="0" collapsed="false">
      <c r="CC1989" s="2" t="s">
        <v>3348</v>
      </c>
      <c r="CD1989" s="2" t="s">
        <v>3349</v>
      </c>
    </row>
    <row r="1990" customFormat="false" ht="10.5" hidden="false" customHeight="false" outlineLevel="0" collapsed="false">
      <c r="CC1990" s="2" t="s">
        <v>3348</v>
      </c>
      <c r="CD1990" s="2" t="s">
        <v>3350</v>
      </c>
    </row>
    <row r="1991" customFormat="false" ht="10.5" hidden="false" customHeight="false" outlineLevel="0" collapsed="false">
      <c r="CC1991" s="2" t="s">
        <v>3348</v>
      </c>
      <c r="CD1991" s="2" t="s">
        <v>3351</v>
      </c>
    </row>
    <row r="1992" customFormat="false" ht="10.5" hidden="false" customHeight="false" outlineLevel="0" collapsed="false">
      <c r="CC1992" s="2" t="s">
        <v>3348</v>
      </c>
      <c r="CD1992" s="2" t="s">
        <v>3352</v>
      </c>
    </row>
    <row r="1993" customFormat="false" ht="10.5" hidden="false" customHeight="false" outlineLevel="0" collapsed="false">
      <c r="CC1993" s="2" t="s">
        <v>3348</v>
      </c>
      <c r="CD1993" s="2" t="s">
        <v>3353</v>
      </c>
    </row>
    <row r="1994" customFormat="false" ht="10.5" hidden="false" customHeight="false" outlineLevel="0" collapsed="false">
      <c r="CC1994" s="2" t="s">
        <v>3348</v>
      </c>
      <c r="CD1994" s="2" t="s">
        <v>3354</v>
      </c>
    </row>
    <row r="1995" customFormat="false" ht="10.5" hidden="false" customHeight="false" outlineLevel="0" collapsed="false">
      <c r="CC1995" s="2" t="s">
        <v>3348</v>
      </c>
      <c r="CD1995" s="2" t="s">
        <v>3355</v>
      </c>
    </row>
    <row r="1996" customFormat="false" ht="10.5" hidden="false" customHeight="false" outlineLevel="0" collapsed="false">
      <c r="CC1996" s="2" t="s">
        <v>3348</v>
      </c>
      <c r="CD1996" s="2" t="s">
        <v>3356</v>
      </c>
    </row>
    <row r="1997" customFormat="false" ht="10.5" hidden="false" customHeight="false" outlineLevel="0" collapsed="false">
      <c r="CC1997" s="2" t="s">
        <v>3348</v>
      </c>
      <c r="CD1997" s="2" t="s">
        <v>3357</v>
      </c>
    </row>
    <row r="1998" customFormat="false" ht="10.5" hidden="false" customHeight="false" outlineLevel="0" collapsed="false">
      <c r="CC1998" s="2" t="s">
        <v>3348</v>
      </c>
      <c r="CD1998" s="2" t="s">
        <v>3358</v>
      </c>
    </row>
    <row r="1999" customFormat="false" ht="10.5" hidden="false" customHeight="false" outlineLevel="0" collapsed="false">
      <c r="CC1999" s="2" t="s">
        <v>3348</v>
      </c>
      <c r="CD1999" s="2" t="s">
        <v>3359</v>
      </c>
    </row>
    <row r="2000" customFormat="false" ht="10.5" hidden="false" customHeight="false" outlineLevel="0" collapsed="false">
      <c r="CC2000" s="2" t="s">
        <v>3348</v>
      </c>
      <c r="CD2000" s="2" t="s">
        <v>3360</v>
      </c>
    </row>
    <row r="2001" customFormat="false" ht="10.5" hidden="false" customHeight="false" outlineLevel="0" collapsed="false">
      <c r="CC2001" s="2" t="s">
        <v>3348</v>
      </c>
      <c r="CD2001" s="2" t="s">
        <v>3361</v>
      </c>
    </row>
    <row r="2002" customFormat="false" ht="10.5" hidden="false" customHeight="false" outlineLevel="0" collapsed="false">
      <c r="CC2002" s="2" t="s">
        <v>3348</v>
      </c>
      <c r="CD2002" s="2" t="s">
        <v>3362</v>
      </c>
    </row>
    <row r="2003" customFormat="false" ht="10.5" hidden="false" customHeight="false" outlineLevel="0" collapsed="false">
      <c r="CC2003" s="2" t="s">
        <v>3348</v>
      </c>
      <c r="CD2003" s="2" t="s">
        <v>3363</v>
      </c>
    </row>
    <row r="2004" customFormat="false" ht="10.5" hidden="false" customHeight="false" outlineLevel="0" collapsed="false">
      <c r="CC2004" s="2" t="s">
        <v>3348</v>
      </c>
      <c r="CD2004" s="2" t="s">
        <v>3364</v>
      </c>
    </row>
    <row r="2005" customFormat="false" ht="10.5" hidden="false" customHeight="false" outlineLevel="0" collapsed="false">
      <c r="CC2005" s="2" t="s">
        <v>3348</v>
      </c>
      <c r="CD2005" s="2" t="s">
        <v>3365</v>
      </c>
    </row>
    <row r="2006" customFormat="false" ht="10.5" hidden="false" customHeight="false" outlineLevel="0" collapsed="false">
      <c r="CC2006" s="2" t="s">
        <v>3348</v>
      </c>
      <c r="CD2006" s="2" t="s">
        <v>3366</v>
      </c>
    </row>
    <row r="2007" customFormat="false" ht="10.5" hidden="false" customHeight="false" outlineLevel="0" collapsed="false">
      <c r="CC2007" s="2" t="s">
        <v>3348</v>
      </c>
      <c r="CD2007" s="2" t="s">
        <v>3367</v>
      </c>
    </row>
    <row r="2008" customFormat="false" ht="10.5" hidden="false" customHeight="false" outlineLevel="0" collapsed="false">
      <c r="CC2008" s="2" t="s">
        <v>3348</v>
      </c>
      <c r="CD2008" s="2" t="s">
        <v>3368</v>
      </c>
    </row>
    <row r="2009" customFormat="false" ht="10.5" hidden="false" customHeight="false" outlineLevel="0" collapsed="false">
      <c r="CC2009" s="2" t="s">
        <v>3348</v>
      </c>
      <c r="CD2009" s="2" t="s">
        <v>3369</v>
      </c>
    </row>
    <row r="2010" customFormat="false" ht="10.5" hidden="false" customHeight="false" outlineLevel="0" collapsed="false">
      <c r="CC2010" s="2" t="s">
        <v>3348</v>
      </c>
      <c r="CD2010" s="2" t="s">
        <v>3370</v>
      </c>
    </row>
    <row r="2011" customFormat="false" ht="10.5" hidden="false" customHeight="false" outlineLevel="0" collapsed="false">
      <c r="CC2011" s="2" t="s">
        <v>3348</v>
      </c>
      <c r="CD2011" s="2" t="s">
        <v>3371</v>
      </c>
    </row>
    <row r="2012" customFormat="false" ht="10.5" hidden="false" customHeight="false" outlineLevel="0" collapsed="false">
      <c r="CC2012" s="2" t="s">
        <v>3348</v>
      </c>
      <c r="CD2012" s="2" t="s">
        <v>3372</v>
      </c>
    </row>
    <row r="2013" customFormat="false" ht="10.5" hidden="false" customHeight="false" outlineLevel="0" collapsed="false">
      <c r="CC2013" s="2" t="s">
        <v>3348</v>
      </c>
      <c r="CD2013" s="2" t="s">
        <v>3373</v>
      </c>
    </row>
    <row r="2014" customFormat="false" ht="10.5" hidden="false" customHeight="false" outlineLevel="0" collapsed="false">
      <c r="CC2014" s="2" t="s">
        <v>3348</v>
      </c>
      <c r="CD2014" s="2" t="s">
        <v>3374</v>
      </c>
    </row>
    <row r="2015" customFormat="false" ht="10.5" hidden="false" customHeight="false" outlineLevel="0" collapsed="false">
      <c r="CC2015" s="2" t="s">
        <v>3348</v>
      </c>
      <c r="CD2015" s="2" t="s">
        <v>3375</v>
      </c>
    </row>
    <row r="2016" customFormat="false" ht="10.5" hidden="false" customHeight="false" outlineLevel="0" collapsed="false">
      <c r="CC2016" s="2" t="s">
        <v>3348</v>
      </c>
      <c r="CD2016" s="2" t="s">
        <v>3376</v>
      </c>
    </row>
    <row r="2017" customFormat="false" ht="10.5" hidden="false" customHeight="false" outlineLevel="0" collapsed="false">
      <c r="CC2017" s="2" t="s">
        <v>3348</v>
      </c>
      <c r="CD2017" s="2" t="s">
        <v>3377</v>
      </c>
    </row>
    <row r="2018" customFormat="false" ht="10.5" hidden="false" customHeight="false" outlineLevel="0" collapsed="false">
      <c r="CC2018" s="2" t="s">
        <v>3348</v>
      </c>
      <c r="CD2018" s="2" t="s">
        <v>3378</v>
      </c>
    </row>
    <row r="2019" customFormat="false" ht="10.5" hidden="false" customHeight="false" outlineLevel="0" collapsed="false">
      <c r="CC2019" s="2" t="s">
        <v>3348</v>
      </c>
      <c r="CD2019" s="2" t="s">
        <v>3379</v>
      </c>
    </row>
    <row r="2020" customFormat="false" ht="10.5" hidden="false" customHeight="false" outlineLevel="0" collapsed="false">
      <c r="CC2020" s="2" t="s">
        <v>3348</v>
      </c>
      <c r="CD2020" s="2" t="s">
        <v>3380</v>
      </c>
    </row>
    <row r="2021" customFormat="false" ht="10.5" hidden="false" customHeight="false" outlineLevel="0" collapsed="false">
      <c r="CC2021" s="2" t="s">
        <v>3348</v>
      </c>
      <c r="CD2021" s="2" t="s">
        <v>3381</v>
      </c>
    </row>
    <row r="2022" customFormat="false" ht="10.5" hidden="false" customHeight="false" outlineLevel="0" collapsed="false">
      <c r="CC2022" s="2" t="s">
        <v>3348</v>
      </c>
      <c r="CD2022" s="2" t="s">
        <v>3382</v>
      </c>
    </row>
    <row r="2023" customFormat="false" ht="10.5" hidden="false" customHeight="false" outlineLevel="0" collapsed="false">
      <c r="CC2023" s="2" t="s">
        <v>3348</v>
      </c>
      <c r="CD2023" s="2" t="s">
        <v>3383</v>
      </c>
    </row>
    <row r="2024" customFormat="false" ht="10.5" hidden="false" customHeight="false" outlineLevel="0" collapsed="false">
      <c r="CC2024" s="2" t="s">
        <v>3348</v>
      </c>
      <c r="CD2024" s="2" t="s">
        <v>3384</v>
      </c>
    </row>
    <row r="2025" customFormat="false" ht="10.5" hidden="false" customHeight="false" outlineLevel="0" collapsed="false">
      <c r="CC2025" s="2" t="s">
        <v>3348</v>
      </c>
      <c r="CD2025" s="2" t="s">
        <v>3385</v>
      </c>
    </row>
    <row r="2026" customFormat="false" ht="10.5" hidden="false" customHeight="false" outlineLevel="0" collapsed="false">
      <c r="CC2026" s="2" t="s">
        <v>3348</v>
      </c>
      <c r="CD2026" s="2" t="s">
        <v>3386</v>
      </c>
    </row>
    <row r="2027" customFormat="false" ht="10.5" hidden="false" customHeight="false" outlineLevel="0" collapsed="false">
      <c r="CC2027" s="2" t="s">
        <v>3348</v>
      </c>
      <c r="CD2027" s="2" t="s">
        <v>3387</v>
      </c>
    </row>
    <row r="2028" customFormat="false" ht="10.5" hidden="false" customHeight="false" outlineLevel="0" collapsed="false">
      <c r="CC2028" s="2" t="s">
        <v>3348</v>
      </c>
      <c r="CD2028" s="2" t="s">
        <v>3388</v>
      </c>
    </row>
    <row r="2029" customFormat="false" ht="10.5" hidden="false" customHeight="false" outlineLevel="0" collapsed="false">
      <c r="CC2029" s="2" t="s">
        <v>3348</v>
      </c>
      <c r="CD2029" s="2" t="s">
        <v>3389</v>
      </c>
    </row>
    <row r="2030" customFormat="false" ht="10.5" hidden="false" customHeight="false" outlineLevel="0" collapsed="false">
      <c r="CC2030" s="2" t="s">
        <v>3348</v>
      </c>
      <c r="CD2030" s="2" t="s">
        <v>3390</v>
      </c>
    </row>
    <row r="2031" customFormat="false" ht="10.5" hidden="false" customHeight="false" outlineLevel="0" collapsed="false">
      <c r="CC2031" s="2" t="s">
        <v>3348</v>
      </c>
      <c r="CD2031" s="2" t="s">
        <v>3391</v>
      </c>
    </row>
    <row r="2032" customFormat="false" ht="10.5" hidden="false" customHeight="false" outlineLevel="0" collapsed="false">
      <c r="CC2032" s="2" t="s">
        <v>3392</v>
      </c>
      <c r="CD2032" s="2" t="s">
        <v>3393</v>
      </c>
    </row>
    <row r="2033" customFormat="false" ht="10.5" hidden="false" customHeight="false" outlineLevel="0" collapsed="false">
      <c r="CC2033" s="2" t="s">
        <v>3392</v>
      </c>
      <c r="CD2033" s="2" t="s">
        <v>3394</v>
      </c>
    </row>
    <row r="2034" customFormat="false" ht="10.5" hidden="false" customHeight="false" outlineLevel="0" collapsed="false">
      <c r="CC2034" s="2" t="s">
        <v>3392</v>
      </c>
      <c r="CD2034" s="2" t="s">
        <v>3395</v>
      </c>
    </row>
    <row r="2035" customFormat="false" ht="10.5" hidden="false" customHeight="false" outlineLevel="0" collapsed="false">
      <c r="CC2035" s="2" t="s">
        <v>3392</v>
      </c>
      <c r="CD2035" s="2" t="s">
        <v>3396</v>
      </c>
    </row>
    <row r="2036" customFormat="false" ht="10.5" hidden="false" customHeight="false" outlineLevel="0" collapsed="false">
      <c r="CC2036" s="2" t="s">
        <v>3392</v>
      </c>
      <c r="CD2036" s="2" t="s">
        <v>3397</v>
      </c>
    </row>
    <row r="2037" customFormat="false" ht="10.5" hidden="false" customHeight="false" outlineLevel="0" collapsed="false">
      <c r="CC2037" s="2" t="s">
        <v>3392</v>
      </c>
      <c r="CD2037" s="2" t="s">
        <v>3398</v>
      </c>
    </row>
    <row r="2038" customFormat="false" ht="10.5" hidden="false" customHeight="false" outlineLevel="0" collapsed="false">
      <c r="CC2038" s="2" t="s">
        <v>3392</v>
      </c>
      <c r="CD2038" s="2" t="s">
        <v>3399</v>
      </c>
    </row>
    <row r="2039" customFormat="false" ht="10.5" hidden="false" customHeight="false" outlineLevel="0" collapsed="false">
      <c r="CC2039" s="2" t="s">
        <v>3392</v>
      </c>
      <c r="CD2039" s="2" t="s">
        <v>3400</v>
      </c>
    </row>
    <row r="2040" customFormat="false" ht="10.5" hidden="false" customHeight="false" outlineLevel="0" collapsed="false">
      <c r="CC2040" s="2" t="s">
        <v>3392</v>
      </c>
      <c r="CD2040" s="2" t="s">
        <v>3401</v>
      </c>
    </row>
    <row r="2041" customFormat="false" ht="10.5" hidden="false" customHeight="false" outlineLevel="0" collapsed="false">
      <c r="CC2041" s="2" t="s">
        <v>3392</v>
      </c>
      <c r="CD2041" s="2" t="s">
        <v>3402</v>
      </c>
    </row>
    <row r="2042" customFormat="false" ht="10.5" hidden="false" customHeight="false" outlineLevel="0" collapsed="false">
      <c r="CC2042" s="2" t="s">
        <v>3403</v>
      </c>
      <c r="CD2042" s="2" t="s">
        <v>3404</v>
      </c>
    </row>
    <row r="2043" customFormat="false" ht="10.5" hidden="false" customHeight="false" outlineLevel="0" collapsed="false">
      <c r="CC2043" s="2" t="s">
        <v>3403</v>
      </c>
      <c r="CD2043" s="2" t="s">
        <v>3405</v>
      </c>
    </row>
    <row r="2044" customFormat="false" ht="10.5" hidden="false" customHeight="false" outlineLevel="0" collapsed="false">
      <c r="CC2044" s="2" t="s">
        <v>3403</v>
      </c>
      <c r="CD2044" s="2" t="s">
        <v>3406</v>
      </c>
    </row>
    <row r="2045" customFormat="false" ht="10.5" hidden="false" customHeight="false" outlineLevel="0" collapsed="false">
      <c r="CC2045" s="2" t="s">
        <v>3403</v>
      </c>
      <c r="CD2045" s="2" t="s">
        <v>3407</v>
      </c>
    </row>
    <row r="2046" customFormat="false" ht="10.5" hidden="false" customHeight="false" outlineLevel="0" collapsed="false">
      <c r="CC2046" s="2" t="s">
        <v>3403</v>
      </c>
      <c r="CD2046" s="2" t="s">
        <v>3408</v>
      </c>
    </row>
    <row r="2047" customFormat="false" ht="10.5" hidden="false" customHeight="false" outlineLevel="0" collapsed="false">
      <c r="CC2047" s="2" t="s">
        <v>3403</v>
      </c>
      <c r="CD2047" s="2" t="s">
        <v>3409</v>
      </c>
    </row>
    <row r="2048" customFormat="false" ht="10.5" hidden="false" customHeight="false" outlineLevel="0" collapsed="false">
      <c r="CC2048" s="2" t="s">
        <v>3403</v>
      </c>
      <c r="CD2048" s="2" t="s">
        <v>3410</v>
      </c>
    </row>
    <row r="2049" customFormat="false" ht="10.5" hidden="false" customHeight="false" outlineLevel="0" collapsed="false">
      <c r="CC2049" s="2" t="s">
        <v>3403</v>
      </c>
      <c r="CD2049" s="2" t="s">
        <v>3411</v>
      </c>
    </row>
    <row r="2050" customFormat="false" ht="10.5" hidden="false" customHeight="false" outlineLevel="0" collapsed="false">
      <c r="CC2050" s="2" t="s">
        <v>3403</v>
      </c>
      <c r="CD2050" s="2" t="s">
        <v>3412</v>
      </c>
    </row>
    <row r="2051" customFormat="false" ht="10.5" hidden="false" customHeight="false" outlineLevel="0" collapsed="false">
      <c r="CC2051" s="2" t="s">
        <v>3403</v>
      </c>
      <c r="CD2051" s="2" t="s">
        <v>3413</v>
      </c>
    </row>
    <row r="2052" customFormat="false" ht="10.5" hidden="false" customHeight="false" outlineLevel="0" collapsed="false">
      <c r="CC2052" s="2" t="s">
        <v>3403</v>
      </c>
      <c r="CD2052" s="2" t="s">
        <v>3414</v>
      </c>
    </row>
    <row r="2053" customFormat="false" ht="10.5" hidden="false" customHeight="false" outlineLevel="0" collapsed="false">
      <c r="CC2053" s="2" t="s">
        <v>3403</v>
      </c>
      <c r="CD2053" s="2" t="s">
        <v>3415</v>
      </c>
    </row>
    <row r="2054" customFormat="false" ht="10.5" hidden="false" customHeight="false" outlineLevel="0" collapsed="false">
      <c r="CC2054" s="2" t="s">
        <v>3403</v>
      </c>
      <c r="CD2054" s="2" t="s">
        <v>3416</v>
      </c>
    </row>
    <row r="2055" customFormat="false" ht="10.5" hidden="false" customHeight="false" outlineLevel="0" collapsed="false">
      <c r="CC2055" s="2" t="s">
        <v>3403</v>
      </c>
      <c r="CD2055" s="2" t="s">
        <v>3417</v>
      </c>
    </row>
    <row r="2056" customFormat="false" ht="10.5" hidden="false" customHeight="false" outlineLevel="0" collapsed="false">
      <c r="CC2056" s="2" t="s">
        <v>3403</v>
      </c>
      <c r="CD2056" s="2" t="s">
        <v>3418</v>
      </c>
    </row>
    <row r="2057" customFormat="false" ht="10.5" hidden="false" customHeight="false" outlineLevel="0" collapsed="false">
      <c r="CC2057" s="2" t="s">
        <v>3403</v>
      </c>
      <c r="CD2057" s="2" t="s">
        <v>3419</v>
      </c>
    </row>
    <row r="2058" customFormat="false" ht="10.5" hidden="false" customHeight="false" outlineLevel="0" collapsed="false">
      <c r="CC2058" s="2" t="s">
        <v>3403</v>
      </c>
      <c r="CD2058" s="2" t="s">
        <v>3420</v>
      </c>
    </row>
    <row r="2059" customFormat="false" ht="10.5" hidden="false" customHeight="false" outlineLevel="0" collapsed="false">
      <c r="CC2059" s="2" t="s">
        <v>3403</v>
      </c>
      <c r="CD2059" s="2" t="s">
        <v>3421</v>
      </c>
    </row>
    <row r="2060" customFormat="false" ht="10.5" hidden="false" customHeight="false" outlineLevel="0" collapsed="false">
      <c r="CC2060" s="2" t="s">
        <v>3403</v>
      </c>
      <c r="CD2060" s="2" t="s">
        <v>3422</v>
      </c>
    </row>
    <row r="2061" customFormat="false" ht="10.5" hidden="false" customHeight="false" outlineLevel="0" collapsed="false">
      <c r="CC2061" s="2" t="s">
        <v>3403</v>
      </c>
      <c r="CD2061" s="2" t="s">
        <v>3423</v>
      </c>
    </row>
    <row r="2062" customFormat="false" ht="10.5" hidden="false" customHeight="false" outlineLevel="0" collapsed="false">
      <c r="CC2062" s="2" t="s">
        <v>3403</v>
      </c>
      <c r="CD2062" s="2" t="s">
        <v>3424</v>
      </c>
    </row>
    <row r="2063" customFormat="false" ht="10.5" hidden="false" customHeight="false" outlineLevel="0" collapsed="false">
      <c r="CC2063" s="2" t="s">
        <v>3403</v>
      </c>
      <c r="CD2063" s="2" t="s">
        <v>3425</v>
      </c>
    </row>
    <row r="2064" customFormat="false" ht="10.5" hidden="false" customHeight="false" outlineLevel="0" collapsed="false">
      <c r="CC2064" s="2" t="s">
        <v>3403</v>
      </c>
      <c r="CD2064" s="2" t="s">
        <v>3426</v>
      </c>
    </row>
    <row r="2065" customFormat="false" ht="10.5" hidden="false" customHeight="false" outlineLevel="0" collapsed="false">
      <c r="CC2065" s="2" t="s">
        <v>3403</v>
      </c>
      <c r="CD2065" s="2" t="s">
        <v>3427</v>
      </c>
    </row>
    <row r="2066" customFormat="false" ht="10.5" hidden="false" customHeight="false" outlineLevel="0" collapsed="false">
      <c r="CC2066" s="2" t="s">
        <v>3403</v>
      </c>
      <c r="CD2066" s="2" t="s">
        <v>3428</v>
      </c>
    </row>
    <row r="2067" customFormat="false" ht="10.5" hidden="false" customHeight="false" outlineLevel="0" collapsed="false">
      <c r="CC2067" s="2" t="s">
        <v>3403</v>
      </c>
      <c r="CD2067" s="2" t="s">
        <v>3429</v>
      </c>
    </row>
    <row r="2068" customFormat="false" ht="10.5" hidden="false" customHeight="false" outlineLevel="0" collapsed="false">
      <c r="CC2068" s="2" t="s">
        <v>3403</v>
      </c>
      <c r="CD2068" s="2" t="s">
        <v>3430</v>
      </c>
    </row>
    <row r="2069" customFormat="false" ht="10.5" hidden="false" customHeight="false" outlineLevel="0" collapsed="false">
      <c r="CC2069" s="2" t="s">
        <v>3403</v>
      </c>
      <c r="CD2069" s="2" t="s">
        <v>3431</v>
      </c>
    </row>
    <row r="2070" customFormat="false" ht="10.5" hidden="false" customHeight="false" outlineLevel="0" collapsed="false">
      <c r="CC2070" s="2" t="s">
        <v>3403</v>
      </c>
      <c r="CD2070" s="2" t="s">
        <v>3432</v>
      </c>
    </row>
    <row r="2071" customFormat="false" ht="10.5" hidden="false" customHeight="false" outlineLevel="0" collapsed="false">
      <c r="CC2071" s="2" t="s">
        <v>3403</v>
      </c>
      <c r="CD2071" s="2" t="s">
        <v>3433</v>
      </c>
    </row>
    <row r="2072" customFormat="false" ht="10.5" hidden="false" customHeight="false" outlineLevel="0" collapsed="false">
      <c r="CC2072" s="2" t="s">
        <v>3403</v>
      </c>
      <c r="CD2072" s="2" t="s">
        <v>3434</v>
      </c>
    </row>
    <row r="2073" customFormat="false" ht="10.5" hidden="false" customHeight="false" outlineLevel="0" collapsed="false">
      <c r="CC2073" s="2" t="s">
        <v>3403</v>
      </c>
      <c r="CD2073" s="2" t="s">
        <v>3435</v>
      </c>
    </row>
    <row r="2074" customFormat="false" ht="10.5" hidden="false" customHeight="false" outlineLevel="0" collapsed="false">
      <c r="CC2074" s="2" t="s">
        <v>3403</v>
      </c>
      <c r="CD2074" s="2" t="s">
        <v>3436</v>
      </c>
    </row>
    <row r="2075" customFormat="false" ht="10.5" hidden="false" customHeight="false" outlineLevel="0" collapsed="false">
      <c r="CC2075" s="2" t="s">
        <v>3403</v>
      </c>
      <c r="CD2075" s="2" t="s">
        <v>3437</v>
      </c>
    </row>
    <row r="2076" customFormat="false" ht="10.5" hidden="false" customHeight="false" outlineLevel="0" collapsed="false">
      <c r="CC2076" s="2" t="s">
        <v>3403</v>
      </c>
      <c r="CD2076" s="2" t="s">
        <v>3438</v>
      </c>
    </row>
    <row r="2077" customFormat="false" ht="10.5" hidden="false" customHeight="false" outlineLevel="0" collapsed="false">
      <c r="CC2077" s="2" t="s">
        <v>3403</v>
      </c>
      <c r="CD2077" s="2" t="s">
        <v>3439</v>
      </c>
    </row>
    <row r="2078" customFormat="false" ht="10.5" hidden="false" customHeight="false" outlineLevel="0" collapsed="false">
      <c r="CC2078" s="2" t="s">
        <v>3403</v>
      </c>
      <c r="CD2078" s="2" t="s">
        <v>3440</v>
      </c>
    </row>
    <row r="2079" customFormat="false" ht="10.5" hidden="false" customHeight="false" outlineLevel="0" collapsed="false">
      <c r="CC2079" s="2" t="s">
        <v>3403</v>
      </c>
      <c r="CD2079" s="2" t="s">
        <v>3441</v>
      </c>
    </row>
    <row r="2080" customFormat="false" ht="10.5" hidden="false" customHeight="false" outlineLevel="0" collapsed="false">
      <c r="CC2080" s="2" t="s">
        <v>3403</v>
      </c>
      <c r="CD2080" s="2" t="s">
        <v>3442</v>
      </c>
    </row>
    <row r="2081" customFormat="false" ht="10.5" hidden="false" customHeight="false" outlineLevel="0" collapsed="false">
      <c r="CC2081" s="2" t="s">
        <v>3403</v>
      </c>
      <c r="CD2081" s="2" t="s">
        <v>3443</v>
      </c>
    </row>
    <row r="2082" customFormat="false" ht="10.5" hidden="false" customHeight="false" outlineLevel="0" collapsed="false">
      <c r="CC2082" s="2" t="s">
        <v>3403</v>
      </c>
      <c r="CD2082" s="2" t="s">
        <v>3444</v>
      </c>
    </row>
    <row r="2083" customFormat="false" ht="10.5" hidden="false" customHeight="false" outlineLevel="0" collapsed="false">
      <c r="CC2083" s="2" t="s">
        <v>3403</v>
      </c>
      <c r="CD2083" s="2" t="s">
        <v>3445</v>
      </c>
    </row>
    <row r="2084" customFormat="false" ht="10.5" hidden="false" customHeight="false" outlineLevel="0" collapsed="false">
      <c r="CC2084" s="2" t="s">
        <v>3403</v>
      </c>
      <c r="CD2084" s="2" t="s">
        <v>3446</v>
      </c>
    </row>
    <row r="2085" customFormat="false" ht="10.5" hidden="false" customHeight="false" outlineLevel="0" collapsed="false">
      <c r="CC2085" s="2" t="s">
        <v>3403</v>
      </c>
      <c r="CD2085" s="2" t="s">
        <v>3447</v>
      </c>
    </row>
    <row r="2086" customFormat="false" ht="10.5" hidden="false" customHeight="false" outlineLevel="0" collapsed="false">
      <c r="CC2086" s="2" t="s">
        <v>3403</v>
      </c>
      <c r="CD2086" s="2" t="s">
        <v>3448</v>
      </c>
    </row>
    <row r="2087" customFormat="false" ht="10.5" hidden="false" customHeight="false" outlineLevel="0" collapsed="false">
      <c r="CC2087" s="2" t="s">
        <v>3403</v>
      </c>
      <c r="CD2087" s="2" t="s">
        <v>3449</v>
      </c>
    </row>
    <row r="2088" customFormat="false" ht="10.5" hidden="false" customHeight="false" outlineLevel="0" collapsed="false">
      <c r="CC2088" s="2" t="s">
        <v>3403</v>
      </c>
      <c r="CD2088" s="2" t="s">
        <v>3450</v>
      </c>
    </row>
    <row r="2089" customFormat="false" ht="10.5" hidden="false" customHeight="false" outlineLevel="0" collapsed="false">
      <c r="CC2089" s="2" t="s">
        <v>3403</v>
      </c>
      <c r="CD2089" s="2" t="s">
        <v>3451</v>
      </c>
    </row>
    <row r="2090" customFormat="false" ht="10.5" hidden="false" customHeight="false" outlineLevel="0" collapsed="false">
      <c r="CC2090" s="2" t="s">
        <v>3403</v>
      </c>
      <c r="CD2090" s="2" t="s">
        <v>3452</v>
      </c>
    </row>
    <row r="2091" customFormat="false" ht="10.5" hidden="false" customHeight="false" outlineLevel="0" collapsed="false">
      <c r="CC2091" s="2" t="s">
        <v>3403</v>
      </c>
      <c r="CD2091" s="2" t="s">
        <v>3453</v>
      </c>
    </row>
    <row r="2092" customFormat="false" ht="10.5" hidden="false" customHeight="false" outlineLevel="0" collapsed="false">
      <c r="CC2092" s="2" t="s">
        <v>3403</v>
      </c>
      <c r="CD2092" s="2" t="s">
        <v>3454</v>
      </c>
    </row>
    <row r="2093" customFormat="false" ht="10.5" hidden="false" customHeight="false" outlineLevel="0" collapsed="false">
      <c r="CC2093" s="2" t="s">
        <v>3403</v>
      </c>
      <c r="CD2093" s="2" t="s">
        <v>3455</v>
      </c>
    </row>
    <row r="2094" customFormat="false" ht="10.5" hidden="false" customHeight="false" outlineLevel="0" collapsed="false">
      <c r="CC2094" s="2" t="s">
        <v>3403</v>
      </c>
      <c r="CD2094" s="2" t="s">
        <v>3456</v>
      </c>
    </row>
    <row r="2095" customFormat="false" ht="10.5" hidden="false" customHeight="false" outlineLevel="0" collapsed="false">
      <c r="CC2095" s="2" t="s">
        <v>3403</v>
      </c>
      <c r="CD2095" s="2" t="s">
        <v>3457</v>
      </c>
    </row>
    <row r="2096" customFormat="false" ht="10.5" hidden="false" customHeight="false" outlineLevel="0" collapsed="false">
      <c r="CC2096" s="2" t="s">
        <v>3403</v>
      </c>
      <c r="CD2096" s="2" t="s">
        <v>3458</v>
      </c>
    </row>
    <row r="2097" customFormat="false" ht="10.5" hidden="false" customHeight="false" outlineLevel="0" collapsed="false">
      <c r="CC2097" s="2" t="s">
        <v>3403</v>
      </c>
      <c r="CD2097" s="2" t="s">
        <v>3459</v>
      </c>
    </row>
    <row r="2098" customFormat="false" ht="10.5" hidden="false" customHeight="false" outlineLevel="0" collapsed="false">
      <c r="CC2098" s="2" t="s">
        <v>3403</v>
      </c>
      <c r="CD2098" s="2" t="s">
        <v>3460</v>
      </c>
    </row>
    <row r="2099" customFormat="false" ht="10.5" hidden="false" customHeight="false" outlineLevel="0" collapsed="false">
      <c r="CC2099" s="2" t="s">
        <v>3461</v>
      </c>
      <c r="CD2099" s="2" t="s">
        <v>3462</v>
      </c>
    </row>
    <row r="2100" customFormat="false" ht="10.5" hidden="false" customHeight="false" outlineLevel="0" collapsed="false">
      <c r="CC2100" s="2" t="s">
        <v>3461</v>
      </c>
      <c r="CD2100" s="2" t="s">
        <v>3463</v>
      </c>
    </row>
    <row r="2101" customFormat="false" ht="10.5" hidden="false" customHeight="false" outlineLevel="0" collapsed="false">
      <c r="CC2101" s="2" t="s">
        <v>3461</v>
      </c>
      <c r="CD2101" s="2" t="s">
        <v>3464</v>
      </c>
    </row>
    <row r="2102" customFormat="false" ht="10.5" hidden="false" customHeight="false" outlineLevel="0" collapsed="false">
      <c r="CC2102" s="2" t="s">
        <v>3465</v>
      </c>
      <c r="CD2102" s="2" t="s">
        <v>3466</v>
      </c>
    </row>
    <row r="2103" customFormat="false" ht="10.5" hidden="false" customHeight="false" outlineLevel="0" collapsed="false">
      <c r="CC2103" s="2" t="s">
        <v>3465</v>
      </c>
      <c r="CD2103" s="2" t="s">
        <v>3467</v>
      </c>
    </row>
    <row r="2104" customFormat="false" ht="10.5" hidden="false" customHeight="false" outlineLevel="0" collapsed="false">
      <c r="CC2104" s="2" t="s">
        <v>3465</v>
      </c>
      <c r="CD2104" s="2" t="s">
        <v>3468</v>
      </c>
    </row>
    <row r="2105" customFormat="false" ht="10.5" hidden="false" customHeight="false" outlineLevel="0" collapsed="false">
      <c r="CC2105" s="2" t="s">
        <v>3465</v>
      </c>
      <c r="CD2105" s="2" t="s">
        <v>3469</v>
      </c>
    </row>
    <row r="2106" customFormat="false" ht="10.5" hidden="false" customHeight="false" outlineLevel="0" collapsed="false">
      <c r="CC2106" s="2" t="s">
        <v>3465</v>
      </c>
      <c r="CD2106" s="2" t="s">
        <v>3470</v>
      </c>
    </row>
    <row r="2107" customFormat="false" ht="10.5" hidden="false" customHeight="false" outlineLevel="0" collapsed="false">
      <c r="CC2107" s="2" t="s">
        <v>3465</v>
      </c>
      <c r="CD2107" s="2" t="s">
        <v>3471</v>
      </c>
    </row>
    <row r="2108" customFormat="false" ht="10.5" hidden="false" customHeight="false" outlineLevel="0" collapsed="false">
      <c r="CC2108" s="2" t="s">
        <v>3465</v>
      </c>
      <c r="CD2108" s="2" t="s">
        <v>3472</v>
      </c>
    </row>
    <row r="2109" customFormat="false" ht="10.5" hidden="false" customHeight="false" outlineLevel="0" collapsed="false">
      <c r="CC2109" s="2" t="s">
        <v>3465</v>
      </c>
      <c r="CD2109" s="2" t="s">
        <v>3473</v>
      </c>
    </row>
    <row r="2110" customFormat="false" ht="10.5" hidden="false" customHeight="false" outlineLevel="0" collapsed="false">
      <c r="CC2110" s="2" t="s">
        <v>3465</v>
      </c>
      <c r="CD2110" s="2" t="s">
        <v>3474</v>
      </c>
    </row>
    <row r="2111" customFormat="false" ht="10.5" hidden="false" customHeight="false" outlineLevel="0" collapsed="false">
      <c r="CC2111" s="2" t="s">
        <v>3465</v>
      </c>
      <c r="CD2111" s="2" t="s">
        <v>3475</v>
      </c>
    </row>
    <row r="2112" customFormat="false" ht="10.5" hidden="false" customHeight="false" outlineLevel="0" collapsed="false">
      <c r="CC2112" s="2" t="s">
        <v>3465</v>
      </c>
      <c r="CD2112" s="2" t="s">
        <v>3476</v>
      </c>
    </row>
    <row r="2113" customFormat="false" ht="10.5" hidden="false" customHeight="false" outlineLevel="0" collapsed="false">
      <c r="CC2113" s="2" t="s">
        <v>3465</v>
      </c>
      <c r="CD2113" s="2" t="s">
        <v>3477</v>
      </c>
    </row>
    <row r="2114" customFormat="false" ht="10.5" hidden="false" customHeight="false" outlineLevel="0" collapsed="false">
      <c r="CC2114" s="2" t="s">
        <v>3465</v>
      </c>
      <c r="CD2114" s="2" t="s">
        <v>3478</v>
      </c>
    </row>
    <row r="2115" customFormat="false" ht="10.5" hidden="false" customHeight="false" outlineLevel="0" collapsed="false">
      <c r="CC2115" s="2" t="s">
        <v>3465</v>
      </c>
      <c r="CD2115" s="2" t="s">
        <v>3479</v>
      </c>
    </row>
    <row r="2116" customFormat="false" ht="10.5" hidden="false" customHeight="false" outlineLevel="0" collapsed="false">
      <c r="CC2116" s="2" t="s">
        <v>3465</v>
      </c>
      <c r="CD2116" s="2" t="s">
        <v>3480</v>
      </c>
    </row>
    <row r="2117" customFormat="false" ht="10.5" hidden="false" customHeight="false" outlineLevel="0" collapsed="false">
      <c r="CC2117" s="2" t="s">
        <v>3465</v>
      </c>
      <c r="CD2117" s="2" t="s">
        <v>3481</v>
      </c>
    </row>
    <row r="2118" customFormat="false" ht="10.5" hidden="false" customHeight="false" outlineLevel="0" collapsed="false">
      <c r="CC2118" s="2" t="s">
        <v>3465</v>
      </c>
      <c r="CD2118" s="2" t="s">
        <v>3482</v>
      </c>
    </row>
    <row r="2119" customFormat="false" ht="10.5" hidden="false" customHeight="false" outlineLevel="0" collapsed="false">
      <c r="CC2119" s="2" t="s">
        <v>3465</v>
      </c>
      <c r="CD2119" s="2" t="s">
        <v>3483</v>
      </c>
    </row>
    <row r="2120" customFormat="false" ht="10.5" hidden="false" customHeight="false" outlineLevel="0" collapsed="false">
      <c r="CC2120" s="2" t="s">
        <v>3465</v>
      </c>
      <c r="CD2120" s="2" t="s">
        <v>3484</v>
      </c>
    </row>
    <row r="2121" customFormat="false" ht="10.5" hidden="false" customHeight="false" outlineLevel="0" collapsed="false">
      <c r="CC2121" s="2" t="s">
        <v>3465</v>
      </c>
      <c r="CD2121" s="2" t="s">
        <v>3485</v>
      </c>
    </row>
    <row r="2122" customFormat="false" ht="10.5" hidden="false" customHeight="false" outlineLevel="0" collapsed="false">
      <c r="CC2122" s="2" t="s">
        <v>3465</v>
      </c>
      <c r="CD2122" s="2" t="s">
        <v>3486</v>
      </c>
    </row>
    <row r="2123" customFormat="false" ht="10.5" hidden="false" customHeight="false" outlineLevel="0" collapsed="false">
      <c r="CC2123" s="2" t="s">
        <v>3465</v>
      </c>
      <c r="CD2123" s="2" t="s">
        <v>3487</v>
      </c>
    </row>
    <row r="2124" customFormat="false" ht="10.5" hidden="false" customHeight="false" outlineLevel="0" collapsed="false">
      <c r="CC2124" s="2" t="s">
        <v>3465</v>
      </c>
      <c r="CD2124" s="2" t="s">
        <v>3488</v>
      </c>
    </row>
    <row r="2125" customFormat="false" ht="10.5" hidden="false" customHeight="false" outlineLevel="0" collapsed="false">
      <c r="CC2125" s="2" t="s">
        <v>3465</v>
      </c>
      <c r="CD2125" s="2" t="s">
        <v>3489</v>
      </c>
    </row>
    <row r="2126" customFormat="false" ht="10.5" hidden="false" customHeight="false" outlineLevel="0" collapsed="false">
      <c r="CC2126" s="2" t="s">
        <v>3465</v>
      </c>
      <c r="CD2126" s="2" t="s">
        <v>3490</v>
      </c>
    </row>
    <row r="2127" customFormat="false" ht="10.5" hidden="false" customHeight="false" outlineLevel="0" collapsed="false">
      <c r="CC2127" s="2" t="s">
        <v>3491</v>
      </c>
      <c r="CD2127" s="2" t="s">
        <v>3492</v>
      </c>
    </row>
    <row r="2128" customFormat="false" ht="10.5" hidden="false" customHeight="false" outlineLevel="0" collapsed="false">
      <c r="CC2128" s="2" t="s">
        <v>3491</v>
      </c>
      <c r="CD2128" s="2" t="s">
        <v>3493</v>
      </c>
    </row>
    <row r="2129" customFormat="false" ht="10.5" hidden="false" customHeight="false" outlineLevel="0" collapsed="false">
      <c r="CC2129" s="2" t="s">
        <v>3491</v>
      </c>
      <c r="CD2129" s="2" t="s">
        <v>3494</v>
      </c>
    </row>
    <row r="2130" customFormat="false" ht="10.5" hidden="false" customHeight="false" outlineLevel="0" collapsed="false">
      <c r="CC2130" s="2" t="s">
        <v>3491</v>
      </c>
      <c r="CD2130" s="2" t="s">
        <v>3495</v>
      </c>
    </row>
    <row r="2131" customFormat="false" ht="10.5" hidden="false" customHeight="false" outlineLevel="0" collapsed="false">
      <c r="CC2131" s="2" t="s">
        <v>3491</v>
      </c>
      <c r="CD2131" s="2" t="s">
        <v>3496</v>
      </c>
    </row>
    <row r="2132" customFormat="false" ht="10.5" hidden="false" customHeight="false" outlineLevel="0" collapsed="false">
      <c r="CC2132" s="2" t="s">
        <v>3491</v>
      </c>
      <c r="CD2132" s="2" t="s">
        <v>3497</v>
      </c>
    </row>
    <row r="2133" customFormat="false" ht="10.5" hidden="false" customHeight="false" outlineLevel="0" collapsed="false">
      <c r="CC2133" s="2" t="s">
        <v>3491</v>
      </c>
      <c r="CD2133" s="2" t="s">
        <v>3498</v>
      </c>
    </row>
    <row r="2134" customFormat="false" ht="10.5" hidden="false" customHeight="false" outlineLevel="0" collapsed="false">
      <c r="CC2134" s="2" t="s">
        <v>3491</v>
      </c>
      <c r="CD2134" s="2" t="s">
        <v>3499</v>
      </c>
    </row>
    <row r="2135" customFormat="false" ht="10.5" hidden="false" customHeight="false" outlineLevel="0" collapsed="false">
      <c r="CC2135" s="2" t="s">
        <v>3491</v>
      </c>
      <c r="CD2135" s="2" t="s">
        <v>3500</v>
      </c>
    </row>
    <row r="2136" customFormat="false" ht="10.5" hidden="false" customHeight="false" outlineLevel="0" collapsed="false">
      <c r="CC2136" s="2" t="s">
        <v>3491</v>
      </c>
      <c r="CD2136" s="2" t="s">
        <v>3501</v>
      </c>
    </row>
    <row r="2137" customFormat="false" ht="10.5" hidden="false" customHeight="false" outlineLevel="0" collapsed="false">
      <c r="CC2137" s="2" t="s">
        <v>3491</v>
      </c>
      <c r="CD2137" s="2" t="s">
        <v>3502</v>
      </c>
    </row>
    <row r="2138" customFormat="false" ht="10.5" hidden="false" customHeight="false" outlineLevel="0" collapsed="false">
      <c r="CC2138" s="2" t="s">
        <v>3491</v>
      </c>
      <c r="CD2138" s="2" t="s">
        <v>3503</v>
      </c>
    </row>
    <row r="2139" customFormat="false" ht="10.5" hidden="false" customHeight="false" outlineLevel="0" collapsed="false">
      <c r="CC2139" s="2" t="s">
        <v>3491</v>
      </c>
      <c r="CD2139" s="2" t="s">
        <v>3504</v>
      </c>
    </row>
    <row r="2140" customFormat="false" ht="10.5" hidden="false" customHeight="false" outlineLevel="0" collapsed="false">
      <c r="CC2140" s="2" t="s">
        <v>3491</v>
      </c>
      <c r="CD2140" s="2" t="s">
        <v>3505</v>
      </c>
    </row>
    <row r="2141" customFormat="false" ht="10.5" hidden="false" customHeight="false" outlineLevel="0" collapsed="false">
      <c r="CC2141" s="2" t="s">
        <v>3491</v>
      </c>
      <c r="CD2141" s="2" t="s">
        <v>3506</v>
      </c>
    </row>
    <row r="2142" customFormat="false" ht="10.5" hidden="false" customHeight="false" outlineLevel="0" collapsed="false">
      <c r="CC2142" s="2" t="s">
        <v>3491</v>
      </c>
      <c r="CD2142" s="2" t="s">
        <v>3507</v>
      </c>
    </row>
    <row r="2143" customFormat="false" ht="10.5" hidden="false" customHeight="false" outlineLevel="0" collapsed="false">
      <c r="CC2143" s="2" t="s">
        <v>3508</v>
      </c>
      <c r="CD2143" s="2" t="s">
        <v>3509</v>
      </c>
    </row>
    <row r="2144" customFormat="false" ht="10.5" hidden="false" customHeight="false" outlineLevel="0" collapsed="false">
      <c r="CC2144" s="2" t="s">
        <v>3508</v>
      </c>
      <c r="CD2144" s="2" t="s">
        <v>3510</v>
      </c>
    </row>
    <row r="2145" customFormat="false" ht="10.5" hidden="false" customHeight="false" outlineLevel="0" collapsed="false">
      <c r="CC2145" s="2" t="s">
        <v>3508</v>
      </c>
      <c r="CD2145" s="2" t="s">
        <v>3511</v>
      </c>
    </row>
    <row r="2146" customFormat="false" ht="10.5" hidden="false" customHeight="false" outlineLevel="0" collapsed="false">
      <c r="CC2146" s="2" t="s">
        <v>3508</v>
      </c>
      <c r="CD2146" s="2" t="s">
        <v>3512</v>
      </c>
    </row>
    <row r="2147" customFormat="false" ht="10.5" hidden="false" customHeight="false" outlineLevel="0" collapsed="false">
      <c r="CC2147" s="2" t="s">
        <v>3508</v>
      </c>
      <c r="CD2147" s="2" t="s">
        <v>3513</v>
      </c>
    </row>
    <row r="2148" customFormat="false" ht="10.5" hidden="false" customHeight="false" outlineLevel="0" collapsed="false">
      <c r="CC2148" s="2" t="s">
        <v>3508</v>
      </c>
      <c r="CD2148" s="2" t="s">
        <v>3514</v>
      </c>
    </row>
    <row r="2149" customFormat="false" ht="10.5" hidden="false" customHeight="false" outlineLevel="0" collapsed="false">
      <c r="CC2149" s="2" t="s">
        <v>3508</v>
      </c>
      <c r="CD2149" s="2" t="s">
        <v>3515</v>
      </c>
    </row>
    <row r="2150" customFormat="false" ht="10.5" hidden="false" customHeight="false" outlineLevel="0" collapsed="false">
      <c r="CC2150" s="2" t="s">
        <v>3516</v>
      </c>
      <c r="CD2150" s="2" t="s">
        <v>3517</v>
      </c>
    </row>
    <row r="2151" customFormat="false" ht="10.5" hidden="false" customHeight="false" outlineLevel="0" collapsed="false">
      <c r="CC2151" s="2" t="s">
        <v>3516</v>
      </c>
      <c r="CD2151" s="2" t="s">
        <v>3518</v>
      </c>
    </row>
    <row r="2152" customFormat="false" ht="10.5" hidden="false" customHeight="false" outlineLevel="0" collapsed="false">
      <c r="CC2152" s="2" t="s">
        <v>3516</v>
      </c>
      <c r="CD2152" s="2" t="s">
        <v>3519</v>
      </c>
    </row>
    <row r="2153" customFormat="false" ht="10.5" hidden="false" customHeight="false" outlineLevel="0" collapsed="false">
      <c r="CC2153" s="2" t="s">
        <v>3516</v>
      </c>
      <c r="CD2153" s="2" t="s">
        <v>3520</v>
      </c>
    </row>
    <row r="2154" customFormat="false" ht="10.5" hidden="false" customHeight="false" outlineLevel="0" collapsed="false">
      <c r="CC2154" s="2" t="s">
        <v>3516</v>
      </c>
      <c r="CD2154" s="2" t="s">
        <v>3521</v>
      </c>
    </row>
    <row r="2155" customFormat="false" ht="10.5" hidden="false" customHeight="false" outlineLevel="0" collapsed="false">
      <c r="CC2155" s="2" t="s">
        <v>3516</v>
      </c>
      <c r="CD2155" s="2" t="s">
        <v>3522</v>
      </c>
    </row>
    <row r="2156" customFormat="false" ht="10.5" hidden="false" customHeight="false" outlineLevel="0" collapsed="false">
      <c r="CC2156" s="2" t="s">
        <v>3523</v>
      </c>
      <c r="CD2156" s="2" t="s">
        <v>3524</v>
      </c>
    </row>
    <row r="2157" customFormat="false" ht="10.5" hidden="false" customHeight="false" outlineLevel="0" collapsed="false">
      <c r="CC2157" s="2" t="s">
        <v>3523</v>
      </c>
      <c r="CD2157" s="2" t="s">
        <v>3525</v>
      </c>
    </row>
    <row r="2158" customFormat="false" ht="10.5" hidden="false" customHeight="false" outlineLevel="0" collapsed="false">
      <c r="CC2158" s="2" t="s">
        <v>3523</v>
      </c>
      <c r="CD2158" s="2" t="s">
        <v>3526</v>
      </c>
    </row>
    <row r="2159" customFormat="false" ht="10.5" hidden="false" customHeight="false" outlineLevel="0" collapsed="false">
      <c r="CC2159" s="2" t="s">
        <v>3523</v>
      </c>
      <c r="CD2159" s="2" t="s">
        <v>3527</v>
      </c>
    </row>
    <row r="2160" customFormat="false" ht="10.5" hidden="false" customHeight="false" outlineLevel="0" collapsed="false">
      <c r="CC2160" s="2" t="s">
        <v>3523</v>
      </c>
      <c r="CD2160" s="2" t="s">
        <v>3528</v>
      </c>
    </row>
    <row r="2161" customFormat="false" ht="10.5" hidden="false" customHeight="false" outlineLevel="0" collapsed="false">
      <c r="CC2161" s="2" t="s">
        <v>3523</v>
      </c>
      <c r="CD2161" s="2" t="s">
        <v>3529</v>
      </c>
    </row>
    <row r="2162" customFormat="false" ht="10.5" hidden="false" customHeight="false" outlineLevel="0" collapsed="false">
      <c r="CC2162" s="2" t="s">
        <v>3523</v>
      </c>
      <c r="CD2162" s="2" t="s">
        <v>3530</v>
      </c>
    </row>
    <row r="2163" customFormat="false" ht="10.5" hidden="false" customHeight="false" outlineLevel="0" collapsed="false">
      <c r="CC2163" s="2" t="s">
        <v>3523</v>
      </c>
      <c r="CD2163" s="2" t="s">
        <v>3531</v>
      </c>
    </row>
    <row r="2164" customFormat="false" ht="10.5" hidden="false" customHeight="false" outlineLevel="0" collapsed="false">
      <c r="CC2164" s="2" t="s">
        <v>3523</v>
      </c>
      <c r="CD2164" s="2" t="s">
        <v>3532</v>
      </c>
    </row>
    <row r="2165" customFormat="false" ht="10.5" hidden="false" customHeight="false" outlineLevel="0" collapsed="false">
      <c r="CC2165" s="2" t="s">
        <v>3523</v>
      </c>
      <c r="CD2165" s="2" t="s">
        <v>3533</v>
      </c>
    </row>
    <row r="2166" customFormat="false" ht="10.5" hidden="false" customHeight="false" outlineLevel="0" collapsed="false">
      <c r="CC2166" s="2" t="s">
        <v>3523</v>
      </c>
      <c r="CD2166" s="2" t="s">
        <v>3534</v>
      </c>
    </row>
    <row r="2167" customFormat="false" ht="10.5" hidden="false" customHeight="false" outlineLevel="0" collapsed="false">
      <c r="CC2167" s="2" t="s">
        <v>3523</v>
      </c>
      <c r="CD2167" s="2" t="s">
        <v>3535</v>
      </c>
    </row>
    <row r="2168" customFormat="false" ht="10.5" hidden="false" customHeight="false" outlineLevel="0" collapsed="false">
      <c r="CC2168" s="2" t="s">
        <v>3523</v>
      </c>
      <c r="CD2168" s="2" t="s">
        <v>3536</v>
      </c>
    </row>
    <row r="2169" customFormat="false" ht="10.5" hidden="false" customHeight="false" outlineLevel="0" collapsed="false">
      <c r="CC2169" s="2" t="s">
        <v>3523</v>
      </c>
      <c r="CD2169" s="2" t="s">
        <v>3537</v>
      </c>
    </row>
    <row r="2170" customFormat="false" ht="10.5" hidden="false" customHeight="false" outlineLevel="0" collapsed="false">
      <c r="CC2170" s="2" t="s">
        <v>3523</v>
      </c>
      <c r="CD2170" s="2" t="s">
        <v>3538</v>
      </c>
    </row>
    <row r="2171" customFormat="false" ht="10.5" hidden="false" customHeight="false" outlineLevel="0" collapsed="false">
      <c r="CC2171" s="2" t="s">
        <v>3523</v>
      </c>
      <c r="CD2171" s="2" t="s">
        <v>3539</v>
      </c>
    </row>
    <row r="2172" customFormat="false" ht="10.5" hidden="false" customHeight="false" outlineLevel="0" collapsed="false">
      <c r="CC2172" s="2" t="s">
        <v>3523</v>
      </c>
      <c r="CD2172" s="2" t="s">
        <v>3540</v>
      </c>
    </row>
    <row r="2173" customFormat="false" ht="10.5" hidden="false" customHeight="false" outlineLevel="0" collapsed="false">
      <c r="CC2173" s="2" t="s">
        <v>3523</v>
      </c>
      <c r="CD2173" s="2" t="s">
        <v>3541</v>
      </c>
    </row>
    <row r="2174" customFormat="false" ht="10.5" hidden="false" customHeight="false" outlineLevel="0" collapsed="false">
      <c r="CC2174" s="2" t="s">
        <v>3523</v>
      </c>
      <c r="CD2174" s="2" t="s">
        <v>3542</v>
      </c>
    </row>
    <row r="2175" customFormat="false" ht="10.5" hidden="false" customHeight="false" outlineLevel="0" collapsed="false">
      <c r="CC2175" s="2" t="s">
        <v>3523</v>
      </c>
      <c r="CD2175" s="2" t="s">
        <v>3543</v>
      </c>
    </row>
    <row r="2176" customFormat="false" ht="10.5" hidden="false" customHeight="false" outlineLevel="0" collapsed="false">
      <c r="CC2176" s="2" t="s">
        <v>3544</v>
      </c>
      <c r="CD2176" s="2" t="s">
        <v>3545</v>
      </c>
    </row>
    <row r="2177" customFormat="false" ht="10.5" hidden="false" customHeight="false" outlineLevel="0" collapsed="false">
      <c r="CC2177" s="2" t="s">
        <v>3544</v>
      </c>
      <c r="CD2177" s="2" t="s">
        <v>3546</v>
      </c>
    </row>
    <row r="2178" customFormat="false" ht="10.5" hidden="false" customHeight="false" outlineLevel="0" collapsed="false">
      <c r="CC2178" s="2" t="s">
        <v>3544</v>
      </c>
      <c r="CD2178" s="2" t="s">
        <v>3547</v>
      </c>
    </row>
    <row r="2179" customFormat="false" ht="10.5" hidden="false" customHeight="false" outlineLevel="0" collapsed="false">
      <c r="CC2179" s="2" t="s">
        <v>3544</v>
      </c>
      <c r="CD2179" s="2" t="s">
        <v>3548</v>
      </c>
    </row>
    <row r="2180" customFormat="false" ht="10.5" hidden="false" customHeight="false" outlineLevel="0" collapsed="false">
      <c r="CC2180" s="2" t="s">
        <v>3544</v>
      </c>
      <c r="CD2180" s="2" t="s">
        <v>3549</v>
      </c>
    </row>
    <row r="2181" customFormat="false" ht="10.5" hidden="false" customHeight="false" outlineLevel="0" collapsed="false">
      <c r="CC2181" s="2" t="s">
        <v>3544</v>
      </c>
      <c r="CD2181" s="2" t="s">
        <v>3550</v>
      </c>
    </row>
    <row r="2182" customFormat="false" ht="10.5" hidden="false" customHeight="false" outlineLevel="0" collapsed="false">
      <c r="CC2182" s="2" t="s">
        <v>3544</v>
      </c>
      <c r="CD2182" s="2" t="s">
        <v>3551</v>
      </c>
    </row>
    <row r="2183" customFormat="false" ht="10.5" hidden="false" customHeight="false" outlineLevel="0" collapsed="false">
      <c r="CC2183" s="2" t="s">
        <v>3544</v>
      </c>
      <c r="CD2183" s="2" t="s">
        <v>3552</v>
      </c>
    </row>
    <row r="2184" customFormat="false" ht="10.5" hidden="false" customHeight="false" outlineLevel="0" collapsed="false">
      <c r="CC2184" s="2" t="s">
        <v>3544</v>
      </c>
      <c r="CD2184" s="2" t="s">
        <v>3553</v>
      </c>
    </row>
    <row r="2185" customFormat="false" ht="10.5" hidden="false" customHeight="false" outlineLevel="0" collapsed="false">
      <c r="CC2185" s="2" t="s">
        <v>3544</v>
      </c>
      <c r="CD2185" s="2" t="s">
        <v>3554</v>
      </c>
    </row>
    <row r="2186" customFormat="false" ht="10.5" hidden="false" customHeight="false" outlineLevel="0" collapsed="false">
      <c r="CC2186" s="2" t="s">
        <v>3544</v>
      </c>
      <c r="CD2186" s="2" t="s">
        <v>3555</v>
      </c>
    </row>
    <row r="2187" customFormat="false" ht="10.5" hidden="false" customHeight="false" outlineLevel="0" collapsed="false">
      <c r="CC2187" s="2" t="s">
        <v>3544</v>
      </c>
      <c r="CD2187" s="2" t="s">
        <v>3556</v>
      </c>
    </row>
    <row r="2188" customFormat="false" ht="10.5" hidden="false" customHeight="false" outlineLevel="0" collapsed="false">
      <c r="CC2188" s="2" t="s">
        <v>3544</v>
      </c>
      <c r="CD2188" s="2" t="s">
        <v>3557</v>
      </c>
    </row>
    <row r="2189" customFormat="false" ht="10.5" hidden="false" customHeight="false" outlineLevel="0" collapsed="false">
      <c r="CC2189" s="2" t="s">
        <v>3544</v>
      </c>
      <c r="CD2189" s="2" t="s">
        <v>3558</v>
      </c>
    </row>
    <row r="2190" customFormat="false" ht="10.5" hidden="false" customHeight="false" outlineLevel="0" collapsed="false">
      <c r="CC2190" s="2" t="s">
        <v>3544</v>
      </c>
      <c r="CD2190" s="2" t="s">
        <v>3559</v>
      </c>
    </row>
    <row r="2191" customFormat="false" ht="10.5" hidden="false" customHeight="false" outlineLevel="0" collapsed="false">
      <c r="CC2191" s="2" t="s">
        <v>3544</v>
      </c>
      <c r="CD2191" s="2" t="s">
        <v>3560</v>
      </c>
    </row>
    <row r="2192" customFormat="false" ht="10.5" hidden="false" customHeight="false" outlineLevel="0" collapsed="false">
      <c r="CC2192" s="2" t="s">
        <v>3544</v>
      </c>
      <c r="CD2192" s="2" t="s">
        <v>3561</v>
      </c>
    </row>
    <row r="2193" customFormat="false" ht="10.5" hidden="false" customHeight="false" outlineLevel="0" collapsed="false">
      <c r="CC2193" s="2" t="s">
        <v>3544</v>
      </c>
      <c r="CD2193" s="2" t="s">
        <v>3562</v>
      </c>
    </row>
    <row r="2194" customFormat="false" ht="10.5" hidden="false" customHeight="false" outlineLevel="0" collapsed="false">
      <c r="CC2194" s="2" t="s">
        <v>3544</v>
      </c>
      <c r="CD2194" s="2" t="s">
        <v>3563</v>
      </c>
    </row>
    <row r="2195" customFormat="false" ht="10.5" hidden="false" customHeight="false" outlineLevel="0" collapsed="false">
      <c r="CC2195" s="2" t="s">
        <v>3544</v>
      </c>
      <c r="CD2195" s="2" t="s">
        <v>3564</v>
      </c>
    </row>
    <row r="2196" customFormat="false" ht="10.5" hidden="false" customHeight="false" outlineLevel="0" collapsed="false">
      <c r="CC2196" s="2" t="s">
        <v>3544</v>
      </c>
      <c r="CD2196" s="2" t="s">
        <v>3565</v>
      </c>
    </row>
    <row r="2197" customFormat="false" ht="10.5" hidden="false" customHeight="false" outlineLevel="0" collapsed="false">
      <c r="CC2197" s="2" t="s">
        <v>3544</v>
      </c>
      <c r="CD2197" s="2" t="s">
        <v>3566</v>
      </c>
    </row>
    <row r="2198" customFormat="false" ht="10.5" hidden="false" customHeight="false" outlineLevel="0" collapsed="false">
      <c r="CC2198" s="2" t="s">
        <v>3544</v>
      </c>
      <c r="CD2198" s="2" t="s">
        <v>3567</v>
      </c>
    </row>
    <row r="2199" customFormat="false" ht="10.5" hidden="false" customHeight="false" outlineLevel="0" collapsed="false">
      <c r="CC2199" s="2" t="s">
        <v>3544</v>
      </c>
      <c r="CD2199" s="2" t="s">
        <v>3568</v>
      </c>
    </row>
    <row r="2200" customFormat="false" ht="10.5" hidden="false" customHeight="false" outlineLevel="0" collapsed="false">
      <c r="CC2200" s="2" t="s">
        <v>3544</v>
      </c>
      <c r="CD2200" s="2" t="s">
        <v>3569</v>
      </c>
    </row>
    <row r="2201" customFormat="false" ht="10.5" hidden="false" customHeight="false" outlineLevel="0" collapsed="false">
      <c r="CC2201" s="2" t="s">
        <v>3544</v>
      </c>
      <c r="CD2201" s="2" t="s">
        <v>3570</v>
      </c>
    </row>
    <row r="2202" customFormat="false" ht="10.5" hidden="false" customHeight="false" outlineLevel="0" collapsed="false">
      <c r="CC2202" s="2" t="s">
        <v>3544</v>
      </c>
      <c r="CD2202" s="2" t="s">
        <v>3571</v>
      </c>
    </row>
    <row r="2203" customFormat="false" ht="10.5" hidden="false" customHeight="false" outlineLevel="0" collapsed="false">
      <c r="CC2203" s="2" t="s">
        <v>3544</v>
      </c>
      <c r="CD2203" s="2" t="s">
        <v>3572</v>
      </c>
    </row>
    <row r="2204" customFormat="false" ht="10.5" hidden="false" customHeight="false" outlineLevel="0" collapsed="false">
      <c r="CC2204" s="2" t="s">
        <v>3544</v>
      </c>
      <c r="CD2204" s="2" t="s">
        <v>3573</v>
      </c>
    </row>
    <row r="2205" customFormat="false" ht="10.5" hidden="false" customHeight="false" outlineLevel="0" collapsed="false">
      <c r="CC2205" s="2" t="s">
        <v>3544</v>
      </c>
      <c r="CD2205" s="2" t="s">
        <v>3574</v>
      </c>
    </row>
    <row r="2206" customFormat="false" ht="10.5" hidden="false" customHeight="false" outlineLevel="0" collapsed="false">
      <c r="CC2206" s="2" t="s">
        <v>3544</v>
      </c>
      <c r="CD2206" s="2" t="s">
        <v>3575</v>
      </c>
    </row>
    <row r="2207" customFormat="false" ht="10.5" hidden="false" customHeight="false" outlineLevel="0" collapsed="false">
      <c r="CC2207" s="2" t="s">
        <v>3544</v>
      </c>
      <c r="CD2207" s="2" t="s">
        <v>3576</v>
      </c>
    </row>
    <row r="2208" customFormat="false" ht="10.5" hidden="false" customHeight="false" outlineLevel="0" collapsed="false">
      <c r="CC2208" s="2" t="s">
        <v>3544</v>
      </c>
      <c r="CD2208" s="2" t="s">
        <v>3577</v>
      </c>
    </row>
    <row r="2209" customFormat="false" ht="10.5" hidden="false" customHeight="false" outlineLevel="0" collapsed="false">
      <c r="CC2209" s="2" t="s">
        <v>3544</v>
      </c>
      <c r="CD2209" s="2" t="s">
        <v>3578</v>
      </c>
    </row>
    <row r="2210" customFormat="false" ht="10.5" hidden="false" customHeight="false" outlineLevel="0" collapsed="false">
      <c r="CC2210" s="2" t="s">
        <v>3544</v>
      </c>
      <c r="CD2210" s="2" t="s">
        <v>3579</v>
      </c>
    </row>
    <row r="2211" customFormat="false" ht="10.5" hidden="false" customHeight="false" outlineLevel="0" collapsed="false">
      <c r="CC2211" s="2" t="s">
        <v>3544</v>
      </c>
      <c r="CD2211" s="2" t="s">
        <v>3580</v>
      </c>
    </row>
    <row r="2212" customFormat="false" ht="10.5" hidden="false" customHeight="false" outlineLevel="0" collapsed="false">
      <c r="CC2212" s="2" t="s">
        <v>3581</v>
      </c>
      <c r="CD2212" s="2" t="s">
        <v>3582</v>
      </c>
    </row>
    <row r="2213" customFormat="false" ht="10.5" hidden="false" customHeight="false" outlineLevel="0" collapsed="false">
      <c r="CC2213" s="2" t="s">
        <v>3581</v>
      </c>
      <c r="CD2213" s="2" t="s">
        <v>3583</v>
      </c>
    </row>
    <row r="2214" customFormat="false" ht="10.5" hidden="false" customHeight="false" outlineLevel="0" collapsed="false">
      <c r="CC2214" s="2" t="s">
        <v>3581</v>
      </c>
      <c r="CD2214" s="2" t="s">
        <v>3584</v>
      </c>
    </row>
    <row r="2215" customFormat="false" ht="10.5" hidden="false" customHeight="false" outlineLevel="0" collapsed="false">
      <c r="CC2215" s="2" t="s">
        <v>3581</v>
      </c>
      <c r="CD2215" s="2" t="s">
        <v>3585</v>
      </c>
    </row>
    <row r="2216" customFormat="false" ht="10.5" hidden="false" customHeight="false" outlineLevel="0" collapsed="false">
      <c r="CC2216" s="2" t="s">
        <v>3581</v>
      </c>
      <c r="CD2216" s="2" t="s">
        <v>3586</v>
      </c>
    </row>
    <row r="2217" customFormat="false" ht="10.5" hidden="false" customHeight="false" outlineLevel="0" collapsed="false">
      <c r="CC2217" s="2" t="s">
        <v>3581</v>
      </c>
      <c r="CD2217" s="2" t="s">
        <v>3587</v>
      </c>
    </row>
    <row r="2218" customFormat="false" ht="10.5" hidden="false" customHeight="false" outlineLevel="0" collapsed="false">
      <c r="CC2218" s="2" t="s">
        <v>3581</v>
      </c>
      <c r="CD2218" s="2" t="s">
        <v>3588</v>
      </c>
    </row>
    <row r="2219" customFormat="false" ht="10.5" hidden="false" customHeight="false" outlineLevel="0" collapsed="false">
      <c r="CC2219" s="2" t="s">
        <v>3581</v>
      </c>
      <c r="CD2219" s="2" t="s">
        <v>3589</v>
      </c>
    </row>
    <row r="2220" customFormat="false" ht="10.5" hidden="false" customHeight="false" outlineLevel="0" collapsed="false">
      <c r="CC2220" s="2" t="s">
        <v>3581</v>
      </c>
      <c r="CD2220" s="2" t="s">
        <v>3590</v>
      </c>
    </row>
    <row r="2221" customFormat="false" ht="10.5" hidden="false" customHeight="false" outlineLevel="0" collapsed="false">
      <c r="CC2221" s="2" t="s">
        <v>3581</v>
      </c>
      <c r="CD2221" s="2" t="s">
        <v>3591</v>
      </c>
    </row>
    <row r="2222" customFormat="false" ht="10.5" hidden="false" customHeight="false" outlineLevel="0" collapsed="false">
      <c r="CC2222" s="2" t="s">
        <v>3581</v>
      </c>
      <c r="CD2222" s="2" t="s">
        <v>3592</v>
      </c>
    </row>
    <row r="2223" customFormat="false" ht="10.5" hidden="false" customHeight="false" outlineLevel="0" collapsed="false">
      <c r="CC2223" s="2" t="s">
        <v>3581</v>
      </c>
      <c r="CD2223" s="2" t="s">
        <v>3593</v>
      </c>
    </row>
    <row r="2224" customFormat="false" ht="10.5" hidden="false" customHeight="false" outlineLevel="0" collapsed="false">
      <c r="CC2224" s="2" t="s">
        <v>3581</v>
      </c>
      <c r="CD2224" s="2" t="s">
        <v>3594</v>
      </c>
    </row>
    <row r="2225" customFormat="false" ht="10.5" hidden="false" customHeight="false" outlineLevel="0" collapsed="false">
      <c r="CC2225" s="2" t="s">
        <v>3581</v>
      </c>
      <c r="CD2225" s="2" t="s">
        <v>3595</v>
      </c>
    </row>
    <row r="2226" customFormat="false" ht="10.5" hidden="false" customHeight="false" outlineLevel="0" collapsed="false">
      <c r="CC2226" s="2" t="s">
        <v>3581</v>
      </c>
      <c r="CD2226" s="2" t="s">
        <v>3596</v>
      </c>
    </row>
    <row r="2227" customFormat="false" ht="10.5" hidden="false" customHeight="false" outlineLevel="0" collapsed="false">
      <c r="CC2227" s="2" t="s">
        <v>3597</v>
      </c>
      <c r="CD2227" s="2" t="s">
        <v>3598</v>
      </c>
    </row>
    <row r="2228" customFormat="false" ht="10.5" hidden="false" customHeight="false" outlineLevel="0" collapsed="false">
      <c r="CC2228" s="2" t="s">
        <v>3597</v>
      </c>
      <c r="CD2228" s="2" t="s">
        <v>3599</v>
      </c>
    </row>
    <row r="2229" customFormat="false" ht="10.5" hidden="false" customHeight="false" outlineLevel="0" collapsed="false">
      <c r="CC2229" s="2" t="s">
        <v>3597</v>
      </c>
      <c r="CD2229" s="2" t="s">
        <v>3600</v>
      </c>
    </row>
    <row r="2230" customFormat="false" ht="10.5" hidden="false" customHeight="false" outlineLevel="0" collapsed="false">
      <c r="CC2230" s="2" t="s">
        <v>3597</v>
      </c>
      <c r="CD2230" s="2" t="s">
        <v>3601</v>
      </c>
    </row>
    <row r="2231" customFormat="false" ht="10.5" hidden="false" customHeight="false" outlineLevel="0" collapsed="false">
      <c r="CC2231" s="2" t="s">
        <v>3597</v>
      </c>
      <c r="CD2231" s="2" t="s">
        <v>3602</v>
      </c>
    </row>
    <row r="2232" customFormat="false" ht="10.5" hidden="false" customHeight="false" outlineLevel="0" collapsed="false">
      <c r="CC2232" s="2" t="s">
        <v>3597</v>
      </c>
      <c r="CD2232" s="2" t="s">
        <v>3603</v>
      </c>
    </row>
    <row r="2233" customFormat="false" ht="10.5" hidden="false" customHeight="false" outlineLevel="0" collapsed="false">
      <c r="CC2233" s="2" t="s">
        <v>3604</v>
      </c>
      <c r="CD2233" s="2" t="s">
        <v>3605</v>
      </c>
    </row>
    <row r="2234" customFormat="false" ht="10.5" hidden="false" customHeight="false" outlineLevel="0" collapsed="false">
      <c r="CC2234" s="2" t="s">
        <v>3604</v>
      </c>
      <c r="CD2234" s="2" t="s">
        <v>3606</v>
      </c>
    </row>
    <row r="2235" customFormat="false" ht="10.5" hidden="false" customHeight="false" outlineLevel="0" collapsed="false">
      <c r="CC2235" s="2" t="s">
        <v>3604</v>
      </c>
      <c r="CD2235" s="2" t="s">
        <v>3607</v>
      </c>
    </row>
    <row r="2236" customFormat="false" ht="10.5" hidden="false" customHeight="false" outlineLevel="0" collapsed="false">
      <c r="CC2236" s="2" t="s">
        <v>3604</v>
      </c>
      <c r="CD2236" s="2" t="s">
        <v>3608</v>
      </c>
    </row>
    <row r="2237" customFormat="false" ht="10.5" hidden="false" customHeight="false" outlineLevel="0" collapsed="false">
      <c r="CC2237" s="2" t="s">
        <v>3604</v>
      </c>
      <c r="CD2237" s="2" t="s">
        <v>3609</v>
      </c>
    </row>
    <row r="2238" customFormat="false" ht="10.5" hidden="false" customHeight="false" outlineLevel="0" collapsed="false">
      <c r="CC2238" s="2" t="s">
        <v>3604</v>
      </c>
      <c r="CD2238" s="2" t="s">
        <v>3610</v>
      </c>
    </row>
    <row r="2239" customFormat="false" ht="10.5" hidden="false" customHeight="false" outlineLevel="0" collapsed="false">
      <c r="CC2239" s="2" t="s">
        <v>3604</v>
      </c>
      <c r="CD2239" s="2" t="s">
        <v>3611</v>
      </c>
    </row>
    <row r="2240" customFormat="false" ht="10.5" hidden="false" customHeight="false" outlineLevel="0" collapsed="false">
      <c r="CC2240" s="2" t="s">
        <v>3604</v>
      </c>
      <c r="CD2240" s="2" t="s">
        <v>3612</v>
      </c>
    </row>
    <row r="2241" customFormat="false" ht="10.5" hidden="false" customHeight="false" outlineLevel="0" collapsed="false">
      <c r="CC2241" s="2" t="s">
        <v>3604</v>
      </c>
      <c r="CD2241" s="2" t="s">
        <v>3613</v>
      </c>
    </row>
    <row r="2242" customFormat="false" ht="10.5" hidden="false" customHeight="false" outlineLevel="0" collapsed="false">
      <c r="CC2242" s="2" t="s">
        <v>3604</v>
      </c>
      <c r="CD2242" s="2" t="s">
        <v>3614</v>
      </c>
    </row>
    <row r="2243" customFormat="false" ht="10.5" hidden="false" customHeight="false" outlineLevel="0" collapsed="false">
      <c r="CC2243" s="2" t="s">
        <v>3615</v>
      </c>
      <c r="CD2243" s="2" t="s">
        <v>3616</v>
      </c>
    </row>
    <row r="2244" customFormat="false" ht="10.5" hidden="false" customHeight="false" outlineLevel="0" collapsed="false">
      <c r="CC2244" s="2" t="s">
        <v>3615</v>
      </c>
      <c r="CD2244" s="2" t="s">
        <v>3617</v>
      </c>
    </row>
    <row r="2245" customFormat="false" ht="10.5" hidden="false" customHeight="false" outlineLevel="0" collapsed="false">
      <c r="CC2245" s="2" t="s">
        <v>3615</v>
      </c>
      <c r="CD2245" s="2" t="s">
        <v>3618</v>
      </c>
    </row>
    <row r="2246" customFormat="false" ht="10.5" hidden="false" customHeight="false" outlineLevel="0" collapsed="false">
      <c r="CC2246" s="2" t="s">
        <v>3615</v>
      </c>
      <c r="CD2246" s="2" t="s">
        <v>3619</v>
      </c>
    </row>
    <row r="2247" customFormat="false" ht="10.5" hidden="false" customHeight="false" outlineLevel="0" collapsed="false">
      <c r="CC2247" s="2" t="s">
        <v>3615</v>
      </c>
      <c r="CD2247" s="2" t="s">
        <v>3620</v>
      </c>
    </row>
    <row r="2248" customFormat="false" ht="10.5" hidden="false" customHeight="false" outlineLevel="0" collapsed="false">
      <c r="CC2248" s="2" t="s">
        <v>3615</v>
      </c>
      <c r="CD2248" s="2" t="s">
        <v>3621</v>
      </c>
    </row>
    <row r="2249" customFormat="false" ht="10.5" hidden="false" customHeight="false" outlineLevel="0" collapsed="false">
      <c r="CC2249" s="2" t="s">
        <v>3615</v>
      </c>
      <c r="CD2249" s="2" t="s">
        <v>3622</v>
      </c>
    </row>
    <row r="2250" customFormat="false" ht="10.5" hidden="false" customHeight="false" outlineLevel="0" collapsed="false">
      <c r="CC2250" s="2" t="s">
        <v>3615</v>
      </c>
      <c r="CD2250" s="2" t="s">
        <v>3623</v>
      </c>
    </row>
    <row r="2251" customFormat="false" ht="10.5" hidden="false" customHeight="false" outlineLevel="0" collapsed="false">
      <c r="CC2251" s="2" t="s">
        <v>3615</v>
      </c>
      <c r="CD2251" s="2" t="s">
        <v>3624</v>
      </c>
    </row>
    <row r="2252" customFormat="false" ht="10.5" hidden="false" customHeight="false" outlineLevel="0" collapsed="false">
      <c r="CC2252" s="2" t="s">
        <v>3615</v>
      </c>
      <c r="CD2252" s="2" t="s">
        <v>3625</v>
      </c>
    </row>
    <row r="2253" customFormat="false" ht="10.5" hidden="false" customHeight="false" outlineLevel="0" collapsed="false">
      <c r="CC2253" s="2" t="s">
        <v>3626</v>
      </c>
      <c r="CD2253" s="2" t="s">
        <v>3627</v>
      </c>
    </row>
    <row r="2254" customFormat="false" ht="10.5" hidden="false" customHeight="false" outlineLevel="0" collapsed="false">
      <c r="CC2254" s="2" t="s">
        <v>3626</v>
      </c>
      <c r="CD2254" s="2" t="s">
        <v>3628</v>
      </c>
    </row>
    <row r="2255" customFormat="false" ht="10.5" hidden="false" customHeight="false" outlineLevel="0" collapsed="false">
      <c r="CC2255" s="2" t="s">
        <v>3626</v>
      </c>
      <c r="CD2255" s="2" t="s">
        <v>3629</v>
      </c>
    </row>
    <row r="2256" customFormat="false" ht="10.5" hidden="false" customHeight="false" outlineLevel="0" collapsed="false">
      <c r="CC2256" s="2" t="s">
        <v>3626</v>
      </c>
      <c r="CD2256" s="2" t="s">
        <v>3630</v>
      </c>
    </row>
    <row r="2257" customFormat="false" ht="10.5" hidden="false" customHeight="false" outlineLevel="0" collapsed="false">
      <c r="CC2257" s="2" t="s">
        <v>3626</v>
      </c>
      <c r="CD2257" s="2" t="s">
        <v>3631</v>
      </c>
    </row>
    <row r="2258" customFormat="false" ht="10.5" hidden="false" customHeight="false" outlineLevel="0" collapsed="false">
      <c r="CC2258" s="2" t="s">
        <v>3626</v>
      </c>
      <c r="CD2258" s="2" t="s">
        <v>3632</v>
      </c>
    </row>
    <row r="2259" customFormat="false" ht="10.5" hidden="false" customHeight="false" outlineLevel="0" collapsed="false">
      <c r="CC2259" s="2" t="s">
        <v>3626</v>
      </c>
      <c r="CD2259" s="2" t="s">
        <v>3633</v>
      </c>
    </row>
    <row r="2260" customFormat="false" ht="10.5" hidden="false" customHeight="false" outlineLevel="0" collapsed="false">
      <c r="CC2260" s="2" t="s">
        <v>3626</v>
      </c>
      <c r="CD2260" s="2" t="s">
        <v>3634</v>
      </c>
    </row>
    <row r="2261" customFormat="false" ht="10.5" hidden="false" customHeight="false" outlineLevel="0" collapsed="false">
      <c r="CC2261" s="2" t="s">
        <v>3626</v>
      </c>
      <c r="CD2261" s="2" t="s">
        <v>3635</v>
      </c>
    </row>
    <row r="2262" customFormat="false" ht="10.5" hidden="false" customHeight="false" outlineLevel="0" collapsed="false">
      <c r="CC2262" s="2" t="s">
        <v>3626</v>
      </c>
      <c r="CD2262" s="2" t="s">
        <v>3636</v>
      </c>
    </row>
    <row r="2263" customFormat="false" ht="10.5" hidden="false" customHeight="false" outlineLevel="0" collapsed="false">
      <c r="CC2263" s="2" t="s">
        <v>3626</v>
      </c>
      <c r="CD2263" s="2" t="s">
        <v>3637</v>
      </c>
    </row>
    <row r="2264" customFormat="false" ht="10.5" hidden="false" customHeight="false" outlineLevel="0" collapsed="false">
      <c r="CC2264" s="2" t="s">
        <v>3626</v>
      </c>
      <c r="CD2264" s="2" t="s">
        <v>3638</v>
      </c>
    </row>
    <row r="2265" customFormat="false" ht="10.5" hidden="false" customHeight="false" outlineLevel="0" collapsed="false">
      <c r="CC2265" s="2" t="s">
        <v>3626</v>
      </c>
      <c r="CD2265" s="2" t="s">
        <v>3639</v>
      </c>
    </row>
    <row r="2266" customFormat="false" ht="10.5" hidden="false" customHeight="false" outlineLevel="0" collapsed="false">
      <c r="CC2266" s="2" t="s">
        <v>3626</v>
      </c>
      <c r="CD2266" s="2" t="s">
        <v>3640</v>
      </c>
    </row>
    <row r="2267" customFormat="false" ht="10.5" hidden="false" customHeight="false" outlineLevel="0" collapsed="false">
      <c r="CC2267" s="2" t="s">
        <v>3626</v>
      </c>
      <c r="CD2267" s="2" t="s">
        <v>3641</v>
      </c>
    </row>
    <row r="2268" customFormat="false" ht="10.5" hidden="false" customHeight="false" outlineLevel="0" collapsed="false">
      <c r="CC2268" s="2" t="s">
        <v>3626</v>
      </c>
      <c r="CD2268" s="2" t="s">
        <v>3642</v>
      </c>
    </row>
    <row r="2269" customFormat="false" ht="10.5" hidden="false" customHeight="false" outlineLevel="0" collapsed="false">
      <c r="CC2269" s="2" t="s">
        <v>3626</v>
      </c>
      <c r="CD2269" s="2" t="s">
        <v>3643</v>
      </c>
    </row>
    <row r="2270" customFormat="false" ht="10.5" hidden="false" customHeight="false" outlineLevel="0" collapsed="false">
      <c r="CC2270" s="2" t="s">
        <v>3626</v>
      </c>
      <c r="CD2270" s="2" t="s">
        <v>3644</v>
      </c>
    </row>
    <row r="2271" customFormat="false" ht="10.5" hidden="false" customHeight="false" outlineLevel="0" collapsed="false">
      <c r="CC2271" s="2" t="s">
        <v>3626</v>
      </c>
      <c r="CD2271" s="2" t="s">
        <v>3645</v>
      </c>
    </row>
    <row r="2272" customFormat="false" ht="10.5" hidden="false" customHeight="false" outlineLevel="0" collapsed="false">
      <c r="CC2272" s="2" t="s">
        <v>3626</v>
      </c>
      <c r="CD2272" s="2" t="s">
        <v>3646</v>
      </c>
    </row>
    <row r="2273" customFormat="false" ht="10.5" hidden="false" customHeight="false" outlineLevel="0" collapsed="false">
      <c r="CC2273" s="2" t="s">
        <v>3626</v>
      </c>
      <c r="CD2273" s="2" t="s">
        <v>3647</v>
      </c>
    </row>
    <row r="2274" customFormat="false" ht="10.5" hidden="false" customHeight="false" outlineLevel="0" collapsed="false">
      <c r="CC2274" s="2" t="s">
        <v>3626</v>
      </c>
      <c r="CD2274" s="2" t="s">
        <v>3648</v>
      </c>
    </row>
    <row r="2275" customFormat="false" ht="10.5" hidden="false" customHeight="false" outlineLevel="0" collapsed="false">
      <c r="CC2275" s="2" t="s">
        <v>3626</v>
      </c>
      <c r="CD2275" s="2" t="s">
        <v>3649</v>
      </c>
    </row>
    <row r="2276" customFormat="false" ht="10.5" hidden="false" customHeight="false" outlineLevel="0" collapsed="false">
      <c r="CC2276" s="2" t="s">
        <v>3626</v>
      </c>
      <c r="CD2276" s="2" t="s">
        <v>3650</v>
      </c>
    </row>
    <row r="2277" customFormat="false" ht="10.5" hidden="false" customHeight="false" outlineLevel="0" collapsed="false">
      <c r="CC2277" s="2" t="s">
        <v>3626</v>
      </c>
      <c r="CD2277" s="2" t="s">
        <v>3651</v>
      </c>
    </row>
    <row r="2278" customFormat="false" ht="10.5" hidden="false" customHeight="false" outlineLevel="0" collapsed="false">
      <c r="CC2278" s="2" t="s">
        <v>3626</v>
      </c>
      <c r="CD2278" s="2" t="s">
        <v>3652</v>
      </c>
    </row>
    <row r="2279" customFormat="false" ht="10.5" hidden="false" customHeight="false" outlineLevel="0" collapsed="false">
      <c r="CC2279" s="2" t="s">
        <v>3653</v>
      </c>
      <c r="CD2279" s="2" t="s">
        <v>3654</v>
      </c>
    </row>
    <row r="2280" customFormat="false" ht="10.5" hidden="false" customHeight="false" outlineLevel="0" collapsed="false">
      <c r="CC2280" s="2" t="s">
        <v>3653</v>
      </c>
      <c r="CD2280" s="2" t="s">
        <v>3655</v>
      </c>
    </row>
    <row r="2281" customFormat="false" ht="10.5" hidden="false" customHeight="false" outlineLevel="0" collapsed="false">
      <c r="CC2281" s="2" t="s">
        <v>3653</v>
      </c>
      <c r="CD2281" s="2" t="s">
        <v>3656</v>
      </c>
    </row>
    <row r="2282" customFormat="false" ht="10.5" hidden="false" customHeight="false" outlineLevel="0" collapsed="false">
      <c r="CC2282" s="2" t="s">
        <v>3653</v>
      </c>
      <c r="CD2282" s="2" t="s">
        <v>3657</v>
      </c>
    </row>
    <row r="2283" customFormat="false" ht="10.5" hidden="false" customHeight="false" outlineLevel="0" collapsed="false">
      <c r="CC2283" s="2" t="s">
        <v>3653</v>
      </c>
      <c r="CD2283" s="2" t="s">
        <v>3658</v>
      </c>
    </row>
    <row r="2284" customFormat="false" ht="10.5" hidden="false" customHeight="false" outlineLevel="0" collapsed="false">
      <c r="CC2284" s="2" t="s">
        <v>3653</v>
      </c>
      <c r="CD2284" s="2" t="s">
        <v>3659</v>
      </c>
    </row>
    <row r="2285" customFormat="false" ht="10.5" hidden="false" customHeight="false" outlineLevel="0" collapsed="false">
      <c r="CC2285" s="2" t="s">
        <v>3653</v>
      </c>
      <c r="CD2285" s="2" t="s">
        <v>3660</v>
      </c>
    </row>
    <row r="2286" customFormat="false" ht="10.5" hidden="false" customHeight="false" outlineLevel="0" collapsed="false">
      <c r="CC2286" s="2" t="s">
        <v>3653</v>
      </c>
      <c r="CD2286" s="2" t="s">
        <v>3661</v>
      </c>
    </row>
    <row r="2287" customFormat="false" ht="10.5" hidden="false" customHeight="false" outlineLevel="0" collapsed="false">
      <c r="CC2287" s="2" t="s">
        <v>3653</v>
      </c>
      <c r="CD2287" s="2" t="s">
        <v>3662</v>
      </c>
    </row>
    <row r="2288" customFormat="false" ht="10.5" hidden="false" customHeight="false" outlineLevel="0" collapsed="false">
      <c r="CC2288" s="2" t="s">
        <v>3653</v>
      </c>
      <c r="CD2288" s="2" t="s">
        <v>3663</v>
      </c>
    </row>
    <row r="2289" customFormat="false" ht="10.5" hidden="false" customHeight="false" outlineLevel="0" collapsed="false">
      <c r="CC2289" s="2" t="s">
        <v>3653</v>
      </c>
      <c r="CD2289" s="2" t="s">
        <v>3664</v>
      </c>
    </row>
    <row r="2290" customFormat="false" ht="10.5" hidden="false" customHeight="false" outlineLevel="0" collapsed="false">
      <c r="CC2290" s="2" t="s">
        <v>3653</v>
      </c>
      <c r="CD2290" s="2" t="s">
        <v>3665</v>
      </c>
    </row>
    <row r="2291" customFormat="false" ht="10.5" hidden="false" customHeight="false" outlineLevel="0" collapsed="false">
      <c r="CC2291" s="2" t="s">
        <v>3653</v>
      </c>
      <c r="CD2291" s="2" t="s">
        <v>3666</v>
      </c>
    </row>
    <row r="2292" customFormat="false" ht="10.5" hidden="false" customHeight="false" outlineLevel="0" collapsed="false">
      <c r="CC2292" s="2" t="s">
        <v>3653</v>
      </c>
      <c r="CD2292" s="2" t="s">
        <v>3667</v>
      </c>
    </row>
    <row r="2293" customFormat="false" ht="10.5" hidden="false" customHeight="false" outlineLevel="0" collapsed="false">
      <c r="CC2293" s="2" t="s">
        <v>3653</v>
      </c>
      <c r="CD2293" s="2" t="s">
        <v>3668</v>
      </c>
    </row>
    <row r="2294" customFormat="false" ht="10.5" hidden="false" customHeight="false" outlineLevel="0" collapsed="false">
      <c r="CC2294" s="2" t="s">
        <v>3653</v>
      </c>
      <c r="CD2294" s="2" t="s">
        <v>3669</v>
      </c>
    </row>
    <row r="2295" customFormat="false" ht="10.5" hidden="false" customHeight="false" outlineLevel="0" collapsed="false">
      <c r="CC2295" s="2" t="s">
        <v>3653</v>
      </c>
      <c r="CD2295" s="2" t="s">
        <v>3670</v>
      </c>
    </row>
    <row r="2296" customFormat="false" ht="10.5" hidden="false" customHeight="false" outlineLevel="0" collapsed="false">
      <c r="CC2296" s="2" t="s">
        <v>3653</v>
      </c>
      <c r="CD2296" s="2" t="s">
        <v>3671</v>
      </c>
    </row>
    <row r="2297" customFormat="false" ht="10.5" hidden="false" customHeight="false" outlineLevel="0" collapsed="false">
      <c r="CC2297" s="2" t="s">
        <v>3653</v>
      </c>
      <c r="CD2297" s="2" t="s">
        <v>3672</v>
      </c>
    </row>
    <row r="2298" customFormat="false" ht="10.5" hidden="false" customHeight="false" outlineLevel="0" collapsed="false">
      <c r="CC2298" s="2" t="s">
        <v>3653</v>
      </c>
      <c r="CD2298" s="2" t="s">
        <v>3673</v>
      </c>
    </row>
    <row r="2299" customFormat="false" ht="10.5" hidden="false" customHeight="false" outlineLevel="0" collapsed="false">
      <c r="CC2299" s="2" t="s">
        <v>3653</v>
      </c>
      <c r="CD2299" s="2" t="s">
        <v>3674</v>
      </c>
    </row>
    <row r="2300" customFormat="false" ht="10.5" hidden="false" customHeight="false" outlineLevel="0" collapsed="false">
      <c r="CC2300" s="2" t="s">
        <v>3653</v>
      </c>
      <c r="CD2300" s="2" t="s">
        <v>3675</v>
      </c>
    </row>
    <row r="2301" customFormat="false" ht="10.5" hidden="false" customHeight="false" outlineLevel="0" collapsed="false">
      <c r="CC2301" s="2" t="s">
        <v>3653</v>
      </c>
      <c r="CD2301" s="2" t="s">
        <v>3676</v>
      </c>
    </row>
    <row r="2302" customFormat="false" ht="10.5" hidden="false" customHeight="false" outlineLevel="0" collapsed="false">
      <c r="CC2302" s="2" t="s">
        <v>3653</v>
      </c>
      <c r="CD2302" s="2" t="s">
        <v>3677</v>
      </c>
    </row>
    <row r="2303" customFormat="false" ht="10.5" hidden="false" customHeight="false" outlineLevel="0" collapsed="false">
      <c r="CC2303" s="2" t="s">
        <v>3653</v>
      </c>
      <c r="CD2303" s="2" t="s">
        <v>3678</v>
      </c>
    </row>
    <row r="2304" customFormat="false" ht="10.5" hidden="false" customHeight="false" outlineLevel="0" collapsed="false">
      <c r="CC2304" s="2" t="s">
        <v>3653</v>
      </c>
      <c r="CD2304" s="2" t="s">
        <v>3679</v>
      </c>
    </row>
    <row r="2305" customFormat="false" ht="10.5" hidden="false" customHeight="false" outlineLevel="0" collapsed="false">
      <c r="CC2305" s="2" t="s">
        <v>3653</v>
      </c>
      <c r="CD2305" s="2" t="s">
        <v>3680</v>
      </c>
    </row>
    <row r="2306" customFormat="false" ht="10.5" hidden="false" customHeight="false" outlineLevel="0" collapsed="false">
      <c r="CC2306" s="2" t="s">
        <v>3653</v>
      </c>
      <c r="CD2306" s="2" t="s">
        <v>3681</v>
      </c>
    </row>
    <row r="2307" customFormat="false" ht="10.5" hidden="false" customHeight="false" outlineLevel="0" collapsed="false">
      <c r="CC2307" s="2" t="s">
        <v>3653</v>
      </c>
      <c r="CD2307" s="2" t="s">
        <v>3682</v>
      </c>
    </row>
    <row r="2308" customFormat="false" ht="10.5" hidden="false" customHeight="false" outlineLevel="0" collapsed="false">
      <c r="CC2308" s="2" t="s">
        <v>3683</v>
      </c>
      <c r="CD2308" s="2" t="s">
        <v>3684</v>
      </c>
    </row>
    <row r="2309" customFormat="false" ht="10.5" hidden="false" customHeight="false" outlineLevel="0" collapsed="false">
      <c r="CC2309" s="2" t="s">
        <v>3683</v>
      </c>
      <c r="CD2309" s="2" t="s">
        <v>3685</v>
      </c>
    </row>
    <row r="2310" customFormat="false" ht="10.5" hidden="false" customHeight="false" outlineLevel="0" collapsed="false">
      <c r="CC2310" s="2" t="s">
        <v>3683</v>
      </c>
      <c r="CD2310" s="2" t="s">
        <v>3686</v>
      </c>
    </row>
    <row r="2311" customFormat="false" ht="10.5" hidden="false" customHeight="false" outlineLevel="0" collapsed="false">
      <c r="CC2311" s="2" t="s">
        <v>3683</v>
      </c>
      <c r="CD2311" s="2" t="s">
        <v>3687</v>
      </c>
    </row>
    <row r="2312" customFormat="false" ht="10.5" hidden="false" customHeight="false" outlineLevel="0" collapsed="false">
      <c r="CC2312" s="2" t="s">
        <v>3683</v>
      </c>
      <c r="CD2312" s="2" t="s">
        <v>3688</v>
      </c>
    </row>
    <row r="2313" customFormat="false" ht="10.5" hidden="false" customHeight="false" outlineLevel="0" collapsed="false">
      <c r="CC2313" s="2" t="s">
        <v>3689</v>
      </c>
      <c r="CD2313" s="2" t="s">
        <v>3690</v>
      </c>
    </row>
    <row r="2314" customFormat="false" ht="10.5" hidden="false" customHeight="false" outlineLevel="0" collapsed="false">
      <c r="CC2314" s="2" t="s">
        <v>3689</v>
      </c>
      <c r="CD2314" s="2" t="s">
        <v>3691</v>
      </c>
    </row>
    <row r="2315" customFormat="false" ht="10.5" hidden="false" customHeight="false" outlineLevel="0" collapsed="false">
      <c r="CC2315" s="2" t="s">
        <v>3689</v>
      </c>
      <c r="CD2315" s="2" t="s">
        <v>3692</v>
      </c>
    </row>
    <row r="2316" customFormat="false" ht="10.5" hidden="false" customHeight="false" outlineLevel="0" collapsed="false">
      <c r="CC2316" s="2" t="s">
        <v>3689</v>
      </c>
      <c r="CD2316" s="2" t="s">
        <v>3693</v>
      </c>
    </row>
    <row r="2317" customFormat="false" ht="10.5" hidden="false" customHeight="false" outlineLevel="0" collapsed="false">
      <c r="CC2317" s="2" t="s">
        <v>3689</v>
      </c>
      <c r="CD2317" s="2" t="s">
        <v>3694</v>
      </c>
    </row>
    <row r="2318" customFormat="false" ht="10.5" hidden="false" customHeight="false" outlineLevel="0" collapsed="false">
      <c r="CC2318" s="2" t="s">
        <v>3689</v>
      </c>
      <c r="CD2318" s="2" t="s">
        <v>3695</v>
      </c>
    </row>
    <row r="2319" customFormat="false" ht="10.5" hidden="false" customHeight="false" outlineLevel="0" collapsed="false">
      <c r="CC2319" s="2" t="s">
        <v>3689</v>
      </c>
      <c r="CD2319" s="2" t="s">
        <v>3696</v>
      </c>
    </row>
    <row r="2320" customFormat="false" ht="10.5" hidden="false" customHeight="false" outlineLevel="0" collapsed="false">
      <c r="CC2320" s="2" t="s">
        <v>3689</v>
      </c>
      <c r="CD2320" s="2" t="s">
        <v>3697</v>
      </c>
    </row>
    <row r="2321" customFormat="false" ht="10.5" hidden="false" customHeight="false" outlineLevel="0" collapsed="false">
      <c r="CC2321" s="2" t="s">
        <v>3689</v>
      </c>
      <c r="CD2321" s="2" t="s">
        <v>3698</v>
      </c>
    </row>
    <row r="2322" customFormat="false" ht="10.5" hidden="false" customHeight="false" outlineLevel="0" collapsed="false">
      <c r="CC2322" s="2" t="s">
        <v>3689</v>
      </c>
      <c r="CD2322" s="2" t="s">
        <v>3699</v>
      </c>
    </row>
    <row r="2323" customFormat="false" ht="10.5" hidden="false" customHeight="false" outlineLevel="0" collapsed="false">
      <c r="CC2323" s="2" t="s">
        <v>3689</v>
      </c>
      <c r="CD2323" s="2" t="s">
        <v>3700</v>
      </c>
    </row>
    <row r="2324" customFormat="false" ht="10.5" hidden="false" customHeight="false" outlineLevel="0" collapsed="false">
      <c r="CC2324" s="2" t="s">
        <v>3689</v>
      </c>
      <c r="CD2324" s="2" t="s">
        <v>3701</v>
      </c>
    </row>
    <row r="2325" customFormat="false" ht="10.5" hidden="false" customHeight="false" outlineLevel="0" collapsed="false">
      <c r="CC2325" s="2" t="s">
        <v>3689</v>
      </c>
      <c r="CD2325" s="2" t="s">
        <v>3702</v>
      </c>
    </row>
    <row r="2326" customFormat="false" ht="10.5" hidden="false" customHeight="false" outlineLevel="0" collapsed="false">
      <c r="CC2326" s="2" t="s">
        <v>3689</v>
      </c>
      <c r="CD2326" s="2" t="s">
        <v>3703</v>
      </c>
    </row>
    <row r="2327" customFormat="false" ht="10.5" hidden="false" customHeight="false" outlineLevel="0" collapsed="false">
      <c r="CC2327" s="2" t="s">
        <v>3689</v>
      </c>
      <c r="CD2327" s="2" t="s">
        <v>3704</v>
      </c>
    </row>
    <row r="2328" customFormat="false" ht="10.5" hidden="false" customHeight="false" outlineLevel="0" collapsed="false">
      <c r="CC2328" s="2" t="s">
        <v>3689</v>
      </c>
      <c r="CD2328" s="2" t="s">
        <v>3705</v>
      </c>
    </row>
    <row r="2329" customFormat="false" ht="10.5" hidden="false" customHeight="false" outlineLevel="0" collapsed="false">
      <c r="CC2329" s="2" t="s">
        <v>3689</v>
      </c>
      <c r="CD2329" s="2" t="s">
        <v>3706</v>
      </c>
    </row>
    <row r="2330" customFormat="false" ht="10.5" hidden="false" customHeight="false" outlineLevel="0" collapsed="false">
      <c r="CC2330" s="2" t="s">
        <v>3689</v>
      </c>
      <c r="CD2330" s="2" t="s">
        <v>3707</v>
      </c>
    </row>
    <row r="2331" customFormat="false" ht="10.5" hidden="false" customHeight="false" outlineLevel="0" collapsed="false">
      <c r="CC2331" s="2" t="s">
        <v>3689</v>
      </c>
      <c r="CD2331" s="2" t="s">
        <v>3708</v>
      </c>
    </row>
    <row r="2332" customFormat="false" ht="10.5" hidden="false" customHeight="false" outlineLevel="0" collapsed="false">
      <c r="CC2332" s="2" t="s">
        <v>3689</v>
      </c>
      <c r="CD2332" s="2" t="s">
        <v>3709</v>
      </c>
    </row>
    <row r="2333" customFormat="false" ht="10.5" hidden="false" customHeight="false" outlineLevel="0" collapsed="false">
      <c r="CC2333" s="2" t="s">
        <v>3689</v>
      </c>
      <c r="CD2333" s="2" t="s">
        <v>3710</v>
      </c>
    </row>
    <row r="2334" customFormat="false" ht="10.5" hidden="false" customHeight="false" outlineLevel="0" collapsed="false">
      <c r="CC2334" s="2" t="s">
        <v>3711</v>
      </c>
      <c r="CD2334" s="2" t="s">
        <v>3712</v>
      </c>
    </row>
    <row r="2335" customFormat="false" ht="10.5" hidden="false" customHeight="false" outlineLevel="0" collapsed="false">
      <c r="CC2335" s="2" t="s">
        <v>3711</v>
      </c>
      <c r="CD2335" s="2" t="s">
        <v>3713</v>
      </c>
    </row>
    <row r="2336" customFormat="false" ht="10.5" hidden="false" customHeight="false" outlineLevel="0" collapsed="false">
      <c r="CC2336" s="2" t="s">
        <v>3711</v>
      </c>
      <c r="CD2336" s="2" t="s">
        <v>3714</v>
      </c>
    </row>
    <row r="2337" customFormat="false" ht="10.5" hidden="false" customHeight="false" outlineLevel="0" collapsed="false">
      <c r="CC2337" s="2" t="s">
        <v>3711</v>
      </c>
      <c r="CD2337" s="2" t="s">
        <v>3715</v>
      </c>
    </row>
    <row r="2338" customFormat="false" ht="10.5" hidden="false" customHeight="false" outlineLevel="0" collapsed="false">
      <c r="CC2338" s="2" t="s">
        <v>3711</v>
      </c>
      <c r="CD2338" s="2" t="s">
        <v>3716</v>
      </c>
    </row>
    <row r="2339" customFormat="false" ht="10.5" hidden="false" customHeight="false" outlineLevel="0" collapsed="false">
      <c r="CC2339" s="2" t="s">
        <v>3717</v>
      </c>
      <c r="CD2339" s="2" t="s">
        <v>3718</v>
      </c>
    </row>
    <row r="2340" customFormat="false" ht="10.5" hidden="false" customHeight="false" outlineLevel="0" collapsed="false">
      <c r="CC2340" s="2" t="s">
        <v>3717</v>
      </c>
      <c r="CD2340" s="2" t="s">
        <v>3719</v>
      </c>
    </row>
    <row r="2341" customFormat="false" ht="10.5" hidden="false" customHeight="false" outlineLevel="0" collapsed="false">
      <c r="CC2341" s="2" t="s">
        <v>3717</v>
      </c>
      <c r="CD2341" s="2" t="s">
        <v>3720</v>
      </c>
    </row>
    <row r="2342" customFormat="false" ht="10.5" hidden="false" customHeight="false" outlineLevel="0" collapsed="false">
      <c r="CC2342" s="2" t="s">
        <v>3717</v>
      </c>
      <c r="CD2342" s="2" t="s">
        <v>3721</v>
      </c>
    </row>
    <row r="2343" customFormat="false" ht="10.5" hidden="false" customHeight="false" outlineLevel="0" collapsed="false">
      <c r="CC2343" s="2" t="s">
        <v>3717</v>
      </c>
      <c r="CD2343" s="2" t="s">
        <v>3722</v>
      </c>
    </row>
    <row r="2344" customFormat="false" ht="10.5" hidden="false" customHeight="false" outlineLevel="0" collapsed="false">
      <c r="CC2344" s="2" t="s">
        <v>3717</v>
      </c>
      <c r="CD2344" s="2" t="s">
        <v>3723</v>
      </c>
    </row>
    <row r="2345" customFormat="false" ht="10.5" hidden="false" customHeight="false" outlineLevel="0" collapsed="false">
      <c r="CC2345" s="2" t="s">
        <v>3717</v>
      </c>
      <c r="CD2345" s="2" t="s">
        <v>3724</v>
      </c>
    </row>
    <row r="2346" customFormat="false" ht="10.5" hidden="false" customHeight="false" outlineLevel="0" collapsed="false">
      <c r="CC2346" s="2" t="s">
        <v>3717</v>
      </c>
      <c r="CD2346" s="2" t="s">
        <v>3725</v>
      </c>
    </row>
    <row r="2347" customFormat="false" ht="10.5" hidden="false" customHeight="false" outlineLevel="0" collapsed="false">
      <c r="CC2347" s="2" t="s">
        <v>3717</v>
      </c>
      <c r="CD2347" s="2" t="s">
        <v>3726</v>
      </c>
    </row>
    <row r="2348" customFormat="false" ht="10.5" hidden="false" customHeight="false" outlineLevel="0" collapsed="false">
      <c r="CC2348" s="2" t="s">
        <v>3727</v>
      </c>
      <c r="CD2348" s="2" t="s">
        <v>3728</v>
      </c>
    </row>
    <row r="2349" customFormat="false" ht="10.5" hidden="false" customHeight="false" outlineLevel="0" collapsed="false">
      <c r="CC2349" s="2" t="s">
        <v>3727</v>
      </c>
      <c r="CD2349" s="2" t="s">
        <v>3729</v>
      </c>
    </row>
    <row r="2350" customFormat="false" ht="10.5" hidden="false" customHeight="false" outlineLevel="0" collapsed="false">
      <c r="CC2350" s="2" t="s">
        <v>3727</v>
      </c>
      <c r="CD2350" s="2" t="s">
        <v>3730</v>
      </c>
    </row>
    <row r="2351" customFormat="false" ht="10.5" hidden="false" customHeight="false" outlineLevel="0" collapsed="false">
      <c r="CC2351" s="2" t="s">
        <v>3727</v>
      </c>
      <c r="CD2351" s="2" t="s">
        <v>3731</v>
      </c>
    </row>
    <row r="2352" customFormat="false" ht="10.5" hidden="false" customHeight="false" outlineLevel="0" collapsed="false">
      <c r="CC2352" s="2" t="s">
        <v>3727</v>
      </c>
      <c r="CD2352" s="2" t="s">
        <v>3732</v>
      </c>
    </row>
    <row r="2353" customFormat="false" ht="10.5" hidden="false" customHeight="false" outlineLevel="0" collapsed="false">
      <c r="CC2353" s="2" t="s">
        <v>3727</v>
      </c>
      <c r="CD2353" s="2" t="s">
        <v>3733</v>
      </c>
    </row>
    <row r="2354" customFormat="false" ht="10.5" hidden="false" customHeight="false" outlineLevel="0" collapsed="false">
      <c r="CC2354" s="2" t="s">
        <v>3727</v>
      </c>
      <c r="CD2354" s="2" t="s">
        <v>3734</v>
      </c>
    </row>
    <row r="2355" customFormat="false" ht="10.5" hidden="false" customHeight="false" outlineLevel="0" collapsed="false">
      <c r="CC2355" s="2" t="s">
        <v>3727</v>
      </c>
      <c r="CD2355" s="2" t="s">
        <v>3735</v>
      </c>
    </row>
    <row r="2356" customFormat="false" ht="10.5" hidden="false" customHeight="false" outlineLevel="0" collapsed="false">
      <c r="CC2356" s="2" t="s">
        <v>3727</v>
      </c>
      <c r="CD2356" s="2" t="s">
        <v>3736</v>
      </c>
    </row>
    <row r="2357" customFormat="false" ht="10.5" hidden="false" customHeight="false" outlineLevel="0" collapsed="false">
      <c r="CC2357" s="2" t="s">
        <v>3727</v>
      </c>
      <c r="CD2357" s="2" t="s">
        <v>3737</v>
      </c>
    </row>
    <row r="2358" customFormat="false" ht="10.5" hidden="false" customHeight="false" outlineLevel="0" collapsed="false">
      <c r="CC2358" s="2" t="s">
        <v>3727</v>
      </c>
      <c r="CD2358" s="2" t="s">
        <v>3738</v>
      </c>
    </row>
    <row r="2359" customFormat="false" ht="10.5" hidden="false" customHeight="false" outlineLevel="0" collapsed="false">
      <c r="CC2359" s="2" t="s">
        <v>3727</v>
      </c>
      <c r="CD2359" s="2" t="s">
        <v>3739</v>
      </c>
    </row>
    <row r="2360" customFormat="false" ht="10.5" hidden="false" customHeight="false" outlineLevel="0" collapsed="false">
      <c r="CC2360" s="2" t="s">
        <v>3740</v>
      </c>
      <c r="CD2360" s="2" t="s">
        <v>3741</v>
      </c>
    </row>
    <row r="2361" customFormat="false" ht="10.5" hidden="false" customHeight="false" outlineLevel="0" collapsed="false">
      <c r="CC2361" s="2" t="s">
        <v>3740</v>
      </c>
      <c r="CD2361" s="2" t="s">
        <v>3742</v>
      </c>
    </row>
    <row r="2362" customFormat="false" ht="10.5" hidden="false" customHeight="false" outlineLevel="0" collapsed="false">
      <c r="CC2362" s="2" t="s">
        <v>3740</v>
      </c>
      <c r="CD2362" s="2" t="s">
        <v>3743</v>
      </c>
    </row>
    <row r="2363" customFormat="false" ht="10.5" hidden="false" customHeight="false" outlineLevel="0" collapsed="false">
      <c r="CC2363" s="2" t="s">
        <v>3740</v>
      </c>
      <c r="CD2363" s="2" t="s">
        <v>3744</v>
      </c>
    </row>
    <row r="2364" customFormat="false" ht="10.5" hidden="false" customHeight="false" outlineLevel="0" collapsed="false">
      <c r="CC2364" s="2" t="s">
        <v>3740</v>
      </c>
      <c r="CD2364" s="2" t="s">
        <v>3745</v>
      </c>
    </row>
    <row r="2365" customFormat="false" ht="10.5" hidden="false" customHeight="false" outlineLevel="0" collapsed="false">
      <c r="CC2365" s="2" t="s">
        <v>3746</v>
      </c>
      <c r="CD2365" s="2" t="s">
        <v>3747</v>
      </c>
    </row>
    <row r="2366" customFormat="false" ht="10.5" hidden="false" customHeight="false" outlineLevel="0" collapsed="false">
      <c r="CC2366" s="2" t="s">
        <v>3746</v>
      </c>
      <c r="CD2366" s="2" t="s">
        <v>3748</v>
      </c>
    </row>
    <row r="2367" customFormat="false" ht="10.5" hidden="false" customHeight="false" outlineLevel="0" collapsed="false">
      <c r="CC2367" s="2" t="s">
        <v>3746</v>
      </c>
      <c r="CD2367" s="2" t="s">
        <v>3749</v>
      </c>
    </row>
    <row r="2368" customFormat="false" ht="10.5" hidden="false" customHeight="false" outlineLevel="0" collapsed="false">
      <c r="CC2368" s="2" t="s">
        <v>3746</v>
      </c>
      <c r="CD2368" s="2" t="s">
        <v>3750</v>
      </c>
    </row>
    <row r="2369" customFormat="false" ht="10.5" hidden="false" customHeight="false" outlineLevel="0" collapsed="false">
      <c r="CC2369" s="2" t="s">
        <v>3746</v>
      </c>
      <c r="CD2369" s="2" t="s">
        <v>3751</v>
      </c>
    </row>
    <row r="2370" customFormat="false" ht="10.5" hidden="false" customHeight="false" outlineLevel="0" collapsed="false">
      <c r="CC2370" s="2" t="s">
        <v>3746</v>
      </c>
      <c r="CD2370" s="2" t="s">
        <v>3752</v>
      </c>
    </row>
    <row r="2371" customFormat="false" ht="10.5" hidden="false" customHeight="false" outlineLevel="0" collapsed="false">
      <c r="CC2371" s="2" t="s">
        <v>3746</v>
      </c>
      <c r="CD2371" s="2" t="s">
        <v>3753</v>
      </c>
    </row>
    <row r="2372" customFormat="false" ht="10.5" hidden="false" customHeight="false" outlineLevel="0" collapsed="false">
      <c r="CC2372" s="2" t="s">
        <v>3746</v>
      </c>
      <c r="CD2372" s="2" t="s">
        <v>3754</v>
      </c>
    </row>
    <row r="2373" customFormat="false" ht="10.5" hidden="false" customHeight="false" outlineLevel="0" collapsed="false">
      <c r="CC2373" s="2" t="s">
        <v>3746</v>
      </c>
      <c r="CD2373" s="2" t="s">
        <v>3755</v>
      </c>
    </row>
    <row r="2374" customFormat="false" ht="10.5" hidden="false" customHeight="false" outlineLevel="0" collapsed="false">
      <c r="CC2374" s="2" t="s">
        <v>3746</v>
      </c>
      <c r="CD2374" s="2" t="s">
        <v>3756</v>
      </c>
    </row>
    <row r="2375" customFormat="false" ht="10.5" hidden="false" customHeight="false" outlineLevel="0" collapsed="false">
      <c r="CC2375" s="2" t="s">
        <v>3746</v>
      </c>
      <c r="CD2375" s="2" t="s">
        <v>3757</v>
      </c>
    </row>
    <row r="2376" customFormat="false" ht="10.5" hidden="false" customHeight="false" outlineLevel="0" collapsed="false">
      <c r="CC2376" s="2" t="s">
        <v>3746</v>
      </c>
      <c r="CD2376" s="2" t="s">
        <v>3758</v>
      </c>
    </row>
    <row r="2377" customFormat="false" ht="10.5" hidden="false" customHeight="false" outlineLevel="0" collapsed="false">
      <c r="CC2377" s="2" t="s">
        <v>3746</v>
      </c>
      <c r="CD2377" s="2" t="s">
        <v>3759</v>
      </c>
    </row>
    <row r="2378" customFormat="false" ht="10.5" hidden="false" customHeight="false" outlineLevel="0" collapsed="false">
      <c r="CC2378" s="2" t="s">
        <v>3746</v>
      </c>
      <c r="CD2378" s="2" t="s">
        <v>3760</v>
      </c>
    </row>
    <row r="2379" customFormat="false" ht="10.5" hidden="false" customHeight="false" outlineLevel="0" collapsed="false">
      <c r="CC2379" s="2" t="s">
        <v>3746</v>
      </c>
      <c r="CD2379" s="2" t="s">
        <v>3761</v>
      </c>
    </row>
    <row r="2380" customFormat="false" ht="10.5" hidden="false" customHeight="false" outlineLevel="0" collapsed="false">
      <c r="CC2380" s="2" t="s">
        <v>3746</v>
      </c>
      <c r="CD2380" s="2" t="s">
        <v>3762</v>
      </c>
    </row>
    <row r="2381" customFormat="false" ht="10.5" hidden="false" customHeight="false" outlineLevel="0" collapsed="false">
      <c r="CC2381" s="2" t="s">
        <v>3746</v>
      </c>
      <c r="CD2381" s="2" t="s">
        <v>3763</v>
      </c>
    </row>
    <row r="2382" customFormat="false" ht="10.5" hidden="false" customHeight="false" outlineLevel="0" collapsed="false">
      <c r="CC2382" s="2" t="s">
        <v>3746</v>
      </c>
      <c r="CD2382" s="2" t="s">
        <v>3764</v>
      </c>
    </row>
    <row r="2383" customFormat="false" ht="10.5" hidden="false" customHeight="false" outlineLevel="0" collapsed="false">
      <c r="CC2383" s="2" t="s">
        <v>3746</v>
      </c>
      <c r="CD2383" s="2" t="s">
        <v>3765</v>
      </c>
    </row>
    <row r="2384" customFormat="false" ht="10.5" hidden="false" customHeight="false" outlineLevel="0" collapsed="false">
      <c r="CC2384" s="2" t="s">
        <v>3746</v>
      </c>
      <c r="CD2384" s="2" t="s">
        <v>3766</v>
      </c>
    </row>
    <row r="2385" customFormat="false" ht="10.5" hidden="false" customHeight="false" outlineLevel="0" collapsed="false">
      <c r="CC2385" s="2" t="s">
        <v>3746</v>
      </c>
      <c r="CD2385" s="2" t="s">
        <v>3767</v>
      </c>
    </row>
    <row r="2386" customFormat="false" ht="10.5" hidden="false" customHeight="false" outlineLevel="0" collapsed="false">
      <c r="CC2386" s="2" t="s">
        <v>3746</v>
      </c>
      <c r="CD2386" s="2" t="s">
        <v>3768</v>
      </c>
    </row>
    <row r="2387" customFormat="false" ht="10.5" hidden="false" customHeight="false" outlineLevel="0" collapsed="false">
      <c r="CC2387" s="2" t="s">
        <v>3746</v>
      </c>
      <c r="CD2387" s="2" t="s">
        <v>3769</v>
      </c>
    </row>
    <row r="2388" customFormat="false" ht="10.5" hidden="false" customHeight="false" outlineLevel="0" collapsed="false">
      <c r="CC2388" s="2" t="s">
        <v>3770</v>
      </c>
      <c r="CD2388" s="2" t="s">
        <v>3771</v>
      </c>
    </row>
    <row r="2389" customFormat="false" ht="10.5" hidden="false" customHeight="false" outlineLevel="0" collapsed="false">
      <c r="CC2389" s="2" t="s">
        <v>3770</v>
      </c>
      <c r="CD2389" s="2" t="s">
        <v>3772</v>
      </c>
    </row>
    <row r="2390" customFormat="false" ht="10.5" hidden="false" customHeight="false" outlineLevel="0" collapsed="false">
      <c r="CC2390" s="2" t="s">
        <v>3770</v>
      </c>
      <c r="CD2390" s="2" t="s">
        <v>3773</v>
      </c>
    </row>
    <row r="2391" customFormat="false" ht="10.5" hidden="false" customHeight="false" outlineLevel="0" collapsed="false">
      <c r="CC2391" s="2" t="s">
        <v>3770</v>
      </c>
      <c r="CD2391" s="2" t="s">
        <v>3774</v>
      </c>
    </row>
    <row r="2392" customFormat="false" ht="10.5" hidden="false" customHeight="false" outlineLevel="0" collapsed="false">
      <c r="CC2392" s="2" t="s">
        <v>3770</v>
      </c>
      <c r="CD2392" s="2" t="s">
        <v>3775</v>
      </c>
    </row>
    <row r="2393" customFormat="false" ht="10.5" hidden="false" customHeight="false" outlineLevel="0" collapsed="false">
      <c r="CC2393" s="2" t="s">
        <v>3770</v>
      </c>
      <c r="CD2393" s="2" t="s">
        <v>3776</v>
      </c>
    </row>
    <row r="2394" customFormat="false" ht="10.5" hidden="false" customHeight="false" outlineLevel="0" collapsed="false">
      <c r="CC2394" s="2" t="s">
        <v>3770</v>
      </c>
      <c r="CD2394" s="2" t="s">
        <v>3777</v>
      </c>
    </row>
    <row r="2395" customFormat="false" ht="10.5" hidden="false" customHeight="false" outlineLevel="0" collapsed="false">
      <c r="CC2395" s="2" t="s">
        <v>3770</v>
      </c>
      <c r="CD2395" s="2" t="s">
        <v>3778</v>
      </c>
    </row>
    <row r="2396" customFormat="false" ht="10.5" hidden="false" customHeight="false" outlineLevel="0" collapsed="false">
      <c r="CC2396" s="2" t="s">
        <v>3770</v>
      </c>
      <c r="CD2396" s="2" t="s">
        <v>3779</v>
      </c>
    </row>
    <row r="2397" customFormat="false" ht="10.5" hidden="false" customHeight="false" outlineLevel="0" collapsed="false">
      <c r="CC2397" s="2" t="s">
        <v>3780</v>
      </c>
      <c r="CD2397" s="2" t="s">
        <v>3781</v>
      </c>
    </row>
    <row r="2398" customFormat="false" ht="10.5" hidden="false" customHeight="false" outlineLevel="0" collapsed="false">
      <c r="CC2398" s="2" t="s">
        <v>3780</v>
      </c>
      <c r="CD2398" s="2" t="s">
        <v>3782</v>
      </c>
    </row>
    <row r="2399" customFormat="false" ht="10.5" hidden="false" customHeight="false" outlineLevel="0" collapsed="false">
      <c r="CC2399" s="2" t="s">
        <v>3780</v>
      </c>
      <c r="CD2399" s="2" t="s">
        <v>3783</v>
      </c>
    </row>
    <row r="2400" customFormat="false" ht="10.5" hidden="false" customHeight="false" outlineLevel="0" collapsed="false">
      <c r="CC2400" s="2" t="s">
        <v>3780</v>
      </c>
      <c r="CD2400" s="2" t="s">
        <v>3784</v>
      </c>
    </row>
    <row r="2401" customFormat="false" ht="10.5" hidden="false" customHeight="false" outlineLevel="0" collapsed="false">
      <c r="CC2401" s="2" t="s">
        <v>3780</v>
      </c>
      <c r="CD2401" s="2" t="s">
        <v>3785</v>
      </c>
    </row>
    <row r="2402" customFormat="false" ht="10.5" hidden="false" customHeight="false" outlineLevel="0" collapsed="false">
      <c r="CC2402" s="2" t="s">
        <v>3780</v>
      </c>
      <c r="CD2402" s="2" t="s">
        <v>3786</v>
      </c>
    </row>
    <row r="2403" customFormat="false" ht="10.5" hidden="false" customHeight="false" outlineLevel="0" collapsed="false">
      <c r="CC2403" s="2" t="s">
        <v>3780</v>
      </c>
      <c r="CD2403" s="2" t="s">
        <v>3787</v>
      </c>
    </row>
    <row r="2404" customFormat="false" ht="10.5" hidden="false" customHeight="false" outlineLevel="0" collapsed="false">
      <c r="CC2404" s="2" t="s">
        <v>3780</v>
      </c>
      <c r="CD2404" s="2" t="s">
        <v>3788</v>
      </c>
    </row>
    <row r="2405" customFormat="false" ht="10.5" hidden="false" customHeight="false" outlineLevel="0" collapsed="false">
      <c r="CC2405" s="2" t="s">
        <v>3780</v>
      </c>
      <c r="CD2405" s="2" t="s">
        <v>3789</v>
      </c>
    </row>
    <row r="2406" customFormat="false" ht="10.5" hidden="false" customHeight="false" outlineLevel="0" collapsed="false">
      <c r="CC2406" s="2" t="s">
        <v>3780</v>
      </c>
      <c r="CD2406" s="2" t="s">
        <v>3790</v>
      </c>
    </row>
    <row r="2407" customFormat="false" ht="10.5" hidden="false" customHeight="false" outlineLevel="0" collapsed="false">
      <c r="CC2407" s="2" t="s">
        <v>3780</v>
      </c>
      <c r="CD2407" s="2" t="s">
        <v>3791</v>
      </c>
    </row>
    <row r="2408" customFormat="false" ht="10.5" hidden="false" customHeight="false" outlineLevel="0" collapsed="false">
      <c r="CC2408" s="2" t="s">
        <v>3780</v>
      </c>
      <c r="CD2408" s="2" t="s">
        <v>3792</v>
      </c>
    </row>
    <row r="2409" customFormat="false" ht="10.5" hidden="false" customHeight="false" outlineLevel="0" collapsed="false">
      <c r="CC2409" s="2" t="s">
        <v>3780</v>
      </c>
      <c r="CD2409" s="2" t="s">
        <v>3793</v>
      </c>
    </row>
    <row r="2410" customFormat="false" ht="10.5" hidden="false" customHeight="false" outlineLevel="0" collapsed="false">
      <c r="CC2410" s="2" t="s">
        <v>3780</v>
      </c>
      <c r="CD2410" s="2" t="s">
        <v>3794</v>
      </c>
    </row>
    <row r="2411" customFormat="false" ht="10.5" hidden="false" customHeight="false" outlineLevel="0" collapsed="false">
      <c r="CC2411" s="2" t="s">
        <v>3780</v>
      </c>
      <c r="CD2411" s="2" t="s">
        <v>3795</v>
      </c>
    </row>
    <row r="2412" customFormat="false" ht="10.5" hidden="false" customHeight="false" outlineLevel="0" collapsed="false">
      <c r="CC2412" s="2" t="s">
        <v>3780</v>
      </c>
      <c r="CD2412" s="2" t="s">
        <v>3796</v>
      </c>
    </row>
    <row r="2413" customFormat="false" ht="10.5" hidden="false" customHeight="false" outlineLevel="0" collapsed="false">
      <c r="CC2413" s="2" t="s">
        <v>3780</v>
      </c>
      <c r="CD2413" s="2" t="s">
        <v>3797</v>
      </c>
    </row>
    <row r="2414" customFormat="false" ht="10.5" hidden="false" customHeight="false" outlineLevel="0" collapsed="false">
      <c r="CC2414" s="2" t="s">
        <v>3780</v>
      </c>
      <c r="CD2414" s="2" t="s">
        <v>3798</v>
      </c>
    </row>
    <row r="2415" customFormat="false" ht="10.5" hidden="false" customHeight="false" outlineLevel="0" collapsed="false">
      <c r="CC2415" s="2" t="s">
        <v>3780</v>
      </c>
      <c r="CD2415" s="2" t="s">
        <v>3799</v>
      </c>
    </row>
    <row r="2416" customFormat="false" ht="10.5" hidden="false" customHeight="false" outlineLevel="0" collapsed="false">
      <c r="CC2416" s="2" t="s">
        <v>3780</v>
      </c>
      <c r="CD2416" s="2" t="s">
        <v>3800</v>
      </c>
    </row>
    <row r="2417" customFormat="false" ht="10.5" hidden="false" customHeight="false" outlineLevel="0" collapsed="false">
      <c r="CC2417" s="2" t="s">
        <v>3780</v>
      </c>
      <c r="CD2417" s="2" t="s">
        <v>3801</v>
      </c>
    </row>
    <row r="2418" customFormat="false" ht="10.5" hidden="false" customHeight="false" outlineLevel="0" collapsed="false">
      <c r="CC2418" s="2" t="s">
        <v>3780</v>
      </c>
      <c r="CD2418" s="2" t="s">
        <v>3802</v>
      </c>
    </row>
    <row r="2419" customFormat="false" ht="10.5" hidden="false" customHeight="false" outlineLevel="0" collapsed="false">
      <c r="CC2419" s="2" t="s">
        <v>3780</v>
      </c>
      <c r="CD2419" s="2" t="s">
        <v>3803</v>
      </c>
    </row>
    <row r="2420" customFormat="false" ht="10.5" hidden="false" customHeight="false" outlineLevel="0" collapsed="false">
      <c r="CC2420" s="2" t="s">
        <v>3804</v>
      </c>
      <c r="CD2420" s="2" t="s">
        <v>3805</v>
      </c>
    </row>
    <row r="2421" customFormat="false" ht="10.5" hidden="false" customHeight="false" outlineLevel="0" collapsed="false">
      <c r="CC2421" s="2" t="s">
        <v>3804</v>
      </c>
      <c r="CD2421" s="2" t="s">
        <v>3806</v>
      </c>
    </row>
    <row r="2422" customFormat="false" ht="10.5" hidden="false" customHeight="false" outlineLevel="0" collapsed="false">
      <c r="CC2422" s="2" t="s">
        <v>3804</v>
      </c>
      <c r="CD2422" s="2" t="s">
        <v>3807</v>
      </c>
    </row>
    <row r="2423" customFormat="false" ht="10.5" hidden="false" customHeight="false" outlineLevel="0" collapsed="false">
      <c r="CC2423" s="2" t="s">
        <v>3804</v>
      </c>
      <c r="CD2423" s="2" t="s">
        <v>3808</v>
      </c>
    </row>
    <row r="2424" customFormat="false" ht="10.5" hidden="false" customHeight="false" outlineLevel="0" collapsed="false">
      <c r="CC2424" s="2" t="s">
        <v>3804</v>
      </c>
      <c r="CD2424" s="2" t="s">
        <v>3809</v>
      </c>
    </row>
    <row r="2425" customFormat="false" ht="10.5" hidden="false" customHeight="false" outlineLevel="0" collapsed="false">
      <c r="CC2425" s="2" t="s">
        <v>3804</v>
      </c>
      <c r="CD2425" s="2" t="s">
        <v>3810</v>
      </c>
    </row>
    <row r="2426" customFormat="false" ht="10.5" hidden="false" customHeight="false" outlineLevel="0" collapsed="false">
      <c r="CC2426" s="2" t="s">
        <v>3804</v>
      </c>
      <c r="CD2426" s="2" t="s">
        <v>3811</v>
      </c>
    </row>
    <row r="2427" customFormat="false" ht="10.5" hidden="false" customHeight="false" outlineLevel="0" collapsed="false">
      <c r="CC2427" s="2" t="s">
        <v>3804</v>
      </c>
      <c r="CD2427" s="2" t="s">
        <v>3812</v>
      </c>
    </row>
    <row r="2428" customFormat="false" ht="10.5" hidden="false" customHeight="false" outlineLevel="0" collapsed="false">
      <c r="CC2428" s="2" t="s">
        <v>3804</v>
      </c>
      <c r="CD2428" s="2" t="s">
        <v>3813</v>
      </c>
    </row>
    <row r="2429" customFormat="false" ht="10.5" hidden="false" customHeight="false" outlineLevel="0" collapsed="false">
      <c r="CC2429" s="2" t="s">
        <v>3804</v>
      </c>
      <c r="CD2429" s="2" t="s">
        <v>3814</v>
      </c>
    </row>
    <row r="2430" customFormat="false" ht="10.5" hidden="false" customHeight="false" outlineLevel="0" collapsed="false">
      <c r="CC2430" s="2" t="s">
        <v>3804</v>
      </c>
      <c r="CD2430" s="2" t="s">
        <v>3815</v>
      </c>
    </row>
    <row r="2431" customFormat="false" ht="10.5" hidden="false" customHeight="false" outlineLevel="0" collapsed="false">
      <c r="CC2431" s="2" t="s">
        <v>3804</v>
      </c>
      <c r="CD2431" s="2" t="s">
        <v>3816</v>
      </c>
    </row>
    <row r="2432" customFormat="false" ht="10.5" hidden="false" customHeight="false" outlineLevel="0" collapsed="false">
      <c r="CC2432" s="2" t="s">
        <v>3817</v>
      </c>
      <c r="CD2432" s="2" t="s">
        <v>3818</v>
      </c>
    </row>
    <row r="2433" customFormat="false" ht="10.5" hidden="false" customHeight="false" outlineLevel="0" collapsed="false">
      <c r="CC2433" s="2" t="s">
        <v>3817</v>
      </c>
      <c r="CD2433" s="2" t="s">
        <v>3819</v>
      </c>
    </row>
    <row r="2434" customFormat="false" ht="10.5" hidden="false" customHeight="false" outlineLevel="0" collapsed="false">
      <c r="CC2434" s="2" t="s">
        <v>3817</v>
      </c>
      <c r="CD2434" s="2" t="s">
        <v>3820</v>
      </c>
    </row>
    <row r="2435" customFormat="false" ht="10.5" hidden="false" customHeight="false" outlineLevel="0" collapsed="false">
      <c r="CC2435" s="2" t="s">
        <v>3817</v>
      </c>
      <c r="CD2435" s="2" t="s">
        <v>3821</v>
      </c>
    </row>
    <row r="2436" customFormat="false" ht="10.5" hidden="false" customHeight="false" outlineLevel="0" collapsed="false">
      <c r="CC2436" s="2" t="s">
        <v>3817</v>
      </c>
      <c r="CD2436" s="2" t="s">
        <v>3822</v>
      </c>
    </row>
    <row r="2437" customFormat="false" ht="10.5" hidden="false" customHeight="false" outlineLevel="0" collapsed="false">
      <c r="CC2437" s="2" t="s">
        <v>3817</v>
      </c>
      <c r="CD2437" s="2" t="s">
        <v>3823</v>
      </c>
    </row>
    <row r="2438" customFormat="false" ht="10.5" hidden="false" customHeight="false" outlineLevel="0" collapsed="false">
      <c r="CC2438" s="2" t="s">
        <v>3817</v>
      </c>
      <c r="CD2438" s="2" t="s">
        <v>3824</v>
      </c>
    </row>
    <row r="2439" customFormat="false" ht="10.5" hidden="false" customHeight="false" outlineLevel="0" collapsed="false">
      <c r="CC2439" s="2" t="s">
        <v>3817</v>
      </c>
      <c r="CD2439" s="2" t="s">
        <v>3825</v>
      </c>
    </row>
    <row r="2440" customFormat="false" ht="10.5" hidden="false" customHeight="false" outlineLevel="0" collapsed="false">
      <c r="CC2440" s="2" t="s">
        <v>3817</v>
      </c>
      <c r="CD2440" s="2" t="s">
        <v>3826</v>
      </c>
    </row>
    <row r="2441" customFormat="false" ht="10.5" hidden="false" customHeight="false" outlineLevel="0" collapsed="false">
      <c r="CC2441" s="2" t="s">
        <v>3817</v>
      </c>
      <c r="CD2441" s="2" t="s">
        <v>3827</v>
      </c>
    </row>
    <row r="2442" customFormat="false" ht="10.5" hidden="false" customHeight="false" outlineLevel="0" collapsed="false">
      <c r="CC2442" s="2" t="s">
        <v>3817</v>
      </c>
      <c r="CD2442" s="2" t="s">
        <v>3828</v>
      </c>
    </row>
    <row r="2443" customFormat="false" ht="10.5" hidden="false" customHeight="false" outlineLevel="0" collapsed="false">
      <c r="CC2443" s="2" t="s">
        <v>3829</v>
      </c>
      <c r="CD2443" s="2" t="s">
        <v>3830</v>
      </c>
    </row>
    <row r="2444" customFormat="false" ht="10.5" hidden="false" customHeight="false" outlineLevel="0" collapsed="false">
      <c r="CC2444" s="2" t="s">
        <v>3829</v>
      </c>
      <c r="CD2444" s="2" t="s">
        <v>3831</v>
      </c>
    </row>
    <row r="2445" customFormat="false" ht="10.5" hidden="false" customHeight="false" outlineLevel="0" collapsed="false">
      <c r="CC2445" s="2" t="s">
        <v>3829</v>
      </c>
      <c r="CD2445" s="2" t="s">
        <v>3832</v>
      </c>
    </row>
    <row r="2446" customFormat="false" ht="10.5" hidden="false" customHeight="false" outlineLevel="0" collapsed="false">
      <c r="CC2446" s="2" t="s">
        <v>3829</v>
      </c>
      <c r="CD2446" s="2" t="s">
        <v>3833</v>
      </c>
    </row>
    <row r="2447" customFormat="false" ht="10.5" hidden="false" customHeight="false" outlineLevel="0" collapsed="false">
      <c r="CC2447" s="2" t="s">
        <v>3829</v>
      </c>
      <c r="CD2447" s="2" t="s">
        <v>3834</v>
      </c>
    </row>
    <row r="2448" customFormat="false" ht="10.5" hidden="false" customHeight="false" outlineLevel="0" collapsed="false">
      <c r="CC2448" s="2" t="s">
        <v>3829</v>
      </c>
      <c r="CD2448" s="2" t="s">
        <v>3835</v>
      </c>
    </row>
    <row r="2449" customFormat="false" ht="10.5" hidden="false" customHeight="false" outlineLevel="0" collapsed="false">
      <c r="CC2449" s="2" t="s">
        <v>3829</v>
      </c>
      <c r="CD2449" s="2" t="s">
        <v>3836</v>
      </c>
    </row>
    <row r="2450" customFormat="false" ht="10.5" hidden="false" customHeight="false" outlineLevel="0" collapsed="false">
      <c r="CC2450" s="2" t="s">
        <v>3829</v>
      </c>
      <c r="CD2450" s="2" t="s">
        <v>3837</v>
      </c>
    </row>
    <row r="2451" customFormat="false" ht="10.5" hidden="false" customHeight="false" outlineLevel="0" collapsed="false">
      <c r="CC2451" s="2" t="s">
        <v>3829</v>
      </c>
      <c r="CD2451" s="2" t="s">
        <v>3838</v>
      </c>
    </row>
    <row r="2452" customFormat="false" ht="10.5" hidden="false" customHeight="false" outlineLevel="0" collapsed="false">
      <c r="CC2452" s="2" t="s">
        <v>3829</v>
      </c>
      <c r="CD2452" s="2" t="s">
        <v>3839</v>
      </c>
    </row>
    <row r="2453" customFormat="false" ht="10.5" hidden="false" customHeight="false" outlineLevel="0" collapsed="false">
      <c r="CC2453" s="2" t="s">
        <v>3829</v>
      </c>
      <c r="CD2453" s="2" t="s">
        <v>3840</v>
      </c>
    </row>
    <row r="2454" customFormat="false" ht="10.5" hidden="false" customHeight="false" outlineLevel="0" collapsed="false">
      <c r="CC2454" s="2" t="s">
        <v>3829</v>
      </c>
      <c r="CD2454" s="2" t="s">
        <v>3841</v>
      </c>
    </row>
    <row r="2455" customFormat="false" ht="10.5" hidden="false" customHeight="false" outlineLevel="0" collapsed="false">
      <c r="CC2455" s="2" t="s">
        <v>3842</v>
      </c>
      <c r="CD2455" s="2" t="s">
        <v>3843</v>
      </c>
    </row>
    <row r="2456" customFormat="false" ht="10.5" hidden="false" customHeight="false" outlineLevel="0" collapsed="false">
      <c r="CC2456" s="2" t="s">
        <v>3842</v>
      </c>
      <c r="CD2456" s="2" t="s">
        <v>3844</v>
      </c>
    </row>
    <row r="2457" customFormat="false" ht="10.5" hidden="false" customHeight="false" outlineLevel="0" collapsed="false">
      <c r="CC2457" s="2" t="s">
        <v>3842</v>
      </c>
      <c r="CD2457" s="2" t="s">
        <v>3845</v>
      </c>
    </row>
    <row r="2458" customFormat="false" ht="10.5" hidden="false" customHeight="false" outlineLevel="0" collapsed="false">
      <c r="CC2458" s="2" t="s">
        <v>3842</v>
      </c>
      <c r="CD2458" s="2" t="s">
        <v>3846</v>
      </c>
    </row>
    <row r="2459" customFormat="false" ht="10.5" hidden="false" customHeight="false" outlineLevel="0" collapsed="false">
      <c r="CC2459" s="2" t="s">
        <v>3842</v>
      </c>
      <c r="CD2459" s="2" t="s">
        <v>3847</v>
      </c>
    </row>
    <row r="2460" customFormat="false" ht="10.5" hidden="false" customHeight="false" outlineLevel="0" collapsed="false">
      <c r="CC2460" s="2" t="s">
        <v>3842</v>
      </c>
      <c r="CD2460" s="2" t="s">
        <v>3848</v>
      </c>
    </row>
    <row r="2461" customFormat="false" ht="10.5" hidden="false" customHeight="false" outlineLevel="0" collapsed="false">
      <c r="CC2461" s="2" t="s">
        <v>3842</v>
      </c>
      <c r="CD2461" s="2" t="s">
        <v>3849</v>
      </c>
    </row>
    <row r="2462" customFormat="false" ht="10.5" hidden="false" customHeight="false" outlineLevel="0" collapsed="false">
      <c r="CC2462" s="2" t="s">
        <v>3842</v>
      </c>
      <c r="CD2462" s="2" t="s">
        <v>3850</v>
      </c>
    </row>
    <row r="2463" customFormat="false" ht="10.5" hidden="false" customHeight="false" outlineLevel="0" collapsed="false">
      <c r="CC2463" s="2" t="s">
        <v>3842</v>
      </c>
      <c r="CD2463" s="2" t="s">
        <v>3851</v>
      </c>
    </row>
    <row r="2464" customFormat="false" ht="10.5" hidden="false" customHeight="false" outlineLevel="0" collapsed="false">
      <c r="CC2464" s="2" t="s">
        <v>3842</v>
      </c>
      <c r="CD2464" s="2" t="s">
        <v>3852</v>
      </c>
    </row>
    <row r="2465" customFormat="false" ht="10.5" hidden="false" customHeight="false" outlineLevel="0" collapsed="false">
      <c r="CC2465" s="2" t="s">
        <v>3842</v>
      </c>
      <c r="CD2465" s="2" t="s">
        <v>3853</v>
      </c>
    </row>
    <row r="2466" customFormat="false" ht="10.5" hidden="false" customHeight="false" outlineLevel="0" collapsed="false">
      <c r="CC2466" s="2" t="s">
        <v>3842</v>
      </c>
      <c r="CD2466" s="2" t="s">
        <v>3854</v>
      </c>
    </row>
    <row r="2467" customFormat="false" ht="10.5" hidden="false" customHeight="false" outlineLevel="0" collapsed="false">
      <c r="CC2467" s="2" t="s">
        <v>3855</v>
      </c>
      <c r="CD2467" s="2" t="s">
        <v>3856</v>
      </c>
    </row>
    <row r="2468" customFormat="false" ht="10.5" hidden="false" customHeight="false" outlineLevel="0" collapsed="false">
      <c r="CC2468" s="2" t="s">
        <v>3855</v>
      </c>
      <c r="CD2468" s="2" t="s">
        <v>3857</v>
      </c>
    </row>
    <row r="2469" customFormat="false" ht="10.5" hidden="false" customHeight="false" outlineLevel="0" collapsed="false">
      <c r="CC2469" s="2" t="s">
        <v>3855</v>
      </c>
      <c r="CD2469" s="2" t="s">
        <v>3858</v>
      </c>
    </row>
    <row r="2470" customFormat="false" ht="10.5" hidden="false" customHeight="false" outlineLevel="0" collapsed="false">
      <c r="CC2470" s="2" t="s">
        <v>3855</v>
      </c>
      <c r="CD2470" s="2" t="s">
        <v>3859</v>
      </c>
    </row>
    <row r="2471" customFormat="false" ht="10.5" hidden="false" customHeight="false" outlineLevel="0" collapsed="false">
      <c r="CC2471" s="2" t="s">
        <v>3855</v>
      </c>
      <c r="CD2471" s="2" t="s">
        <v>3860</v>
      </c>
    </row>
    <row r="2472" customFormat="false" ht="10.5" hidden="false" customHeight="false" outlineLevel="0" collapsed="false">
      <c r="CC2472" s="2" t="s">
        <v>3855</v>
      </c>
      <c r="CD2472" s="2" t="s">
        <v>3861</v>
      </c>
    </row>
    <row r="2473" customFormat="false" ht="10.5" hidden="false" customHeight="false" outlineLevel="0" collapsed="false">
      <c r="CC2473" s="2" t="s">
        <v>3855</v>
      </c>
      <c r="CD2473" s="2" t="s">
        <v>3862</v>
      </c>
    </row>
    <row r="2474" customFormat="false" ht="10.5" hidden="false" customHeight="false" outlineLevel="0" collapsed="false">
      <c r="CC2474" s="2" t="s">
        <v>3855</v>
      </c>
      <c r="CD2474" s="2" t="s">
        <v>3863</v>
      </c>
    </row>
    <row r="2475" customFormat="false" ht="10.5" hidden="false" customHeight="false" outlineLevel="0" collapsed="false">
      <c r="CC2475" s="2" t="s">
        <v>3855</v>
      </c>
      <c r="CD2475" s="2" t="s">
        <v>3864</v>
      </c>
    </row>
    <row r="2476" customFormat="false" ht="10.5" hidden="false" customHeight="false" outlineLevel="0" collapsed="false">
      <c r="CC2476" s="2" t="s">
        <v>3855</v>
      </c>
      <c r="CD2476" s="2" t="s">
        <v>3865</v>
      </c>
    </row>
    <row r="2477" customFormat="false" ht="10.5" hidden="false" customHeight="false" outlineLevel="0" collapsed="false">
      <c r="CC2477" s="2" t="s">
        <v>3855</v>
      </c>
      <c r="CD2477" s="2" t="s">
        <v>3866</v>
      </c>
    </row>
    <row r="2478" customFormat="false" ht="10.5" hidden="false" customHeight="false" outlineLevel="0" collapsed="false">
      <c r="CC2478" s="2" t="s">
        <v>3855</v>
      </c>
      <c r="CD2478" s="2" t="s">
        <v>3867</v>
      </c>
    </row>
    <row r="2479" customFormat="false" ht="10.5" hidden="false" customHeight="false" outlineLevel="0" collapsed="false">
      <c r="CC2479" s="2" t="s">
        <v>3855</v>
      </c>
      <c r="CD2479" s="2" t="s">
        <v>3868</v>
      </c>
    </row>
    <row r="2480" customFormat="false" ht="10.5" hidden="false" customHeight="false" outlineLevel="0" collapsed="false">
      <c r="CC2480" s="2" t="s">
        <v>3855</v>
      </c>
      <c r="CD2480" s="2" t="s">
        <v>3869</v>
      </c>
    </row>
    <row r="2481" customFormat="false" ht="10.5" hidden="false" customHeight="false" outlineLevel="0" collapsed="false">
      <c r="CC2481" s="2" t="s">
        <v>3855</v>
      </c>
      <c r="CD2481" s="2" t="s">
        <v>3870</v>
      </c>
    </row>
    <row r="2482" customFormat="false" ht="10.5" hidden="false" customHeight="false" outlineLevel="0" collapsed="false">
      <c r="CC2482" s="2" t="s">
        <v>3855</v>
      </c>
      <c r="CD2482" s="2" t="s">
        <v>3871</v>
      </c>
    </row>
    <row r="2483" customFormat="false" ht="10.5" hidden="false" customHeight="false" outlineLevel="0" collapsed="false">
      <c r="CC2483" s="2" t="s">
        <v>3855</v>
      </c>
      <c r="CD2483" s="2" t="s">
        <v>3872</v>
      </c>
    </row>
    <row r="2484" customFormat="false" ht="10.5" hidden="false" customHeight="false" outlineLevel="0" collapsed="false">
      <c r="CC2484" s="2" t="s">
        <v>3855</v>
      </c>
      <c r="CD2484" s="2" t="s">
        <v>3873</v>
      </c>
    </row>
    <row r="2485" customFormat="false" ht="10.5" hidden="false" customHeight="false" outlineLevel="0" collapsed="false">
      <c r="CC2485" s="2" t="s">
        <v>3855</v>
      </c>
      <c r="CD2485" s="2" t="s">
        <v>3874</v>
      </c>
    </row>
    <row r="2486" customFormat="false" ht="10.5" hidden="false" customHeight="false" outlineLevel="0" collapsed="false">
      <c r="CC2486" s="2" t="s">
        <v>3855</v>
      </c>
      <c r="CD2486" s="2" t="s">
        <v>3875</v>
      </c>
    </row>
    <row r="2487" customFormat="false" ht="10.5" hidden="false" customHeight="false" outlineLevel="0" collapsed="false">
      <c r="CC2487" s="2" t="s">
        <v>3855</v>
      </c>
      <c r="CD2487" s="2" t="s">
        <v>3876</v>
      </c>
    </row>
    <row r="2488" customFormat="false" ht="10.5" hidden="false" customHeight="false" outlineLevel="0" collapsed="false">
      <c r="CC2488" s="2" t="s">
        <v>3855</v>
      </c>
      <c r="CD2488" s="2" t="s">
        <v>3877</v>
      </c>
    </row>
    <row r="2489" customFormat="false" ht="10.5" hidden="false" customHeight="false" outlineLevel="0" collapsed="false">
      <c r="CC2489" s="2" t="s">
        <v>3855</v>
      </c>
      <c r="CD2489" s="2" t="s">
        <v>3878</v>
      </c>
    </row>
    <row r="2490" customFormat="false" ht="10.5" hidden="false" customHeight="false" outlineLevel="0" collapsed="false">
      <c r="CC2490" s="2" t="s">
        <v>3855</v>
      </c>
      <c r="CD2490" s="2" t="s">
        <v>3879</v>
      </c>
    </row>
    <row r="2491" customFormat="false" ht="10.5" hidden="false" customHeight="false" outlineLevel="0" collapsed="false">
      <c r="CC2491" s="2" t="s">
        <v>3855</v>
      </c>
      <c r="CD2491" s="2" t="s">
        <v>3880</v>
      </c>
    </row>
    <row r="2492" customFormat="false" ht="10.5" hidden="false" customHeight="false" outlineLevel="0" collapsed="false">
      <c r="CC2492" s="2" t="s">
        <v>3855</v>
      </c>
      <c r="CD2492" s="2" t="s">
        <v>3881</v>
      </c>
    </row>
    <row r="2493" customFormat="false" ht="10.5" hidden="false" customHeight="false" outlineLevel="0" collapsed="false">
      <c r="CC2493" s="2" t="s">
        <v>3882</v>
      </c>
      <c r="CD2493" s="2" t="s">
        <v>3883</v>
      </c>
    </row>
    <row r="2494" customFormat="false" ht="10.5" hidden="false" customHeight="false" outlineLevel="0" collapsed="false">
      <c r="CC2494" s="2" t="s">
        <v>3882</v>
      </c>
      <c r="CD2494" s="2" t="s">
        <v>3884</v>
      </c>
    </row>
    <row r="2495" customFormat="false" ht="10.5" hidden="false" customHeight="false" outlineLevel="0" collapsed="false">
      <c r="CC2495" s="2" t="s">
        <v>3882</v>
      </c>
      <c r="CD2495" s="2" t="s">
        <v>3885</v>
      </c>
    </row>
    <row r="2496" customFormat="false" ht="10.5" hidden="false" customHeight="false" outlineLevel="0" collapsed="false">
      <c r="CC2496" s="2" t="s">
        <v>3882</v>
      </c>
      <c r="CD2496" s="2" t="s">
        <v>3886</v>
      </c>
    </row>
    <row r="2497" customFormat="false" ht="10.5" hidden="false" customHeight="false" outlineLevel="0" collapsed="false">
      <c r="CC2497" s="2" t="s">
        <v>3882</v>
      </c>
      <c r="CD2497" s="2" t="s">
        <v>3887</v>
      </c>
    </row>
    <row r="2498" customFormat="false" ht="10.5" hidden="false" customHeight="false" outlineLevel="0" collapsed="false">
      <c r="CC2498" s="2" t="s">
        <v>3888</v>
      </c>
      <c r="CD2498" s="2" t="s">
        <v>3889</v>
      </c>
    </row>
    <row r="2499" customFormat="false" ht="10.5" hidden="false" customHeight="false" outlineLevel="0" collapsed="false">
      <c r="CC2499" s="2" t="s">
        <v>3888</v>
      </c>
      <c r="CD2499" s="2" t="s">
        <v>3890</v>
      </c>
    </row>
    <row r="2500" customFormat="false" ht="10.5" hidden="false" customHeight="false" outlineLevel="0" collapsed="false">
      <c r="CC2500" s="2" t="s">
        <v>3888</v>
      </c>
      <c r="CD2500" s="2" t="s">
        <v>3891</v>
      </c>
    </row>
    <row r="2501" customFormat="false" ht="10.5" hidden="false" customHeight="false" outlineLevel="0" collapsed="false">
      <c r="CC2501" s="2" t="s">
        <v>3888</v>
      </c>
      <c r="CD2501" s="2" t="s">
        <v>3892</v>
      </c>
    </row>
    <row r="2502" customFormat="false" ht="10.5" hidden="false" customHeight="false" outlineLevel="0" collapsed="false">
      <c r="CC2502" s="2" t="s">
        <v>3888</v>
      </c>
      <c r="CD2502" s="2" t="s">
        <v>3893</v>
      </c>
    </row>
    <row r="2503" customFormat="false" ht="10.5" hidden="false" customHeight="false" outlineLevel="0" collapsed="false">
      <c r="CC2503" s="2" t="s">
        <v>3888</v>
      </c>
      <c r="CD2503" s="2" t="s">
        <v>3894</v>
      </c>
    </row>
    <row r="2504" customFormat="false" ht="10.5" hidden="false" customHeight="false" outlineLevel="0" collapsed="false">
      <c r="CC2504" s="2" t="s">
        <v>3888</v>
      </c>
      <c r="CD2504" s="2" t="s">
        <v>3895</v>
      </c>
    </row>
    <row r="2505" customFormat="false" ht="10.5" hidden="false" customHeight="false" outlineLevel="0" collapsed="false">
      <c r="CC2505" s="2" t="s">
        <v>3888</v>
      </c>
      <c r="CD2505" s="2" t="s">
        <v>3896</v>
      </c>
    </row>
    <row r="2506" customFormat="false" ht="10.5" hidden="false" customHeight="false" outlineLevel="0" collapsed="false">
      <c r="CC2506" s="2" t="s">
        <v>3888</v>
      </c>
      <c r="CD2506" s="2" t="s">
        <v>3897</v>
      </c>
    </row>
    <row r="2507" customFormat="false" ht="10.5" hidden="false" customHeight="false" outlineLevel="0" collapsed="false">
      <c r="CC2507" s="2" t="s">
        <v>3898</v>
      </c>
      <c r="CD2507" s="2" t="s">
        <v>3899</v>
      </c>
    </row>
    <row r="2508" customFormat="false" ht="10.5" hidden="false" customHeight="false" outlineLevel="0" collapsed="false">
      <c r="CC2508" s="2" t="s">
        <v>3898</v>
      </c>
      <c r="CD2508" s="2" t="s">
        <v>3900</v>
      </c>
    </row>
    <row r="2509" customFormat="false" ht="10.5" hidden="false" customHeight="false" outlineLevel="0" collapsed="false">
      <c r="CC2509" s="2" t="s">
        <v>3898</v>
      </c>
      <c r="CD2509" s="2" t="s">
        <v>3901</v>
      </c>
    </row>
    <row r="2510" customFormat="false" ht="10.5" hidden="false" customHeight="false" outlineLevel="0" collapsed="false">
      <c r="CC2510" s="2" t="s">
        <v>3898</v>
      </c>
      <c r="CD2510" s="2" t="s">
        <v>3902</v>
      </c>
    </row>
    <row r="2511" customFormat="false" ht="10.5" hidden="false" customHeight="false" outlineLevel="0" collapsed="false">
      <c r="CC2511" s="2" t="s">
        <v>3898</v>
      </c>
      <c r="CD2511" s="2" t="s">
        <v>3903</v>
      </c>
    </row>
    <row r="2512" customFormat="false" ht="10.5" hidden="false" customHeight="false" outlineLevel="0" collapsed="false">
      <c r="CC2512" s="2" t="s">
        <v>3898</v>
      </c>
      <c r="CD2512" s="2" t="s">
        <v>3904</v>
      </c>
    </row>
    <row r="2513" customFormat="false" ht="10.5" hidden="false" customHeight="false" outlineLevel="0" collapsed="false">
      <c r="CC2513" s="2" t="s">
        <v>3898</v>
      </c>
      <c r="CD2513" s="2" t="s">
        <v>3905</v>
      </c>
    </row>
    <row r="2514" customFormat="false" ht="10.5" hidden="false" customHeight="false" outlineLevel="0" collapsed="false">
      <c r="CC2514" s="2" t="s">
        <v>3906</v>
      </c>
      <c r="CD2514" s="2" t="s">
        <v>3907</v>
      </c>
    </row>
    <row r="2515" customFormat="false" ht="10.5" hidden="false" customHeight="false" outlineLevel="0" collapsed="false">
      <c r="CC2515" s="2" t="s">
        <v>3906</v>
      </c>
      <c r="CD2515" s="2" t="s">
        <v>3908</v>
      </c>
    </row>
    <row r="2516" customFormat="false" ht="10.5" hidden="false" customHeight="false" outlineLevel="0" collapsed="false">
      <c r="CC2516" s="2" t="s">
        <v>3906</v>
      </c>
      <c r="CD2516" s="2" t="s">
        <v>3909</v>
      </c>
    </row>
    <row r="2517" customFormat="false" ht="10.5" hidden="false" customHeight="false" outlineLevel="0" collapsed="false">
      <c r="CC2517" s="2" t="s">
        <v>3906</v>
      </c>
      <c r="CD2517" s="2" t="s">
        <v>3910</v>
      </c>
    </row>
    <row r="2518" customFormat="false" ht="10.5" hidden="false" customHeight="false" outlineLevel="0" collapsed="false">
      <c r="CC2518" s="2" t="s">
        <v>3906</v>
      </c>
      <c r="CD2518" s="2" t="s">
        <v>3911</v>
      </c>
    </row>
    <row r="2519" customFormat="false" ht="10.5" hidden="false" customHeight="false" outlineLevel="0" collapsed="false">
      <c r="CC2519" s="2" t="s">
        <v>3906</v>
      </c>
      <c r="CD2519" s="2" t="s">
        <v>3912</v>
      </c>
    </row>
    <row r="2520" customFormat="false" ht="10.5" hidden="false" customHeight="false" outlineLevel="0" collapsed="false">
      <c r="CC2520" s="2" t="s">
        <v>3906</v>
      </c>
      <c r="CD2520" s="2" t="s">
        <v>3913</v>
      </c>
    </row>
    <row r="2521" customFormat="false" ht="10.5" hidden="false" customHeight="false" outlineLevel="0" collapsed="false">
      <c r="CC2521" s="2" t="s">
        <v>3906</v>
      </c>
      <c r="CD2521" s="2" t="s">
        <v>3914</v>
      </c>
    </row>
    <row r="2522" customFormat="false" ht="10.5" hidden="false" customHeight="false" outlineLevel="0" collapsed="false">
      <c r="CC2522" s="2" t="s">
        <v>3906</v>
      </c>
      <c r="CD2522" s="2" t="s">
        <v>3915</v>
      </c>
    </row>
    <row r="2523" customFormat="false" ht="10.5" hidden="false" customHeight="false" outlineLevel="0" collapsed="false">
      <c r="CC2523" s="2" t="s">
        <v>3906</v>
      </c>
      <c r="CD2523" s="2" t="s">
        <v>3916</v>
      </c>
    </row>
    <row r="2524" customFormat="false" ht="10.5" hidden="false" customHeight="false" outlineLevel="0" collapsed="false">
      <c r="CC2524" s="2" t="s">
        <v>3906</v>
      </c>
      <c r="CD2524" s="2" t="s">
        <v>3917</v>
      </c>
    </row>
    <row r="2525" customFormat="false" ht="10.5" hidden="false" customHeight="false" outlineLevel="0" collapsed="false">
      <c r="CC2525" s="2" t="s">
        <v>3906</v>
      </c>
      <c r="CD2525" s="2" t="s">
        <v>3918</v>
      </c>
    </row>
    <row r="2526" customFormat="false" ht="10.5" hidden="false" customHeight="false" outlineLevel="0" collapsed="false">
      <c r="CC2526" s="2" t="s">
        <v>3906</v>
      </c>
      <c r="CD2526" s="2" t="s">
        <v>3919</v>
      </c>
    </row>
    <row r="2527" customFormat="false" ht="10.5" hidden="false" customHeight="false" outlineLevel="0" collapsed="false">
      <c r="CC2527" s="2" t="s">
        <v>3906</v>
      </c>
      <c r="CD2527" s="2" t="s">
        <v>3920</v>
      </c>
    </row>
    <row r="2528" customFormat="false" ht="10.5" hidden="false" customHeight="false" outlineLevel="0" collapsed="false">
      <c r="CC2528" s="2" t="s">
        <v>3906</v>
      </c>
      <c r="CD2528" s="2" t="s">
        <v>3921</v>
      </c>
    </row>
    <row r="2529" customFormat="false" ht="10.5" hidden="false" customHeight="false" outlineLevel="0" collapsed="false">
      <c r="CC2529" s="2" t="s">
        <v>3906</v>
      </c>
      <c r="CD2529" s="2" t="s">
        <v>3922</v>
      </c>
    </row>
    <row r="2530" customFormat="false" ht="10.5" hidden="false" customHeight="false" outlineLevel="0" collapsed="false">
      <c r="CC2530" s="2" t="s">
        <v>3906</v>
      </c>
      <c r="CD2530" s="2" t="s">
        <v>3923</v>
      </c>
    </row>
    <row r="2531" customFormat="false" ht="10.5" hidden="false" customHeight="false" outlineLevel="0" collapsed="false">
      <c r="CC2531" s="2" t="s">
        <v>3906</v>
      </c>
      <c r="CD2531" s="2" t="s">
        <v>3924</v>
      </c>
    </row>
    <row r="2532" customFormat="false" ht="10.5" hidden="false" customHeight="false" outlineLevel="0" collapsed="false">
      <c r="CC2532" s="2" t="s">
        <v>3906</v>
      </c>
      <c r="CD2532" s="2" t="s">
        <v>3925</v>
      </c>
    </row>
    <row r="2533" customFormat="false" ht="10.5" hidden="false" customHeight="false" outlineLevel="0" collapsed="false">
      <c r="CC2533" s="2" t="s">
        <v>3906</v>
      </c>
      <c r="CD2533" s="2" t="s">
        <v>3926</v>
      </c>
    </row>
    <row r="2534" customFormat="false" ht="10.5" hidden="false" customHeight="false" outlineLevel="0" collapsed="false">
      <c r="CC2534" s="2" t="s">
        <v>3906</v>
      </c>
      <c r="CD2534" s="2" t="s">
        <v>3927</v>
      </c>
    </row>
    <row r="2535" customFormat="false" ht="10.5" hidden="false" customHeight="false" outlineLevel="0" collapsed="false">
      <c r="CC2535" s="2" t="s">
        <v>3906</v>
      </c>
      <c r="CD2535" s="2" t="s">
        <v>3928</v>
      </c>
    </row>
    <row r="2536" customFormat="false" ht="10.5" hidden="false" customHeight="false" outlineLevel="0" collapsed="false">
      <c r="CC2536" s="2" t="s">
        <v>3906</v>
      </c>
      <c r="CD2536" s="2" t="s">
        <v>3929</v>
      </c>
    </row>
    <row r="2537" customFormat="false" ht="10.5" hidden="false" customHeight="false" outlineLevel="0" collapsed="false">
      <c r="CC2537" s="2" t="s">
        <v>3906</v>
      </c>
      <c r="CD2537" s="2" t="s">
        <v>3930</v>
      </c>
    </row>
    <row r="2538" customFormat="false" ht="10.5" hidden="false" customHeight="false" outlineLevel="0" collapsed="false">
      <c r="CC2538" s="2" t="s">
        <v>3906</v>
      </c>
      <c r="CD2538" s="2" t="s">
        <v>3931</v>
      </c>
    </row>
    <row r="2539" customFormat="false" ht="10.5" hidden="false" customHeight="false" outlineLevel="0" collapsed="false">
      <c r="CC2539" s="2" t="s">
        <v>3906</v>
      </c>
      <c r="CD2539" s="2" t="s">
        <v>3932</v>
      </c>
    </row>
    <row r="2540" customFormat="false" ht="10.5" hidden="false" customHeight="false" outlineLevel="0" collapsed="false">
      <c r="CC2540" s="2" t="s">
        <v>3906</v>
      </c>
      <c r="CD2540" s="2" t="s">
        <v>3933</v>
      </c>
    </row>
    <row r="2541" customFormat="false" ht="10.5" hidden="false" customHeight="false" outlineLevel="0" collapsed="false">
      <c r="CC2541" s="2" t="s">
        <v>3906</v>
      </c>
      <c r="CD2541" s="2" t="s">
        <v>3934</v>
      </c>
    </row>
    <row r="2542" customFormat="false" ht="10.5" hidden="false" customHeight="false" outlineLevel="0" collapsed="false">
      <c r="CC2542" s="2" t="s">
        <v>3906</v>
      </c>
      <c r="CD2542" s="2" t="s">
        <v>3935</v>
      </c>
    </row>
    <row r="2543" customFormat="false" ht="10.5" hidden="false" customHeight="false" outlineLevel="0" collapsed="false">
      <c r="CC2543" s="2" t="s">
        <v>3906</v>
      </c>
      <c r="CD2543" s="2" t="s">
        <v>3936</v>
      </c>
    </row>
    <row r="2544" customFormat="false" ht="10.5" hidden="false" customHeight="false" outlineLevel="0" collapsed="false">
      <c r="CC2544" s="2" t="s">
        <v>3906</v>
      </c>
      <c r="CD2544" s="2" t="s">
        <v>3937</v>
      </c>
    </row>
    <row r="2545" customFormat="false" ht="10.5" hidden="false" customHeight="false" outlineLevel="0" collapsed="false">
      <c r="CC2545" s="2" t="s">
        <v>3938</v>
      </c>
      <c r="CD2545" s="2" t="s">
        <v>3939</v>
      </c>
    </row>
    <row r="2546" customFormat="false" ht="10.5" hidden="false" customHeight="false" outlineLevel="0" collapsed="false">
      <c r="CC2546" s="2" t="s">
        <v>3938</v>
      </c>
      <c r="CD2546" s="2" t="s">
        <v>3940</v>
      </c>
    </row>
    <row r="2547" customFormat="false" ht="10.5" hidden="false" customHeight="false" outlineLevel="0" collapsed="false">
      <c r="CC2547" s="2" t="s">
        <v>3938</v>
      </c>
      <c r="CD2547" s="2" t="s">
        <v>3941</v>
      </c>
    </row>
    <row r="2548" customFormat="false" ht="10.5" hidden="false" customHeight="false" outlineLevel="0" collapsed="false">
      <c r="CC2548" s="2" t="s">
        <v>3938</v>
      </c>
      <c r="CD2548" s="2" t="s">
        <v>3942</v>
      </c>
    </row>
    <row r="2549" customFormat="false" ht="10.5" hidden="false" customHeight="false" outlineLevel="0" collapsed="false">
      <c r="CC2549" s="2" t="s">
        <v>3938</v>
      </c>
      <c r="CD2549" s="2" t="s">
        <v>3943</v>
      </c>
    </row>
    <row r="2550" customFormat="false" ht="10.5" hidden="false" customHeight="false" outlineLevel="0" collapsed="false">
      <c r="CC2550" s="2" t="s">
        <v>3938</v>
      </c>
      <c r="CD2550" s="2" t="s">
        <v>3944</v>
      </c>
    </row>
    <row r="2551" customFormat="false" ht="10.5" hidden="false" customHeight="false" outlineLevel="0" collapsed="false">
      <c r="CC2551" s="2" t="s">
        <v>3938</v>
      </c>
      <c r="CD2551" s="2" t="s">
        <v>3945</v>
      </c>
    </row>
    <row r="2552" customFormat="false" ht="10.5" hidden="false" customHeight="false" outlineLevel="0" collapsed="false">
      <c r="CC2552" s="2" t="s">
        <v>3938</v>
      </c>
      <c r="CD2552" s="2" t="s">
        <v>3946</v>
      </c>
    </row>
    <row r="2553" customFormat="false" ht="10.5" hidden="false" customHeight="false" outlineLevel="0" collapsed="false">
      <c r="CC2553" s="2" t="s">
        <v>3938</v>
      </c>
      <c r="CD2553" s="2" t="s">
        <v>3947</v>
      </c>
    </row>
    <row r="2554" customFormat="false" ht="10.5" hidden="false" customHeight="false" outlineLevel="0" collapsed="false">
      <c r="CC2554" s="2" t="s">
        <v>3938</v>
      </c>
      <c r="CD2554" s="2" t="s">
        <v>3948</v>
      </c>
    </row>
    <row r="2555" customFormat="false" ht="10.5" hidden="false" customHeight="false" outlineLevel="0" collapsed="false">
      <c r="CC2555" s="2" t="s">
        <v>3938</v>
      </c>
      <c r="CD2555" s="2" t="s">
        <v>3949</v>
      </c>
    </row>
    <row r="2556" customFormat="false" ht="10.5" hidden="false" customHeight="false" outlineLevel="0" collapsed="false">
      <c r="CC2556" s="2" t="s">
        <v>3938</v>
      </c>
      <c r="CD2556" s="2" t="s">
        <v>3950</v>
      </c>
    </row>
    <row r="2557" customFormat="false" ht="10.5" hidden="false" customHeight="false" outlineLevel="0" collapsed="false">
      <c r="CC2557" s="2" t="s">
        <v>3938</v>
      </c>
      <c r="CD2557" s="2" t="s">
        <v>3951</v>
      </c>
    </row>
    <row r="2558" customFormat="false" ht="10.5" hidden="false" customHeight="false" outlineLevel="0" collapsed="false">
      <c r="CC2558" s="2" t="s">
        <v>3938</v>
      </c>
      <c r="CD2558" s="2" t="s">
        <v>3952</v>
      </c>
    </row>
    <row r="2559" customFormat="false" ht="10.5" hidden="false" customHeight="false" outlineLevel="0" collapsed="false">
      <c r="CC2559" s="2" t="s">
        <v>3938</v>
      </c>
      <c r="CD2559" s="2" t="s">
        <v>3953</v>
      </c>
    </row>
    <row r="2560" customFormat="false" ht="10.5" hidden="false" customHeight="false" outlineLevel="0" collapsed="false">
      <c r="CC2560" s="2" t="s">
        <v>3938</v>
      </c>
      <c r="CD2560" s="2" t="s">
        <v>3954</v>
      </c>
    </row>
    <row r="2561" customFormat="false" ht="10.5" hidden="false" customHeight="false" outlineLevel="0" collapsed="false">
      <c r="CC2561" s="2" t="s">
        <v>3938</v>
      </c>
      <c r="CD2561" s="2" t="s">
        <v>3955</v>
      </c>
    </row>
    <row r="2562" customFormat="false" ht="10.5" hidden="false" customHeight="false" outlineLevel="0" collapsed="false">
      <c r="CC2562" s="2" t="s">
        <v>3938</v>
      </c>
      <c r="CD2562" s="2" t="s">
        <v>3956</v>
      </c>
    </row>
    <row r="2563" customFormat="false" ht="10.5" hidden="false" customHeight="false" outlineLevel="0" collapsed="false">
      <c r="CC2563" s="2" t="s">
        <v>3938</v>
      </c>
      <c r="CD2563" s="2" t="s">
        <v>3957</v>
      </c>
    </row>
    <row r="2564" customFormat="false" ht="10.5" hidden="false" customHeight="false" outlineLevel="0" collapsed="false">
      <c r="CC2564" s="2" t="s">
        <v>3938</v>
      </c>
      <c r="CD2564" s="2" t="s">
        <v>3958</v>
      </c>
    </row>
    <row r="2565" customFormat="false" ht="10.5" hidden="false" customHeight="false" outlineLevel="0" collapsed="false">
      <c r="CC2565" s="2" t="s">
        <v>3938</v>
      </c>
      <c r="CD2565" s="2" t="s">
        <v>3959</v>
      </c>
    </row>
    <row r="2566" customFormat="false" ht="10.5" hidden="false" customHeight="false" outlineLevel="0" collapsed="false">
      <c r="CC2566" s="2" t="s">
        <v>3938</v>
      </c>
      <c r="CD2566" s="2" t="s">
        <v>3960</v>
      </c>
    </row>
    <row r="2567" customFormat="false" ht="10.5" hidden="false" customHeight="false" outlineLevel="0" collapsed="false">
      <c r="CC2567" s="2" t="s">
        <v>3961</v>
      </c>
      <c r="CD2567" s="2" t="s">
        <v>3962</v>
      </c>
    </row>
    <row r="2568" customFormat="false" ht="10.5" hidden="false" customHeight="false" outlineLevel="0" collapsed="false">
      <c r="CC2568" s="2" t="s">
        <v>3961</v>
      </c>
      <c r="CD2568" s="2" t="s">
        <v>3963</v>
      </c>
    </row>
    <row r="2569" customFormat="false" ht="10.5" hidden="false" customHeight="false" outlineLevel="0" collapsed="false">
      <c r="CC2569" s="2" t="s">
        <v>3961</v>
      </c>
      <c r="CD2569" s="2" t="s">
        <v>3964</v>
      </c>
    </row>
    <row r="2570" customFormat="false" ht="10.5" hidden="false" customHeight="false" outlineLevel="0" collapsed="false">
      <c r="CC2570" s="2" t="s">
        <v>3961</v>
      </c>
      <c r="CD2570" s="2" t="s">
        <v>3965</v>
      </c>
    </row>
    <row r="2571" customFormat="false" ht="10.5" hidden="false" customHeight="false" outlineLevel="0" collapsed="false">
      <c r="CC2571" s="2" t="s">
        <v>3961</v>
      </c>
      <c r="CD2571" s="2" t="s">
        <v>3966</v>
      </c>
    </row>
    <row r="2572" customFormat="false" ht="10.5" hidden="false" customHeight="false" outlineLevel="0" collapsed="false">
      <c r="CC2572" s="2" t="s">
        <v>3961</v>
      </c>
      <c r="CD2572" s="2" t="s">
        <v>3967</v>
      </c>
    </row>
    <row r="2573" customFormat="false" ht="10.5" hidden="false" customHeight="false" outlineLevel="0" collapsed="false">
      <c r="CC2573" s="2" t="s">
        <v>3961</v>
      </c>
      <c r="CD2573" s="2" t="s">
        <v>3968</v>
      </c>
    </row>
    <row r="2574" customFormat="false" ht="10.5" hidden="false" customHeight="false" outlineLevel="0" collapsed="false">
      <c r="CC2574" s="2" t="s">
        <v>3969</v>
      </c>
      <c r="CD2574" s="2" t="s">
        <v>3970</v>
      </c>
    </row>
    <row r="2575" customFormat="false" ht="10.5" hidden="false" customHeight="false" outlineLevel="0" collapsed="false">
      <c r="CC2575" s="2" t="s">
        <v>3969</v>
      </c>
      <c r="CD2575" s="2" t="s">
        <v>3971</v>
      </c>
    </row>
    <row r="2576" customFormat="false" ht="10.5" hidden="false" customHeight="false" outlineLevel="0" collapsed="false">
      <c r="CC2576" s="2" t="s">
        <v>3969</v>
      </c>
      <c r="CD2576" s="2" t="s">
        <v>3972</v>
      </c>
    </row>
    <row r="2577" customFormat="false" ht="10.5" hidden="false" customHeight="false" outlineLevel="0" collapsed="false">
      <c r="CC2577" s="2" t="s">
        <v>3969</v>
      </c>
      <c r="CD2577" s="2" t="s">
        <v>3973</v>
      </c>
    </row>
    <row r="2578" customFormat="false" ht="10.5" hidden="false" customHeight="false" outlineLevel="0" collapsed="false">
      <c r="CC2578" s="2" t="s">
        <v>3969</v>
      </c>
      <c r="CD2578" s="2" t="s">
        <v>3974</v>
      </c>
    </row>
    <row r="2579" customFormat="false" ht="10.5" hidden="false" customHeight="false" outlineLevel="0" collapsed="false">
      <c r="CC2579" s="2" t="s">
        <v>3969</v>
      </c>
      <c r="CD2579" s="2" t="s">
        <v>3975</v>
      </c>
    </row>
    <row r="2580" customFormat="false" ht="10.5" hidden="false" customHeight="false" outlineLevel="0" collapsed="false">
      <c r="CC2580" s="2" t="s">
        <v>3976</v>
      </c>
      <c r="CD2580" s="2" t="s">
        <v>3977</v>
      </c>
    </row>
    <row r="2581" customFormat="false" ht="10.5" hidden="false" customHeight="false" outlineLevel="0" collapsed="false">
      <c r="CC2581" s="2" t="s">
        <v>3976</v>
      </c>
      <c r="CD2581" s="2" t="s">
        <v>3978</v>
      </c>
    </row>
    <row r="2582" customFormat="false" ht="10.5" hidden="false" customHeight="false" outlineLevel="0" collapsed="false">
      <c r="CC2582" s="2" t="s">
        <v>3976</v>
      </c>
      <c r="CD2582" s="2" t="s">
        <v>3979</v>
      </c>
    </row>
    <row r="2583" customFormat="false" ht="10.5" hidden="false" customHeight="false" outlineLevel="0" collapsed="false">
      <c r="CC2583" s="2" t="s">
        <v>3976</v>
      </c>
      <c r="CD2583" s="2" t="s">
        <v>3980</v>
      </c>
    </row>
    <row r="2584" customFormat="false" ht="10.5" hidden="false" customHeight="false" outlineLevel="0" collapsed="false">
      <c r="CC2584" s="2" t="s">
        <v>3976</v>
      </c>
      <c r="CD2584" s="2" t="s">
        <v>3981</v>
      </c>
    </row>
    <row r="2585" customFormat="false" ht="10.5" hidden="false" customHeight="false" outlineLevel="0" collapsed="false">
      <c r="CC2585" s="2" t="s">
        <v>3982</v>
      </c>
      <c r="CD2585" s="2" t="s">
        <v>3983</v>
      </c>
    </row>
    <row r="2586" customFormat="false" ht="10.5" hidden="false" customHeight="false" outlineLevel="0" collapsed="false">
      <c r="CC2586" s="2" t="s">
        <v>3982</v>
      </c>
      <c r="CD2586" s="2" t="s">
        <v>3984</v>
      </c>
    </row>
    <row r="2587" customFormat="false" ht="10.5" hidden="false" customHeight="false" outlineLevel="0" collapsed="false">
      <c r="CC2587" s="2" t="s">
        <v>3982</v>
      </c>
      <c r="CD2587" s="2" t="s">
        <v>3985</v>
      </c>
    </row>
    <row r="2588" customFormat="false" ht="10.5" hidden="false" customHeight="false" outlineLevel="0" collapsed="false">
      <c r="CC2588" s="2" t="s">
        <v>3982</v>
      </c>
      <c r="CD2588" s="2" t="s">
        <v>3986</v>
      </c>
    </row>
    <row r="2589" customFormat="false" ht="10.5" hidden="false" customHeight="false" outlineLevel="0" collapsed="false">
      <c r="CC2589" s="2" t="s">
        <v>3982</v>
      </c>
      <c r="CD2589" s="2" t="s">
        <v>3987</v>
      </c>
    </row>
    <row r="2590" customFormat="false" ht="10.5" hidden="false" customHeight="false" outlineLevel="0" collapsed="false">
      <c r="CC2590" s="2" t="s">
        <v>3982</v>
      </c>
      <c r="CD2590" s="2" t="s">
        <v>3988</v>
      </c>
    </row>
    <row r="2591" customFormat="false" ht="10.5" hidden="false" customHeight="false" outlineLevel="0" collapsed="false">
      <c r="CC2591" s="2" t="s">
        <v>3982</v>
      </c>
      <c r="CD2591" s="2" t="s">
        <v>3989</v>
      </c>
    </row>
    <row r="2592" customFormat="false" ht="10.5" hidden="false" customHeight="false" outlineLevel="0" collapsed="false">
      <c r="CC2592" s="2" t="s">
        <v>3982</v>
      </c>
      <c r="CD2592" s="2" t="s">
        <v>3990</v>
      </c>
    </row>
    <row r="2593" customFormat="false" ht="10.5" hidden="false" customHeight="false" outlineLevel="0" collapsed="false">
      <c r="CC2593" s="2" t="s">
        <v>3982</v>
      </c>
      <c r="CD2593" s="2" t="s">
        <v>3991</v>
      </c>
    </row>
    <row r="2594" customFormat="false" ht="10.5" hidden="false" customHeight="false" outlineLevel="0" collapsed="false">
      <c r="CC2594" s="2" t="s">
        <v>3982</v>
      </c>
      <c r="CD2594" s="2" t="s">
        <v>3992</v>
      </c>
    </row>
    <row r="2595" customFormat="false" ht="10.5" hidden="false" customHeight="false" outlineLevel="0" collapsed="false">
      <c r="CC2595" s="2" t="s">
        <v>3993</v>
      </c>
      <c r="CD2595" s="2" t="s">
        <v>3994</v>
      </c>
    </row>
    <row r="2596" customFormat="false" ht="10.5" hidden="false" customHeight="false" outlineLevel="0" collapsed="false">
      <c r="CC2596" s="2" t="s">
        <v>3993</v>
      </c>
      <c r="CD2596" s="2" t="s">
        <v>3995</v>
      </c>
    </row>
    <row r="2597" customFormat="false" ht="10.5" hidden="false" customHeight="false" outlineLevel="0" collapsed="false">
      <c r="CC2597" s="2" t="s">
        <v>3993</v>
      </c>
      <c r="CD2597" s="2" t="s">
        <v>3996</v>
      </c>
    </row>
    <row r="2598" customFormat="false" ht="10.5" hidden="false" customHeight="false" outlineLevel="0" collapsed="false">
      <c r="CC2598" s="2" t="s">
        <v>3993</v>
      </c>
      <c r="CD2598" s="2" t="s">
        <v>3997</v>
      </c>
    </row>
    <row r="2599" customFormat="false" ht="10.5" hidden="false" customHeight="false" outlineLevel="0" collapsed="false">
      <c r="CC2599" s="2" t="s">
        <v>3993</v>
      </c>
      <c r="CD2599" s="2" t="s">
        <v>3998</v>
      </c>
    </row>
    <row r="2600" customFormat="false" ht="10.5" hidden="false" customHeight="false" outlineLevel="0" collapsed="false">
      <c r="CC2600" s="2" t="s">
        <v>3993</v>
      </c>
      <c r="CD2600" s="2" t="s">
        <v>3999</v>
      </c>
    </row>
    <row r="2601" customFormat="false" ht="10.5" hidden="false" customHeight="false" outlineLevel="0" collapsed="false">
      <c r="CC2601" s="2" t="s">
        <v>3993</v>
      </c>
      <c r="CD2601" s="2" t="s">
        <v>4000</v>
      </c>
    </row>
    <row r="2602" customFormat="false" ht="10.5" hidden="false" customHeight="false" outlineLevel="0" collapsed="false">
      <c r="CC2602" s="2" t="s">
        <v>3993</v>
      </c>
      <c r="CD2602" s="2" t="s">
        <v>4001</v>
      </c>
    </row>
    <row r="2603" customFormat="false" ht="10.5" hidden="false" customHeight="false" outlineLevel="0" collapsed="false">
      <c r="CC2603" s="2" t="s">
        <v>3993</v>
      </c>
      <c r="CD2603" s="2" t="s">
        <v>4002</v>
      </c>
    </row>
    <row r="2604" customFormat="false" ht="10.5" hidden="false" customHeight="false" outlineLevel="0" collapsed="false">
      <c r="CC2604" s="2" t="s">
        <v>3993</v>
      </c>
      <c r="CD2604" s="2" t="s">
        <v>4003</v>
      </c>
    </row>
    <row r="2605" customFormat="false" ht="10.5" hidden="false" customHeight="false" outlineLevel="0" collapsed="false">
      <c r="CC2605" s="2" t="s">
        <v>3993</v>
      </c>
      <c r="CD2605" s="2" t="s">
        <v>4004</v>
      </c>
    </row>
    <row r="2606" customFormat="false" ht="10.5" hidden="false" customHeight="false" outlineLevel="0" collapsed="false">
      <c r="CC2606" s="2" t="s">
        <v>3993</v>
      </c>
      <c r="CD2606" s="2" t="s">
        <v>4005</v>
      </c>
    </row>
    <row r="2607" customFormat="false" ht="10.5" hidden="false" customHeight="false" outlineLevel="0" collapsed="false">
      <c r="CC2607" s="2" t="s">
        <v>3993</v>
      </c>
      <c r="CD2607" s="2" t="s">
        <v>4006</v>
      </c>
    </row>
    <row r="2608" customFormat="false" ht="10.5" hidden="false" customHeight="false" outlineLevel="0" collapsed="false">
      <c r="CC2608" s="2" t="s">
        <v>3993</v>
      </c>
      <c r="CD2608" s="2" t="s">
        <v>4007</v>
      </c>
    </row>
    <row r="2609" customFormat="false" ht="10.5" hidden="false" customHeight="false" outlineLevel="0" collapsed="false">
      <c r="CC2609" s="2" t="s">
        <v>3993</v>
      </c>
      <c r="CD2609" s="2" t="s">
        <v>4008</v>
      </c>
    </row>
    <row r="2610" customFormat="false" ht="10.5" hidden="false" customHeight="false" outlineLevel="0" collapsed="false">
      <c r="CC2610" s="2" t="s">
        <v>3993</v>
      </c>
      <c r="CD2610" s="2" t="s">
        <v>4009</v>
      </c>
    </row>
    <row r="2611" customFormat="false" ht="10.5" hidden="false" customHeight="false" outlineLevel="0" collapsed="false">
      <c r="CC2611" s="2" t="s">
        <v>3993</v>
      </c>
      <c r="CD2611" s="2" t="s">
        <v>4010</v>
      </c>
    </row>
    <row r="2612" customFormat="false" ht="10.5" hidden="false" customHeight="false" outlineLevel="0" collapsed="false">
      <c r="CC2612" s="2" t="s">
        <v>3993</v>
      </c>
      <c r="CD2612" s="2" t="s">
        <v>4011</v>
      </c>
    </row>
    <row r="2613" customFormat="false" ht="10.5" hidden="false" customHeight="false" outlineLevel="0" collapsed="false">
      <c r="CC2613" s="2" t="s">
        <v>4012</v>
      </c>
      <c r="CD2613" s="2" t="s">
        <v>4013</v>
      </c>
    </row>
    <row r="2614" customFormat="false" ht="10.5" hidden="false" customHeight="false" outlineLevel="0" collapsed="false">
      <c r="CC2614" s="2" t="s">
        <v>4012</v>
      </c>
      <c r="CD2614" s="2" t="s">
        <v>4014</v>
      </c>
    </row>
    <row r="2615" customFormat="false" ht="10.5" hidden="false" customHeight="false" outlineLevel="0" collapsed="false">
      <c r="CC2615" s="2" t="s">
        <v>4012</v>
      </c>
      <c r="CD2615" s="2" t="s">
        <v>4015</v>
      </c>
    </row>
    <row r="2616" customFormat="false" ht="10.5" hidden="false" customHeight="false" outlineLevel="0" collapsed="false">
      <c r="CC2616" s="2" t="s">
        <v>4012</v>
      </c>
      <c r="CD2616" s="2" t="s">
        <v>4016</v>
      </c>
    </row>
    <row r="2617" customFormat="false" ht="10.5" hidden="false" customHeight="false" outlineLevel="0" collapsed="false">
      <c r="CC2617" s="2" t="s">
        <v>4012</v>
      </c>
      <c r="CD2617" s="2" t="s">
        <v>4017</v>
      </c>
    </row>
    <row r="2618" customFormat="false" ht="10.5" hidden="false" customHeight="false" outlineLevel="0" collapsed="false">
      <c r="CC2618" s="2" t="s">
        <v>4012</v>
      </c>
      <c r="CD2618" s="2" t="s">
        <v>4018</v>
      </c>
    </row>
    <row r="2619" customFormat="false" ht="10.5" hidden="false" customHeight="false" outlineLevel="0" collapsed="false">
      <c r="CC2619" s="2" t="s">
        <v>4012</v>
      </c>
      <c r="CD2619" s="2" t="s">
        <v>4019</v>
      </c>
    </row>
    <row r="2620" customFormat="false" ht="10.5" hidden="false" customHeight="false" outlineLevel="0" collapsed="false">
      <c r="CC2620" s="2" t="s">
        <v>4012</v>
      </c>
      <c r="CD2620" s="2" t="s">
        <v>4020</v>
      </c>
    </row>
    <row r="2621" customFormat="false" ht="10.5" hidden="false" customHeight="false" outlineLevel="0" collapsed="false">
      <c r="CC2621" s="2" t="s">
        <v>4012</v>
      </c>
      <c r="CD2621" s="2" t="s">
        <v>4021</v>
      </c>
    </row>
    <row r="2622" customFormat="false" ht="10.5" hidden="false" customHeight="false" outlineLevel="0" collapsed="false">
      <c r="CC2622" s="2" t="s">
        <v>4012</v>
      </c>
      <c r="CD2622" s="2" t="s">
        <v>4022</v>
      </c>
    </row>
    <row r="2623" customFormat="false" ht="10.5" hidden="false" customHeight="false" outlineLevel="0" collapsed="false">
      <c r="CC2623" s="2" t="s">
        <v>4012</v>
      </c>
      <c r="CD2623" s="2" t="s">
        <v>4023</v>
      </c>
    </row>
    <row r="2624" customFormat="false" ht="10.5" hidden="false" customHeight="false" outlineLevel="0" collapsed="false">
      <c r="CC2624" s="2" t="s">
        <v>4012</v>
      </c>
      <c r="CD2624" s="2" t="s">
        <v>4024</v>
      </c>
    </row>
    <row r="2625" customFormat="false" ht="10.5" hidden="false" customHeight="false" outlineLevel="0" collapsed="false">
      <c r="CC2625" s="2" t="s">
        <v>4025</v>
      </c>
      <c r="CD2625" s="2" t="s">
        <v>4026</v>
      </c>
    </row>
    <row r="2626" customFormat="false" ht="10.5" hidden="false" customHeight="false" outlineLevel="0" collapsed="false">
      <c r="CC2626" s="2" t="s">
        <v>4025</v>
      </c>
      <c r="CD2626" s="2" t="s">
        <v>4027</v>
      </c>
    </row>
    <row r="2627" customFormat="false" ht="10.5" hidden="false" customHeight="false" outlineLevel="0" collapsed="false">
      <c r="CC2627" s="2" t="s">
        <v>4025</v>
      </c>
      <c r="CD2627" s="2" t="s">
        <v>4028</v>
      </c>
    </row>
    <row r="2628" customFormat="false" ht="10.5" hidden="false" customHeight="false" outlineLevel="0" collapsed="false">
      <c r="CC2628" s="2" t="s">
        <v>4025</v>
      </c>
      <c r="CD2628" s="2" t="s">
        <v>4029</v>
      </c>
    </row>
    <row r="2629" customFormat="false" ht="10.5" hidden="false" customHeight="false" outlineLevel="0" collapsed="false">
      <c r="CC2629" s="2" t="s">
        <v>4025</v>
      </c>
      <c r="CD2629" s="2" t="s">
        <v>4030</v>
      </c>
    </row>
    <row r="2630" customFormat="false" ht="10.5" hidden="false" customHeight="false" outlineLevel="0" collapsed="false">
      <c r="CC2630" s="2" t="s">
        <v>4025</v>
      </c>
      <c r="CD2630" s="2" t="s">
        <v>4031</v>
      </c>
    </row>
    <row r="2631" customFormat="false" ht="10.5" hidden="false" customHeight="false" outlineLevel="0" collapsed="false">
      <c r="CC2631" s="2" t="s">
        <v>4025</v>
      </c>
      <c r="CD2631" s="2" t="s">
        <v>4032</v>
      </c>
    </row>
    <row r="2632" customFormat="false" ht="10.5" hidden="false" customHeight="false" outlineLevel="0" collapsed="false">
      <c r="CC2632" s="2" t="s">
        <v>4025</v>
      </c>
      <c r="CD2632" s="2" t="s">
        <v>4033</v>
      </c>
    </row>
    <row r="2633" customFormat="false" ht="10.5" hidden="false" customHeight="false" outlineLevel="0" collapsed="false">
      <c r="CC2633" s="2" t="s">
        <v>4025</v>
      </c>
      <c r="CD2633" s="2" t="s">
        <v>4034</v>
      </c>
    </row>
    <row r="2634" customFormat="false" ht="10.5" hidden="false" customHeight="false" outlineLevel="0" collapsed="false">
      <c r="CC2634" s="2" t="s">
        <v>4035</v>
      </c>
      <c r="CD2634" s="2" t="s">
        <v>4036</v>
      </c>
    </row>
    <row r="2635" customFormat="false" ht="10.5" hidden="false" customHeight="false" outlineLevel="0" collapsed="false">
      <c r="CC2635" s="2" t="s">
        <v>4035</v>
      </c>
      <c r="CD2635" s="2" t="s">
        <v>4037</v>
      </c>
    </row>
    <row r="2636" customFormat="false" ht="10.5" hidden="false" customHeight="false" outlineLevel="0" collapsed="false">
      <c r="CC2636" s="2" t="s">
        <v>4035</v>
      </c>
      <c r="CD2636" s="2" t="s">
        <v>4038</v>
      </c>
    </row>
    <row r="2637" customFormat="false" ht="10.5" hidden="false" customHeight="false" outlineLevel="0" collapsed="false">
      <c r="CC2637" s="2" t="s">
        <v>4035</v>
      </c>
      <c r="CD2637" s="2" t="s">
        <v>4039</v>
      </c>
    </row>
    <row r="2638" customFormat="false" ht="10.5" hidden="false" customHeight="false" outlineLevel="0" collapsed="false">
      <c r="CC2638" s="2" t="s">
        <v>4040</v>
      </c>
      <c r="CD2638" s="2" t="s">
        <v>4041</v>
      </c>
    </row>
    <row r="2639" customFormat="false" ht="10.5" hidden="false" customHeight="false" outlineLevel="0" collapsed="false">
      <c r="CC2639" s="2" t="s">
        <v>4040</v>
      </c>
      <c r="CD2639" s="2" t="s">
        <v>4042</v>
      </c>
    </row>
    <row r="2640" customFormat="false" ht="10.5" hidden="false" customHeight="false" outlineLevel="0" collapsed="false">
      <c r="CC2640" s="2" t="s">
        <v>4040</v>
      </c>
      <c r="CD2640" s="2" t="s">
        <v>4043</v>
      </c>
    </row>
    <row r="2641" customFormat="false" ht="10.5" hidden="false" customHeight="false" outlineLevel="0" collapsed="false">
      <c r="CC2641" s="2" t="s">
        <v>4040</v>
      </c>
      <c r="CD2641" s="2" t="s">
        <v>4044</v>
      </c>
    </row>
    <row r="2642" customFormat="false" ht="10.5" hidden="false" customHeight="false" outlineLevel="0" collapsed="false">
      <c r="CC2642" s="2" t="s">
        <v>4040</v>
      </c>
      <c r="CD2642" s="2" t="s">
        <v>4045</v>
      </c>
    </row>
    <row r="2643" customFormat="false" ht="10.5" hidden="false" customHeight="false" outlineLevel="0" collapsed="false">
      <c r="CC2643" s="2" t="s">
        <v>4040</v>
      </c>
      <c r="CD2643" s="2" t="s">
        <v>4046</v>
      </c>
    </row>
    <row r="2644" customFormat="false" ht="10.5" hidden="false" customHeight="false" outlineLevel="0" collapsed="false">
      <c r="CC2644" s="2" t="s">
        <v>4040</v>
      </c>
      <c r="CD2644" s="2" t="s">
        <v>4047</v>
      </c>
    </row>
    <row r="2645" customFormat="false" ht="10.5" hidden="false" customHeight="false" outlineLevel="0" collapsed="false">
      <c r="CC2645" s="2" t="s">
        <v>4048</v>
      </c>
      <c r="CD2645" s="2" t="s">
        <v>4049</v>
      </c>
    </row>
    <row r="2646" customFormat="false" ht="10.5" hidden="false" customHeight="false" outlineLevel="0" collapsed="false">
      <c r="CC2646" s="2" t="s">
        <v>4048</v>
      </c>
      <c r="CD2646" s="2" t="s">
        <v>4050</v>
      </c>
    </row>
    <row r="2647" customFormat="false" ht="10.5" hidden="false" customHeight="false" outlineLevel="0" collapsed="false">
      <c r="CC2647" s="2" t="s">
        <v>4048</v>
      </c>
      <c r="CD2647" s="2" t="s">
        <v>4051</v>
      </c>
    </row>
    <row r="2648" customFormat="false" ht="10.5" hidden="false" customHeight="false" outlineLevel="0" collapsed="false">
      <c r="CC2648" s="2" t="s">
        <v>4048</v>
      </c>
      <c r="CD2648" s="2" t="s">
        <v>4052</v>
      </c>
    </row>
    <row r="2649" customFormat="false" ht="10.5" hidden="false" customHeight="false" outlineLevel="0" collapsed="false">
      <c r="CC2649" s="2" t="s">
        <v>4048</v>
      </c>
      <c r="CD2649" s="2" t="s">
        <v>4053</v>
      </c>
    </row>
    <row r="2650" customFormat="false" ht="10.5" hidden="false" customHeight="false" outlineLevel="0" collapsed="false">
      <c r="CC2650" s="2" t="s">
        <v>4048</v>
      </c>
      <c r="CD2650" s="2" t="s">
        <v>4054</v>
      </c>
    </row>
    <row r="2651" customFormat="false" ht="10.5" hidden="false" customHeight="false" outlineLevel="0" collapsed="false">
      <c r="CC2651" s="2" t="s">
        <v>4048</v>
      </c>
      <c r="CD2651" s="2" t="s">
        <v>4055</v>
      </c>
    </row>
    <row r="2652" customFormat="false" ht="10.5" hidden="false" customHeight="false" outlineLevel="0" collapsed="false">
      <c r="CC2652" s="2" t="s">
        <v>4056</v>
      </c>
      <c r="CD2652" s="2" t="s">
        <v>4057</v>
      </c>
    </row>
    <row r="2653" customFormat="false" ht="10.5" hidden="false" customHeight="false" outlineLevel="0" collapsed="false">
      <c r="CC2653" s="2" t="s">
        <v>4056</v>
      </c>
      <c r="CD2653" s="2" t="s">
        <v>4058</v>
      </c>
    </row>
    <row r="2654" customFormat="false" ht="10.5" hidden="false" customHeight="false" outlineLevel="0" collapsed="false">
      <c r="CC2654" s="2" t="s">
        <v>4056</v>
      </c>
      <c r="CD2654" s="2" t="s">
        <v>4059</v>
      </c>
    </row>
    <row r="2655" customFormat="false" ht="10.5" hidden="false" customHeight="false" outlineLevel="0" collapsed="false">
      <c r="CC2655" s="2" t="s">
        <v>4056</v>
      </c>
      <c r="CD2655" s="2" t="s">
        <v>4060</v>
      </c>
    </row>
    <row r="2656" customFormat="false" ht="10.5" hidden="false" customHeight="false" outlineLevel="0" collapsed="false">
      <c r="CC2656" s="2" t="s">
        <v>4056</v>
      </c>
      <c r="CD2656" s="2" t="s">
        <v>4061</v>
      </c>
    </row>
    <row r="2657" customFormat="false" ht="10.5" hidden="false" customHeight="false" outlineLevel="0" collapsed="false">
      <c r="CC2657" s="2" t="s">
        <v>4056</v>
      </c>
      <c r="CD2657" s="2" t="s">
        <v>4062</v>
      </c>
    </row>
    <row r="2658" customFormat="false" ht="10.5" hidden="false" customHeight="false" outlineLevel="0" collapsed="false">
      <c r="CC2658" s="2" t="s">
        <v>4056</v>
      </c>
      <c r="CD2658" s="2" t="s">
        <v>4063</v>
      </c>
    </row>
    <row r="2659" customFormat="false" ht="10.5" hidden="false" customHeight="false" outlineLevel="0" collapsed="false">
      <c r="CC2659" s="2" t="s">
        <v>4056</v>
      </c>
      <c r="CD2659" s="2" t="s">
        <v>4064</v>
      </c>
    </row>
    <row r="2660" customFormat="false" ht="10.5" hidden="false" customHeight="false" outlineLevel="0" collapsed="false">
      <c r="CC2660" s="2" t="s">
        <v>4056</v>
      </c>
      <c r="CD2660" s="2" t="s">
        <v>4065</v>
      </c>
    </row>
    <row r="2661" customFormat="false" ht="10.5" hidden="false" customHeight="false" outlineLevel="0" collapsed="false">
      <c r="CC2661" s="2" t="s">
        <v>4066</v>
      </c>
      <c r="CD2661" s="2" t="s">
        <v>4067</v>
      </c>
    </row>
    <row r="2662" customFormat="false" ht="10.5" hidden="false" customHeight="false" outlineLevel="0" collapsed="false">
      <c r="CC2662" s="2" t="s">
        <v>4066</v>
      </c>
      <c r="CD2662" s="2" t="s">
        <v>4068</v>
      </c>
    </row>
    <row r="2663" customFormat="false" ht="10.5" hidden="false" customHeight="false" outlineLevel="0" collapsed="false">
      <c r="CC2663" s="2" t="s">
        <v>4066</v>
      </c>
      <c r="CD2663" s="2" t="s">
        <v>4069</v>
      </c>
    </row>
    <row r="2664" customFormat="false" ht="10.5" hidden="false" customHeight="false" outlineLevel="0" collapsed="false">
      <c r="CC2664" s="2" t="s">
        <v>4066</v>
      </c>
      <c r="CD2664" s="2" t="s">
        <v>4070</v>
      </c>
    </row>
    <row r="2665" customFormat="false" ht="10.5" hidden="false" customHeight="false" outlineLevel="0" collapsed="false">
      <c r="CC2665" s="2" t="s">
        <v>4066</v>
      </c>
      <c r="CD2665" s="2" t="s">
        <v>4071</v>
      </c>
    </row>
    <row r="2666" customFormat="false" ht="10.5" hidden="false" customHeight="false" outlineLevel="0" collapsed="false">
      <c r="CC2666" s="2" t="s">
        <v>4066</v>
      </c>
      <c r="CD2666" s="2" t="s">
        <v>4072</v>
      </c>
    </row>
    <row r="2667" customFormat="false" ht="10.5" hidden="false" customHeight="false" outlineLevel="0" collapsed="false">
      <c r="CC2667" s="2" t="s">
        <v>4066</v>
      </c>
      <c r="CD2667" s="2" t="s">
        <v>4073</v>
      </c>
    </row>
    <row r="2668" customFormat="false" ht="10.5" hidden="false" customHeight="false" outlineLevel="0" collapsed="false">
      <c r="CC2668" s="2" t="s">
        <v>4066</v>
      </c>
      <c r="CD2668" s="2" t="s">
        <v>4074</v>
      </c>
    </row>
    <row r="2669" customFormat="false" ht="10.5" hidden="false" customHeight="false" outlineLevel="0" collapsed="false">
      <c r="CC2669" s="2" t="s">
        <v>4066</v>
      </c>
      <c r="CD2669" s="2" t="s">
        <v>4075</v>
      </c>
    </row>
    <row r="2670" customFormat="false" ht="10.5" hidden="false" customHeight="false" outlineLevel="0" collapsed="false">
      <c r="CC2670" s="2" t="s">
        <v>4066</v>
      </c>
      <c r="CD2670" s="2" t="s">
        <v>4076</v>
      </c>
    </row>
    <row r="2671" customFormat="false" ht="10.5" hidden="false" customHeight="false" outlineLevel="0" collapsed="false">
      <c r="CC2671" s="2" t="s">
        <v>4066</v>
      </c>
      <c r="CD2671" s="2" t="s">
        <v>4077</v>
      </c>
    </row>
    <row r="2672" customFormat="false" ht="10.5" hidden="false" customHeight="false" outlineLevel="0" collapsed="false">
      <c r="CC2672" s="2" t="s">
        <v>4078</v>
      </c>
      <c r="CD2672" s="2" t="s">
        <v>4079</v>
      </c>
    </row>
    <row r="2673" customFormat="false" ht="10.5" hidden="false" customHeight="false" outlineLevel="0" collapsed="false">
      <c r="CC2673" s="2" t="s">
        <v>4078</v>
      </c>
      <c r="CD2673" s="2" t="s">
        <v>4080</v>
      </c>
    </row>
    <row r="2674" customFormat="false" ht="10.5" hidden="false" customHeight="false" outlineLevel="0" collapsed="false">
      <c r="CC2674" s="2" t="s">
        <v>4078</v>
      </c>
      <c r="CD2674" s="2" t="s">
        <v>4081</v>
      </c>
    </row>
    <row r="2675" customFormat="false" ht="10.5" hidden="false" customHeight="false" outlineLevel="0" collapsed="false">
      <c r="CC2675" s="2" t="s">
        <v>4078</v>
      </c>
      <c r="CD2675" s="2" t="s">
        <v>4082</v>
      </c>
    </row>
    <row r="2676" customFormat="false" ht="10.5" hidden="false" customHeight="false" outlineLevel="0" collapsed="false">
      <c r="CC2676" s="2" t="s">
        <v>4083</v>
      </c>
      <c r="CD2676" s="2" t="s">
        <v>4084</v>
      </c>
    </row>
    <row r="2677" customFormat="false" ht="10.5" hidden="false" customHeight="false" outlineLevel="0" collapsed="false">
      <c r="CC2677" s="2" t="s">
        <v>4085</v>
      </c>
      <c r="CD2677" s="2" t="s">
        <v>4086</v>
      </c>
    </row>
    <row r="2678" customFormat="false" ht="10.5" hidden="false" customHeight="false" outlineLevel="0" collapsed="false">
      <c r="CC2678" s="2" t="s">
        <v>4085</v>
      </c>
      <c r="CD2678" s="2" t="s">
        <v>4087</v>
      </c>
    </row>
    <row r="2679" customFormat="false" ht="10.5" hidden="false" customHeight="false" outlineLevel="0" collapsed="false">
      <c r="CC2679" s="2" t="s">
        <v>4085</v>
      </c>
      <c r="CD2679" s="2" t="s">
        <v>4088</v>
      </c>
    </row>
    <row r="2680" customFormat="false" ht="10.5" hidden="false" customHeight="false" outlineLevel="0" collapsed="false">
      <c r="CC2680" s="2" t="s">
        <v>4085</v>
      </c>
      <c r="CD2680" s="2" t="s">
        <v>4089</v>
      </c>
    </row>
    <row r="2681" customFormat="false" ht="10.5" hidden="false" customHeight="false" outlineLevel="0" collapsed="false">
      <c r="CC2681" s="2" t="s">
        <v>4085</v>
      </c>
      <c r="CD2681" s="2" t="s">
        <v>4090</v>
      </c>
    </row>
    <row r="2682" customFormat="false" ht="10.5" hidden="false" customHeight="false" outlineLevel="0" collapsed="false">
      <c r="CC2682" s="2" t="s">
        <v>4085</v>
      </c>
      <c r="CD2682" s="2" t="s">
        <v>4091</v>
      </c>
    </row>
    <row r="2683" customFormat="false" ht="10.5" hidden="false" customHeight="false" outlineLevel="0" collapsed="false">
      <c r="CC2683" s="2" t="s">
        <v>4085</v>
      </c>
      <c r="CD2683" s="2" t="s">
        <v>4092</v>
      </c>
    </row>
    <row r="2684" customFormat="false" ht="10.5" hidden="false" customHeight="false" outlineLevel="0" collapsed="false">
      <c r="CC2684" s="2" t="s">
        <v>4093</v>
      </c>
      <c r="CD2684" s="2" t="s">
        <v>4094</v>
      </c>
    </row>
    <row r="2685" customFormat="false" ht="10.5" hidden="false" customHeight="false" outlineLevel="0" collapsed="false">
      <c r="CC2685" s="2" t="s">
        <v>4093</v>
      </c>
      <c r="CD2685" s="2" t="s">
        <v>4095</v>
      </c>
    </row>
    <row r="2686" customFormat="false" ht="10.5" hidden="false" customHeight="false" outlineLevel="0" collapsed="false">
      <c r="CC2686" s="2" t="s">
        <v>4093</v>
      </c>
      <c r="CD2686" s="2" t="s">
        <v>4096</v>
      </c>
    </row>
    <row r="2687" customFormat="false" ht="10.5" hidden="false" customHeight="false" outlineLevel="0" collapsed="false">
      <c r="CC2687" s="2" t="s">
        <v>4093</v>
      </c>
      <c r="CD2687" s="2" t="s">
        <v>4097</v>
      </c>
    </row>
    <row r="2688" customFormat="false" ht="10.5" hidden="false" customHeight="false" outlineLevel="0" collapsed="false">
      <c r="CC2688" s="2" t="s">
        <v>4093</v>
      </c>
      <c r="CD2688" s="2" t="s">
        <v>4098</v>
      </c>
    </row>
    <row r="2689" customFormat="false" ht="10.5" hidden="false" customHeight="false" outlineLevel="0" collapsed="false">
      <c r="CC2689" s="2" t="s">
        <v>4099</v>
      </c>
      <c r="CD2689" s="2" t="s">
        <v>4100</v>
      </c>
    </row>
    <row r="2690" customFormat="false" ht="10.5" hidden="false" customHeight="false" outlineLevel="0" collapsed="false">
      <c r="CC2690" s="2" t="s">
        <v>4099</v>
      </c>
      <c r="CD2690" s="2" t="s">
        <v>4101</v>
      </c>
    </row>
    <row r="2691" customFormat="false" ht="10.5" hidden="false" customHeight="false" outlineLevel="0" collapsed="false">
      <c r="CC2691" s="2" t="s">
        <v>4099</v>
      </c>
      <c r="CD2691" s="2" t="s">
        <v>4102</v>
      </c>
    </row>
    <row r="2692" customFormat="false" ht="10.5" hidden="false" customHeight="false" outlineLevel="0" collapsed="false">
      <c r="CC2692" s="2" t="s">
        <v>4099</v>
      </c>
      <c r="CD2692" s="2" t="s">
        <v>4103</v>
      </c>
    </row>
    <row r="2693" customFormat="false" ht="10.5" hidden="false" customHeight="false" outlineLevel="0" collapsed="false">
      <c r="CC2693" s="2" t="s">
        <v>4099</v>
      </c>
      <c r="CD2693" s="2" t="s">
        <v>4104</v>
      </c>
    </row>
    <row r="2694" customFormat="false" ht="10.5" hidden="false" customHeight="false" outlineLevel="0" collapsed="false">
      <c r="CC2694" s="2" t="s">
        <v>4105</v>
      </c>
      <c r="CD2694" s="2" t="s">
        <v>4106</v>
      </c>
    </row>
    <row r="2695" customFormat="false" ht="10.5" hidden="false" customHeight="false" outlineLevel="0" collapsed="false">
      <c r="CC2695" s="2" t="s">
        <v>4105</v>
      </c>
      <c r="CD2695" s="2" t="s">
        <v>4107</v>
      </c>
    </row>
    <row r="2696" customFormat="false" ht="10.5" hidden="false" customHeight="false" outlineLevel="0" collapsed="false">
      <c r="CC2696" s="2" t="s">
        <v>4105</v>
      </c>
      <c r="CD2696" s="2" t="s">
        <v>4108</v>
      </c>
    </row>
    <row r="2697" customFormat="false" ht="10.5" hidden="false" customHeight="false" outlineLevel="0" collapsed="false">
      <c r="CC2697" s="2" t="s">
        <v>4105</v>
      </c>
      <c r="CD2697" s="2" t="s">
        <v>4109</v>
      </c>
    </row>
    <row r="2698" customFormat="false" ht="10.5" hidden="false" customHeight="false" outlineLevel="0" collapsed="false">
      <c r="CC2698" s="2" t="s">
        <v>4105</v>
      </c>
      <c r="CD2698" s="2" t="s">
        <v>4110</v>
      </c>
    </row>
    <row r="2699" customFormat="false" ht="10.5" hidden="false" customHeight="false" outlineLevel="0" collapsed="false">
      <c r="CC2699" s="2" t="s">
        <v>4105</v>
      </c>
      <c r="CD2699" s="2" t="s">
        <v>4111</v>
      </c>
    </row>
    <row r="2700" customFormat="false" ht="10.5" hidden="false" customHeight="false" outlineLevel="0" collapsed="false">
      <c r="CC2700" s="2" t="s">
        <v>4105</v>
      </c>
      <c r="CD2700" s="2" t="s">
        <v>4112</v>
      </c>
    </row>
    <row r="2701" customFormat="false" ht="10.5" hidden="false" customHeight="false" outlineLevel="0" collapsed="false">
      <c r="CC2701" s="2" t="s">
        <v>4105</v>
      </c>
      <c r="CD2701" s="2" t="s">
        <v>4113</v>
      </c>
    </row>
    <row r="2702" customFormat="false" ht="10.5" hidden="false" customHeight="false" outlineLevel="0" collapsed="false">
      <c r="CC2702" s="2" t="s">
        <v>4105</v>
      </c>
      <c r="CD2702" s="2" t="s">
        <v>4114</v>
      </c>
    </row>
    <row r="2703" customFormat="false" ht="10.5" hidden="false" customHeight="false" outlineLevel="0" collapsed="false">
      <c r="CC2703" s="2" t="s">
        <v>4105</v>
      </c>
      <c r="CD2703" s="2" t="s">
        <v>4115</v>
      </c>
    </row>
    <row r="2704" customFormat="false" ht="10.5" hidden="false" customHeight="false" outlineLevel="0" collapsed="false">
      <c r="CC2704" s="2" t="s">
        <v>4116</v>
      </c>
      <c r="CD2704" s="2" t="s">
        <v>4117</v>
      </c>
    </row>
    <row r="2705" customFormat="false" ht="10.5" hidden="false" customHeight="false" outlineLevel="0" collapsed="false">
      <c r="CC2705" s="2" t="s">
        <v>4116</v>
      </c>
      <c r="CD2705" s="2" t="s">
        <v>4118</v>
      </c>
    </row>
    <row r="2706" customFormat="false" ht="10.5" hidden="false" customHeight="false" outlineLevel="0" collapsed="false">
      <c r="CC2706" s="2" t="s">
        <v>4116</v>
      </c>
      <c r="CD2706" s="2" t="s">
        <v>4119</v>
      </c>
    </row>
    <row r="2707" customFormat="false" ht="10.5" hidden="false" customHeight="false" outlineLevel="0" collapsed="false">
      <c r="CC2707" s="2" t="s">
        <v>4116</v>
      </c>
      <c r="CD2707" s="2" t="s">
        <v>4120</v>
      </c>
    </row>
    <row r="2708" customFormat="false" ht="10.5" hidden="false" customHeight="false" outlineLevel="0" collapsed="false">
      <c r="CC2708" s="2" t="s">
        <v>4116</v>
      </c>
      <c r="CD2708" s="2" t="s">
        <v>4121</v>
      </c>
    </row>
    <row r="2709" customFormat="false" ht="10.5" hidden="false" customHeight="false" outlineLevel="0" collapsed="false">
      <c r="CC2709" s="2" t="s">
        <v>4122</v>
      </c>
      <c r="CD2709" s="2" t="s">
        <v>4123</v>
      </c>
    </row>
    <row r="2710" customFormat="false" ht="10.5" hidden="false" customHeight="false" outlineLevel="0" collapsed="false">
      <c r="CC2710" s="2" t="s">
        <v>4122</v>
      </c>
      <c r="CD2710" s="2" t="s">
        <v>4124</v>
      </c>
    </row>
    <row r="2711" customFormat="false" ht="10.5" hidden="false" customHeight="false" outlineLevel="0" collapsed="false">
      <c r="CC2711" s="2" t="s">
        <v>4122</v>
      </c>
      <c r="CD2711" s="2" t="s">
        <v>4125</v>
      </c>
    </row>
    <row r="2712" customFormat="false" ht="10.5" hidden="false" customHeight="false" outlineLevel="0" collapsed="false">
      <c r="CC2712" s="2" t="s">
        <v>4122</v>
      </c>
      <c r="CD2712" s="2" t="s">
        <v>4126</v>
      </c>
    </row>
    <row r="2713" customFormat="false" ht="10.5" hidden="false" customHeight="false" outlineLevel="0" collapsed="false">
      <c r="CC2713" s="2" t="s">
        <v>4122</v>
      </c>
      <c r="CD2713" s="2" t="s">
        <v>4127</v>
      </c>
    </row>
    <row r="2714" customFormat="false" ht="10.5" hidden="false" customHeight="false" outlineLevel="0" collapsed="false">
      <c r="CC2714" s="2" t="s">
        <v>4122</v>
      </c>
      <c r="CD2714" s="2" t="s">
        <v>4128</v>
      </c>
    </row>
    <row r="2715" customFormat="false" ht="10.5" hidden="false" customHeight="false" outlineLevel="0" collapsed="false">
      <c r="CC2715" s="2" t="s">
        <v>4122</v>
      </c>
      <c r="CD2715" s="2" t="s">
        <v>4129</v>
      </c>
    </row>
    <row r="2716" customFormat="false" ht="10.5" hidden="false" customHeight="false" outlineLevel="0" collapsed="false">
      <c r="CC2716" s="2" t="s">
        <v>4122</v>
      </c>
      <c r="CD2716" s="2" t="s">
        <v>4130</v>
      </c>
    </row>
    <row r="2717" customFormat="false" ht="10.5" hidden="false" customHeight="false" outlineLevel="0" collapsed="false">
      <c r="CC2717" s="2" t="s">
        <v>4131</v>
      </c>
      <c r="CD2717" s="2" t="s">
        <v>4132</v>
      </c>
    </row>
    <row r="2718" customFormat="false" ht="10.5" hidden="false" customHeight="false" outlineLevel="0" collapsed="false">
      <c r="CC2718" s="2" t="s">
        <v>4131</v>
      </c>
      <c r="CD2718" s="2" t="s">
        <v>4133</v>
      </c>
    </row>
    <row r="2719" customFormat="false" ht="10.5" hidden="false" customHeight="false" outlineLevel="0" collapsed="false">
      <c r="CC2719" s="2" t="s">
        <v>4131</v>
      </c>
      <c r="CD2719" s="2" t="s">
        <v>4134</v>
      </c>
    </row>
    <row r="2720" customFormat="false" ht="10.5" hidden="false" customHeight="false" outlineLevel="0" collapsed="false">
      <c r="CC2720" s="2" t="s">
        <v>4131</v>
      </c>
      <c r="CD2720" s="2" t="s">
        <v>4135</v>
      </c>
    </row>
    <row r="2721" customFormat="false" ht="10.5" hidden="false" customHeight="false" outlineLevel="0" collapsed="false">
      <c r="CC2721" s="2" t="s">
        <v>4131</v>
      </c>
      <c r="CD2721" s="2" t="s">
        <v>4136</v>
      </c>
    </row>
    <row r="2722" customFormat="false" ht="10.5" hidden="false" customHeight="false" outlineLevel="0" collapsed="false">
      <c r="CC2722" s="2" t="s">
        <v>4131</v>
      </c>
      <c r="CD2722" s="2" t="s">
        <v>4137</v>
      </c>
    </row>
    <row r="2723" customFormat="false" ht="10.5" hidden="false" customHeight="false" outlineLevel="0" collapsed="false">
      <c r="CC2723" s="2" t="s">
        <v>4131</v>
      </c>
      <c r="CD2723" s="2" t="s">
        <v>4138</v>
      </c>
    </row>
    <row r="2724" customFormat="false" ht="10.5" hidden="false" customHeight="false" outlineLevel="0" collapsed="false">
      <c r="CC2724" s="2" t="s">
        <v>4131</v>
      </c>
      <c r="CD2724" s="2" t="s">
        <v>4139</v>
      </c>
    </row>
    <row r="2725" customFormat="false" ht="10.5" hidden="false" customHeight="false" outlineLevel="0" collapsed="false">
      <c r="CC2725" s="2" t="s">
        <v>4131</v>
      </c>
      <c r="CD2725" s="2" t="s">
        <v>4140</v>
      </c>
    </row>
    <row r="2726" customFormat="false" ht="10.5" hidden="false" customHeight="false" outlineLevel="0" collapsed="false">
      <c r="CC2726" s="2" t="s">
        <v>4141</v>
      </c>
      <c r="CD2726" s="2" t="s">
        <v>4142</v>
      </c>
    </row>
    <row r="2727" customFormat="false" ht="10.5" hidden="false" customHeight="false" outlineLevel="0" collapsed="false">
      <c r="CC2727" s="2" t="s">
        <v>4141</v>
      </c>
      <c r="CD2727" s="2" t="s">
        <v>4143</v>
      </c>
    </row>
    <row r="2728" customFormat="false" ht="10.5" hidden="false" customHeight="false" outlineLevel="0" collapsed="false">
      <c r="CC2728" s="2" t="s">
        <v>4141</v>
      </c>
      <c r="CD2728" s="2" t="s">
        <v>4144</v>
      </c>
    </row>
    <row r="2729" customFormat="false" ht="10.5" hidden="false" customHeight="false" outlineLevel="0" collapsed="false">
      <c r="CC2729" s="2" t="s">
        <v>4141</v>
      </c>
      <c r="CD2729" s="2" t="s">
        <v>4145</v>
      </c>
    </row>
    <row r="2730" customFormat="false" ht="10.5" hidden="false" customHeight="false" outlineLevel="0" collapsed="false">
      <c r="CC2730" s="2" t="s">
        <v>4141</v>
      </c>
      <c r="CD2730" s="2" t="s">
        <v>4146</v>
      </c>
    </row>
    <row r="2731" customFormat="false" ht="10.5" hidden="false" customHeight="false" outlineLevel="0" collapsed="false">
      <c r="CC2731" s="2" t="s">
        <v>4141</v>
      </c>
      <c r="CD2731" s="2" t="s">
        <v>4147</v>
      </c>
    </row>
    <row r="2732" customFormat="false" ht="10.5" hidden="false" customHeight="false" outlineLevel="0" collapsed="false">
      <c r="CC2732" s="2" t="s">
        <v>4141</v>
      </c>
      <c r="CD2732" s="2" t="s">
        <v>4148</v>
      </c>
    </row>
    <row r="2733" customFormat="false" ht="10.5" hidden="false" customHeight="false" outlineLevel="0" collapsed="false">
      <c r="CC2733" s="2" t="s">
        <v>4141</v>
      </c>
      <c r="CD2733" s="2" t="s">
        <v>4149</v>
      </c>
    </row>
    <row r="2734" customFormat="false" ht="10.5" hidden="false" customHeight="false" outlineLevel="0" collapsed="false">
      <c r="CC2734" s="2" t="s">
        <v>4141</v>
      </c>
      <c r="CD2734" s="2" t="s">
        <v>4150</v>
      </c>
    </row>
    <row r="2735" customFormat="false" ht="10.5" hidden="false" customHeight="false" outlineLevel="0" collapsed="false">
      <c r="CC2735" s="2" t="s">
        <v>4141</v>
      </c>
      <c r="CD2735" s="2" t="s">
        <v>4151</v>
      </c>
    </row>
    <row r="2736" customFormat="false" ht="10.5" hidden="false" customHeight="false" outlineLevel="0" collapsed="false">
      <c r="CC2736" s="2" t="s">
        <v>4141</v>
      </c>
      <c r="CD2736" s="2" t="s">
        <v>4152</v>
      </c>
    </row>
    <row r="2737" customFormat="false" ht="10.5" hidden="false" customHeight="false" outlineLevel="0" collapsed="false">
      <c r="CC2737" s="2" t="s">
        <v>4141</v>
      </c>
      <c r="CD2737" s="2" t="s">
        <v>4153</v>
      </c>
    </row>
    <row r="2738" customFormat="false" ht="10.5" hidden="false" customHeight="false" outlineLevel="0" collapsed="false">
      <c r="CC2738" s="2" t="s">
        <v>4141</v>
      </c>
      <c r="CD2738" s="2" t="s">
        <v>4154</v>
      </c>
    </row>
    <row r="2739" customFormat="false" ht="10.5" hidden="false" customHeight="false" outlineLevel="0" collapsed="false">
      <c r="CC2739" s="2" t="s">
        <v>4141</v>
      </c>
      <c r="CD2739" s="2" t="s">
        <v>4155</v>
      </c>
    </row>
    <row r="2740" customFormat="false" ht="10.5" hidden="false" customHeight="false" outlineLevel="0" collapsed="false">
      <c r="CC2740" s="2" t="s">
        <v>4141</v>
      </c>
      <c r="CD2740" s="2" t="s">
        <v>4156</v>
      </c>
    </row>
    <row r="2741" customFormat="false" ht="10.5" hidden="false" customHeight="false" outlineLevel="0" collapsed="false">
      <c r="CC2741" s="2" t="s">
        <v>4157</v>
      </c>
      <c r="CD2741" s="2" t="s">
        <v>4158</v>
      </c>
    </row>
    <row r="2742" customFormat="false" ht="10.5" hidden="false" customHeight="false" outlineLevel="0" collapsed="false">
      <c r="CC2742" s="2" t="s">
        <v>4157</v>
      </c>
      <c r="CD2742" s="2" t="s">
        <v>4159</v>
      </c>
    </row>
    <row r="2743" customFormat="false" ht="10.5" hidden="false" customHeight="false" outlineLevel="0" collapsed="false">
      <c r="CC2743" s="2" t="s">
        <v>4157</v>
      </c>
      <c r="CD2743" s="2" t="s">
        <v>4160</v>
      </c>
    </row>
    <row r="2744" customFormat="false" ht="10.5" hidden="false" customHeight="false" outlineLevel="0" collapsed="false">
      <c r="CC2744" s="2" t="s">
        <v>4157</v>
      </c>
      <c r="CD2744" s="2" t="s">
        <v>4161</v>
      </c>
    </row>
    <row r="2745" customFormat="false" ht="10.5" hidden="false" customHeight="false" outlineLevel="0" collapsed="false">
      <c r="CC2745" s="2" t="s">
        <v>4157</v>
      </c>
      <c r="CD2745" s="2" t="s">
        <v>4162</v>
      </c>
    </row>
    <row r="2746" customFormat="false" ht="10.5" hidden="false" customHeight="false" outlineLevel="0" collapsed="false">
      <c r="CC2746" s="2" t="s">
        <v>4157</v>
      </c>
      <c r="CD2746" s="2" t="s">
        <v>4163</v>
      </c>
    </row>
    <row r="2747" customFormat="false" ht="10.5" hidden="false" customHeight="false" outlineLevel="0" collapsed="false">
      <c r="CC2747" s="2" t="s">
        <v>4157</v>
      </c>
      <c r="CD2747" s="2" t="s">
        <v>4164</v>
      </c>
    </row>
    <row r="2748" customFormat="false" ht="10.5" hidden="false" customHeight="false" outlineLevel="0" collapsed="false">
      <c r="CC2748" s="2" t="s">
        <v>4157</v>
      </c>
      <c r="CD2748" s="2" t="s">
        <v>4165</v>
      </c>
    </row>
    <row r="2749" customFormat="false" ht="10.5" hidden="false" customHeight="false" outlineLevel="0" collapsed="false">
      <c r="CC2749" s="2" t="s">
        <v>4157</v>
      </c>
      <c r="CD2749" s="2" t="s">
        <v>4166</v>
      </c>
    </row>
    <row r="2750" customFormat="false" ht="10.5" hidden="false" customHeight="false" outlineLevel="0" collapsed="false">
      <c r="CC2750" s="2" t="s">
        <v>4157</v>
      </c>
      <c r="CD2750" s="2" t="s">
        <v>4167</v>
      </c>
    </row>
    <row r="2751" customFormat="false" ht="10.5" hidden="false" customHeight="false" outlineLevel="0" collapsed="false">
      <c r="CC2751" s="2" t="s">
        <v>4168</v>
      </c>
      <c r="CD2751" s="2" t="s">
        <v>4169</v>
      </c>
    </row>
    <row r="2752" customFormat="false" ht="10.5" hidden="false" customHeight="false" outlineLevel="0" collapsed="false">
      <c r="CC2752" s="2" t="s">
        <v>4168</v>
      </c>
      <c r="CD2752" s="2" t="s">
        <v>4170</v>
      </c>
    </row>
    <row r="2753" customFormat="false" ht="10.5" hidden="false" customHeight="false" outlineLevel="0" collapsed="false">
      <c r="CC2753" s="2" t="s">
        <v>4168</v>
      </c>
      <c r="CD2753" s="2" t="s">
        <v>4171</v>
      </c>
    </row>
    <row r="2754" customFormat="false" ht="10.5" hidden="false" customHeight="false" outlineLevel="0" collapsed="false">
      <c r="CC2754" s="2" t="s">
        <v>4168</v>
      </c>
      <c r="CD2754" s="2" t="s">
        <v>4172</v>
      </c>
    </row>
    <row r="2755" customFormat="false" ht="10.5" hidden="false" customHeight="false" outlineLevel="0" collapsed="false">
      <c r="CC2755" s="2" t="s">
        <v>4168</v>
      </c>
      <c r="CD2755" s="2" t="s">
        <v>4173</v>
      </c>
    </row>
    <row r="2756" customFormat="false" ht="10.5" hidden="false" customHeight="false" outlineLevel="0" collapsed="false">
      <c r="CC2756" s="2" t="s">
        <v>4168</v>
      </c>
      <c r="CD2756" s="2" t="s">
        <v>4174</v>
      </c>
    </row>
    <row r="2757" customFormat="false" ht="10.5" hidden="false" customHeight="false" outlineLevel="0" collapsed="false">
      <c r="CC2757" s="2" t="s">
        <v>4168</v>
      </c>
      <c r="CD2757" s="2" t="s">
        <v>4175</v>
      </c>
    </row>
    <row r="2758" customFormat="false" ht="10.5" hidden="false" customHeight="false" outlineLevel="0" collapsed="false">
      <c r="CC2758" s="2" t="s">
        <v>4168</v>
      </c>
      <c r="CD2758" s="2" t="s">
        <v>4176</v>
      </c>
    </row>
    <row r="2759" customFormat="false" ht="10.5" hidden="false" customHeight="false" outlineLevel="0" collapsed="false">
      <c r="CC2759" s="2" t="s">
        <v>4168</v>
      </c>
      <c r="CD2759" s="2" t="s">
        <v>4177</v>
      </c>
    </row>
    <row r="2760" customFormat="false" ht="10.5" hidden="false" customHeight="false" outlineLevel="0" collapsed="false">
      <c r="CC2760" s="2" t="s">
        <v>4168</v>
      </c>
      <c r="CD2760" s="2" t="s">
        <v>4178</v>
      </c>
    </row>
    <row r="2761" customFormat="false" ht="10.5" hidden="false" customHeight="false" outlineLevel="0" collapsed="false">
      <c r="CC2761" s="2" t="s">
        <v>4168</v>
      </c>
      <c r="CD2761" s="2" t="s">
        <v>4179</v>
      </c>
    </row>
    <row r="2762" customFormat="false" ht="10.5" hidden="false" customHeight="false" outlineLevel="0" collapsed="false">
      <c r="CC2762" s="2" t="s">
        <v>4168</v>
      </c>
      <c r="CD2762" s="2" t="s">
        <v>4180</v>
      </c>
    </row>
    <row r="2763" customFormat="false" ht="10.5" hidden="false" customHeight="false" outlineLevel="0" collapsed="false">
      <c r="CC2763" s="2" t="s">
        <v>4168</v>
      </c>
      <c r="CD2763" s="2" t="s">
        <v>4181</v>
      </c>
    </row>
    <row r="2764" customFormat="false" ht="10.5" hidden="false" customHeight="false" outlineLevel="0" collapsed="false">
      <c r="CC2764" s="2" t="s">
        <v>4168</v>
      </c>
      <c r="CD2764" s="2" t="s">
        <v>4182</v>
      </c>
    </row>
    <row r="2765" customFormat="false" ht="10.5" hidden="false" customHeight="false" outlineLevel="0" collapsed="false">
      <c r="CC2765" s="2" t="s">
        <v>4168</v>
      </c>
      <c r="CD2765" s="2" t="s">
        <v>4183</v>
      </c>
    </row>
    <row r="2766" customFormat="false" ht="10.5" hidden="false" customHeight="false" outlineLevel="0" collapsed="false">
      <c r="CC2766" s="2" t="s">
        <v>4168</v>
      </c>
      <c r="CD2766" s="2" t="s">
        <v>4184</v>
      </c>
    </row>
    <row r="2767" customFormat="false" ht="10.5" hidden="false" customHeight="false" outlineLevel="0" collapsed="false">
      <c r="CC2767" s="2" t="s">
        <v>4168</v>
      </c>
      <c r="CD2767" s="2" t="s">
        <v>4185</v>
      </c>
    </row>
    <row r="2768" customFormat="false" ht="10.5" hidden="false" customHeight="false" outlineLevel="0" collapsed="false">
      <c r="CC2768" s="2" t="s">
        <v>4168</v>
      </c>
      <c r="CD2768" s="2" t="s">
        <v>4186</v>
      </c>
    </row>
    <row r="2769" customFormat="false" ht="10.5" hidden="false" customHeight="false" outlineLevel="0" collapsed="false">
      <c r="CC2769" s="2" t="s">
        <v>4168</v>
      </c>
      <c r="CD2769" s="2" t="s">
        <v>4187</v>
      </c>
    </row>
    <row r="2770" customFormat="false" ht="10.5" hidden="false" customHeight="false" outlineLevel="0" collapsed="false">
      <c r="CC2770" s="2" t="s">
        <v>4168</v>
      </c>
      <c r="CD2770" s="2" t="s">
        <v>4188</v>
      </c>
    </row>
    <row r="2771" customFormat="false" ht="10.5" hidden="false" customHeight="false" outlineLevel="0" collapsed="false">
      <c r="CC2771" s="2" t="s">
        <v>4168</v>
      </c>
      <c r="CD2771" s="2" t="s">
        <v>4189</v>
      </c>
    </row>
    <row r="2772" customFormat="false" ht="10.5" hidden="false" customHeight="false" outlineLevel="0" collapsed="false">
      <c r="CC2772" s="2" t="s">
        <v>4168</v>
      </c>
      <c r="CD2772" s="2" t="s">
        <v>4190</v>
      </c>
    </row>
    <row r="2773" customFormat="false" ht="10.5" hidden="false" customHeight="false" outlineLevel="0" collapsed="false">
      <c r="CC2773" s="2" t="s">
        <v>4168</v>
      </c>
      <c r="CD2773" s="2" t="s">
        <v>4191</v>
      </c>
    </row>
    <row r="2774" customFormat="false" ht="10.5" hidden="false" customHeight="false" outlineLevel="0" collapsed="false">
      <c r="CC2774" s="2" t="s">
        <v>4168</v>
      </c>
      <c r="CD2774" s="2" t="s">
        <v>4192</v>
      </c>
    </row>
    <row r="2775" customFormat="false" ht="10.5" hidden="false" customHeight="false" outlineLevel="0" collapsed="false">
      <c r="CC2775" s="2" t="s">
        <v>4168</v>
      </c>
      <c r="CD2775" s="2" t="s">
        <v>4193</v>
      </c>
    </row>
    <row r="2776" customFormat="false" ht="10.5" hidden="false" customHeight="false" outlineLevel="0" collapsed="false">
      <c r="CC2776" s="2" t="s">
        <v>4168</v>
      </c>
      <c r="CD2776" s="2" t="s">
        <v>4194</v>
      </c>
    </row>
    <row r="2777" customFormat="false" ht="10.5" hidden="false" customHeight="false" outlineLevel="0" collapsed="false">
      <c r="CC2777" s="2" t="s">
        <v>4168</v>
      </c>
      <c r="CD2777" s="2" t="s">
        <v>4195</v>
      </c>
    </row>
    <row r="2778" customFormat="false" ht="10.5" hidden="false" customHeight="false" outlineLevel="0" collapsed="false">
      <c r="CC2778" s="2" t="s">
        <v>4168</v>
      </c>
      <c r="CD2778" s="2" t="s">
        <v>4196</v>
      </c>
    </row>
    <row r="2779" customFormat="false" ht="10.5" hidden="false" customHeight="false" outlineLevel="0" collapsed="false">
      <c r="CC2779" s="2" t="s">
        <v>4168</v>
      </c>
      <c r="CD2779" s="2" t="s">
        <v>4197</v>
      </c>
    </row>
    <row r="2780" customFormat="false" ht="10.5" hidden="false" customHeight="false" outlineLevel="0" collapsed="false">
      <c r="CC2780" s="2" t="s">
        <v>4168</v>
      </c>
      <c r="CD2780" s="2" t="s">
        <v>4198</v>
      </c>
    </row>
    <row r="2781" customFormat="false" ht="10.5" hidden="false" customHeight="false" outlineLevel="0" collapsed="false">
      <c r="CC2781" s="2" t="s">
        <v>4168</v>
      </c>
      <c r="CD2781" s="2" t="s">
        <v>4199</v>
      </c>
    </row>
    <row r="2782" customFormat="false" ht="10.5" hidden="false" customHeight="false" outlineLevel="0" collapsed="false">
      <c r="CC2782" s="2" t="s">
        <v>4168</v>
      </c>
      <c r="CD2782" s="2" t="s">
        <v>4200</v>
      </c>
    </row>
    <row r="2783" customFormat="false" ht="10.5" hidden="false" customHeight="false" outlineLevel="0" collapsed="false">
      <c r="CC2783" s="2" t="s">
        <v>4168</v>
      </c>
      <c r="CD2783" s="2" t="s">
        <v>4201</v>
      </c>
    </row>
    <row r="2784" customFormat="false" ht="10.5" hidden="false" customHeight="false" outlineLevel="0" collapsed="false">
      <c r="CC2784" s="2" t="s">
        <v>4168</v>
      </c>
      <c r="CD2784" s="2" t="s">
        <v>4202</v>
      </c>
    </row>
    <row r="2785" customFormat="false" ht="10.5" hidden="false" customHeight="false" outlineLevel="0" collapsed="false">
      <c r="CC2785" s="2" t="s">
        <v>4168</v>
      </c>
      <c r="CD2785" s="2" t="s">
        <v>4203</v>
      </c>
    </row>
    <row r="2786" customFormat="false" ht="10.5" hidden="false" customHeight="false" outlineLevel="0" collapsed="false">
      <c r="CC2786" s="2" t="s">
        <v>4168</v>
      </c>
      <c r="CD2786" s="2" t="s">
        <v>4204</v>
      </c>
    </row>
    <row r="2787" customFormat="false" ht="10.5" hidden="false" customHeight="false" outlineLevel="0" collapsed="false">
      <c r="CC2787" s="2" t="s">
        <v>4168</v>
      </c>
      <c r="CD2787" s="2" t="s">
        <v>4205</v>
      </c>
    </row>
    <row r="2788" customFormat="false" ht="10.5" hidden="false" customHeight="false" outlineLevel="0" collapsed="false">
      <c r="CC2788" s="2" t="s">
        <v>4168</v>
      </c>
      <c r="CD2788" s="2" t="s">
        <v>4206</v>
      </c>
    </row>
    <row r="2789" customFormat="false" ht="10.5" hidden="false" customHeight="false" outlineLevel="0" collapsed="false">
      <c r="CC2789" s="2" t="s">
        <v>4168</v>
      </c>
      <c r="CD2789" s="2" t="s">
        <v>4207</v>
      </c>
    </row>
    <row r="2790" customFormat="false" ht="10.5" hidden="false" customHeight="false" outlineLevel="0" collapsed="false">
      <c r="CC2790" s="2" t="s">
        <v>4168</v>
      </c>
      <c r="CD2790" s="2" t="s">
        <v>4208</v>
      </c>
    </row>
    <row r="2791" customFormat="false" ht="10.5" hidden="false" customHeight="false" outlineLevel="0" collapsed="false">
      <c r="CC2791" s="2" t="s">
        <v>4168</v>
      </c>
      <c r="CD2791" s="2" t="s">
        <v>4209</v>
      </c>
    </row>
    <row r="2792" customFormat="false" ht="10.5" hidden="false" customHeight="false" outlineLevel="0" collapsed="false">
      <c r="CC2792" s="2" t="s">
        <v>4168</v>
      </c>
      <c r="CD2792" s="2" t="s">
        <v>4210</v>
      </c>
    </row>
    <row r="2793" customFormat="false" ht="10.5" hidden="false" customHeight="false" outlineLevel="0" collapsed="false">
      <c r="CC2793" s="2" t="s">
        <v>4168</v>
      </c>
      <c r="CD2793" s="2" t="s">
        <v>4211</v>
      </c>
    </row>
    <row r="2794" customFormat="false" ht="10.5" hidden="false" customHeight="false" outlineLevel="0" collapsed="false">
      <c r="CC2794" s="2" t="s">
        <v>4168</v>
      </c>
      <c r="CD2794" s="2" t="s">
        <v>4212</v>
      </c>
    </row>
    <row r="2795" customFormat="false" ht="10.5" hidden="false" customHeight="false" outlineLevel="0" collapsed="false">
      <c r="CC2795" s="2" t="s">
        <v>4168</v>
      </c>
      <c r="CD2795" s="2" t="s">
        <v>4213</v>
      </c>
    </row>
    <row r="2796" customFormat="false" ht="10.5" hidden="false" customHeight="false" outlineLevel="0" collapsed="false">
      <c r="CC2796" s="2" t="s">
        <v>4168</v>
      </c>
      <c r="CD2796" s="2" t="s">
        <v>4214</v>
      </c>
    </row>
    <row r="2797" customFormat="false" ht="10.5" hidden="false" customHeight="false" outlineLevel="0" collapsed="false">
      <c r="CC2797" s="2" t="s">
        <v>4168</v>
      </c>
      <c r="CD2797" s="2" t="s">
        <v>4215</v>
      </c>
    </row>
    <row r="2798" customFormat="false" ht="10.5" hidden="false" customHeight="false" outlineLevel="0" collapsed="false">
      <c r="CC2798" s="2" t="s">
        <v>4168</v>
      </c>
      <c r="CD2798" s="2" t="s">
        <v>4216</v>
      </c>
    </row>
    <row r="2799" customFormat="false" ht="10.5" hidden="false" customHeight="false" outlineLevel="0" collapsed="false">
      <c r="CC2799" s="2" t="s">
        <v>4168</v>
      </c>
      <c r="CD2799" s="2" t="s">
        <v>4217</v>
      </c>
    </row>
    <row r="2800" customFormat="false" ht="10.5" hidden="false" customHeight="false" outlineLevel="0" collapsed="false">
      <c r="CC2800" s="2" t="s">
        <v>4168</v>
      </c>
      <c r="CD2800" s="2" t="s">
        <v>4218</v>
      </c>
    </row>
    <row r="2801" customFormat="false" ht="10.5" hidden="false" customHeight="false" outlineLevel="0" collapsed="false">
      <c r="CC2801" s="2" t="s">
        <v>4168</v>
      </c>
      <c r="CD2801" s="2" t="s">
        <v>4219</v>
      </c>
    </row>
    <row r="2802" customFormat="false" ht="10.5" hidden="false" customHeight="false" outlineLevel="0" collapsed="false">
      <c r="CC2802" s="2" t="s">
        <v>4168</v>
      </c>
      <c r="CD2802" s="2" t="s">
        <v>4220</v>
      </c>
    </row>
    <row r="2803" customFormat="false" ht="10.5" hidden="false" customHeight="false" outlineLevel="0" collapsed="false">
      <c r="CC2803" s="2" t="s">
        <v>4168</v>
      </c>
      <c r="CD2803" s="2" t="s">
        <v>4221</v>
      </c>
    </row>
    <row r="2804" customFormat="false" ht="10.5" hidden="false" customHeight="false" outlineLevel="0" collapsed="false">
      <c r="CC2804" s="2" t="s">
        <v>4168</v>
      </c>
      <c r="CD2804" s="2" t="s">
        <v>4222</v>
      </c>
    </row>
    <row r="2805" customFormat="false" ht="10.5" hidden="false" customHeight="false" outlineLevel="0" collapsed="false">
      <c r="CC2805" s="2" t="s">
        <v>4168</v>
      </c>
      <c r="CD2805" s="2" t="s">
        <v>4223</v>
      </c>
    </row>
    <row r="2806" customFormat="false" ht="10.5" hidden="false" customHeight="false" outlineLevel="0" collapsed="false">
      <c r="CC2806" s="2" t="s">
        <v>4168</v>
      </c>
      <c r="CD2806" s="2" t="s">
        <v>4224</v>
      </c>
    </row>
    <row r="2807" customFormat="false" ht="10.5" hidden="false" customHeight="false" outlineLevel="0" collapsed="false">
      <c r="CC2807" s="2" t="s">
        <v>4225</v>
      </c>
      <c r="CD2807" s="2" t="s">
        <v>4226</v>
      </c>
    </row>
    <row r="2808" customFormat="false" ht="10.5" hidden="false" customHeight="false" outlineLevel="0" collapsed="false">
      <c r="CC2808" s="2" t="s">
        <v>4225</v>
      </c>
      <c r="CD2808" s="2" t="s">
        <v>4227</v>
      </c>
    </row>
    <row r="2809" customFormat="false" ht="10.5" hidden="false" customHeight="false" outlineLevel="0" collapsed="false">
      <c r="CC2809" s="2" t="s">
        <v>4225</v>
      </c>
      <c r="CD2809" s="2" t="s">
        <v>4228</v>
      </c>
    </row>
    <row r="2810" customFormat="false" ht="10.5" hidden="false" customHeight="false" outlineLevel="0" collapsed="false">
      <c r="CC2810" s="2" t="s">
        <v>4225</v>
      </c>
      <c r="CD2810" s="2" t="s">
        <v>4229</v>
      </c>
    </row>
    <row r="2811" customFormat="false" ht="10.5" hidden="false" customHeight="false" outlineLevel="0" collapsed="false">
      <c r="CC2811" s="2" t="s">
        <v>4225</v>
      </c>
      <c r="CD2811" s="2" t="s">
        <v>4230</v>
      </c>
    </row>
    <row r="2812" customFormat="false" ht="10.5" hidden="false" customHeight="false" outlineLevel="0" collapsed="false">
      <c r="CC2812" s="2" t="s">
        <v>4225</v>
      </c>
      <c r="CD2812" s="2" t="s">
        <v>4231</v>
      </c>
    </row>
    <row r="2813" customFormat="false" ht="10.5" hidden="false" customHeight="false" outlineLevel="0" collapsed="false">
      <c r="CC2813" s="2" t="s">
        <v>4225</v>
      </c>
      <c r="CD2813" s="2" t="s">
        <v>4232</v>
      </c>
    </row>
    <row r="2814" customFormat="false" ht="10.5" hidden="false" customHeight="false" outlineLevel="0" collapsed="false">
      <c r="CC2814" s="2" t="s">
        <v>4225</v>
      </c>
      <c r="CD2814" s="2" t="s">
        <v>4233</v>
      </c>
    </row>
    <row r="2815" customFormat="false" ht="10.5" hidden="false" customHeight="false" outlineLevel="0" collapsed="false">
      <c r="CC2815" s="2" t="s">
        <v>4225</v>
      </c>
      <c r="CD2815" s="2" t="s">
        <v>4234</v>
      </c>
    </row>
    <row r="2816" customFormat="false" ht="10.5" hidden="false" customHeight="false" outlineLevel="0" collapsed="false">
      <c r="CC2816" s="2" t="s">
        <v>4225</v>
      </c>
      <c r="CD2816" s="2" t="s">
        <v>4235</v>
      </c>
    </row>
    <row r="2817" customFormat="false" ht="10.5" hidden="false" customHeight="false" outlineLevel="0" collapsed="false">
      <c r="CC2817" s="2" t="s">
        <v>4236</v>
      </c>
      <c r="CD2817" s="2" t="s">
        <v>4237</v>
      </c>
    </row>
    <row r="2818" customFormat="false" ht="10.5" hidden="false" customHeight="false" outlineLevel="0" collapsed="false">
      <c r="CC2818" s="2" t="s">
        <v>4236</v>
      </c>
      <c r="CD2818" s="2" t="s">
        <v>4238</v>
      </c>
    </row>
    <row r="2819" customFormat="false" ht="10.5" hidden="false" customHeight="false" outlineLevel="0" collapsed="false">
      <c r="CC2819" s="2" t="s">
        <v>4236</v>
      </c>
      <c r="CD2819" s="2" t="s">
        <v>4239</v>
      </c>
    </row>
    <row r="2820" customFormat="false" ht="10.5" hidden="false" customHeight="false" outlineLevel="0" collapsed="false">
      <c r="CC2820" s="2" t="s">
        <v>4236</v>
      </c>
      <c r="CD2820" s="2" t="s">
        <v>4240</v>
      </c>
    </row>
    <row r="2821" customFormat="false" ht="10.5" hidden="false" customHeight="false" outlineLevel="0" collapsed="false">
      <c r="CC2821" s="2" t="s">
        <v>4236</v>
      </c>
      <c r="CD2821" s="2" t="s">
        <v>4241</v>
      </c>
    </row>
    <row r="2822" customFormat="false" ht="10.5" hidden="false" customHeight="false" outlineLevel="0" collapsed="false">
      <c r="CC2822" s="2" t="s">
        <v>4236</v>
      </c>
      <c r="CD2822" s="2" t="s">
        <v>4242</v>
      </c>
    </row>
    <row r="2823" customFormat="false" ht="10.5" hidden="false" customHeight="false" outlineLevel="0" collapsed="false">
      <c r="CC2823" s="2" t="s">
        <v>4236</v>
      </c>
      <c r="CD2823" s="2" t="s">
        <v>4243</v>
      </c>
    </row>
    <row r="2824" customFormat="false" ht="10.5" hidden="false" customHeight="false" outlineLevel="0" collapsed="false">
      <c r="CC2824" s="2" t="s">
        <v>4236</v>
      </c>
      <c r="CD2824" s="2" t="s">
        <v>4244</v>
      </c>
    </row>
    <row r="2825" customFormat="false" ht="10.5" hidden="false" customHeight="false" outlineLevel="0" collapsed="false">
      <c r="CC2825" s="2" t="s">
        <v>4236</v>
      </c>
      <c r="CD2825" s="2" t="s">
        <v>4245</v>
      </c>
    </row>
    <row r="2826" customFormat="false" ht="10.5" hidden="false" customHeight="false" outlineLevel="0" collapsed="false">
      <c r="CC2826" s="2" t="s">
        <v>4236</v>
      </c>
      <c r="CD2826" s="2" t="s">
        <v>4246</v>
      </c>
    </row>
    <row r="2827" customFormat="false" ht="10.5" hidden="false" customHeight="false" outlineLevel="0" collapsed="false">
      <c r="CC2827" s="2" t="s">
        <v>4236</v>
      </c>
      <c r="CD2827" s="2" t="s">
        <v>4247</v>
      </c>
    </row>
    <row r="2828" customFormat="false" ht="10.5" hidden="false" customHeight="false" outlineLevel="0" collapsed="false">
      <c r="CC2828" s="2" t="s">
        <v>4236</v>
      </c>
      <c r="CD2828" s="2" t="s">
        <v>4248</v>
      </c>
    </row>
    <row r="2829" customFormat="false" ht="10.5" hidden="false" customHeight="false" outlineLevel="0" collapsed="false">
      <c r="CC2829" s="2" t="s">
        <v>4236</v>
      </c>
      <c r="CD2829" s="2" t="s">
        <v>4249</v>
      </c>
    </row>
    <row r="2830" customFormat="false" ht="10.5" hidden="false" customHeight="false" outlineLevel="0" collapsed="false">
      <c r="CC2830" s="2" t="s">
        <v>4236</v>
      </c>
      <c r="CD2830" s="2" t="s">
        <v>4250</v>
      </c>
    </row>
    <row r="2831" customFormat="false" ht="10.5" hidden="false" customHeight="false" outlineLevel="0" collapsed="false">
      <c r="CC2831" s="2" t="s">
        <v>4236</v>
      </c>
      <c r="CD2831" s="2" t="s">
        <v>4251</v>
      </c>
    </row>
    <row r="2832" customFormat="false" ht="10.5" hidden="false" customHeight="false" outlineLevel="0" collapsed="false">
      <c r="CC2832" s="2" t="s">
        <v>4236</v>
      </c>
      <c r="CD2832" s="2" t="s">
        <v>4252</v>
      </c>
    </row>
    <row r="2833" customFormat="false" ht="10.5" hidden="false" customHeight="false" outlineLevel="0" collapsed="false">
      <c r="CC2833" s="2" t="s">
        <v>4236</v>
      </c>
      <c r="CD2833" s="2" t="s">
        <v>4253</v>
      </c>
    </row>
    <row r="2834" customFormat="false" ht="10.5" hidden="false" customHeight="false" outlineLevel="0" collapsed="false">
      <c r="CC2834" s="2" t="s">
        <v>4236</v>
      </c>
      <c r="CD2834" s="2" t="s">
        <v>4254</v>
      </c>
    </row>
    <row r="2835" customFormat="false" ht="10.5" hidden="false" customHeight="false" outlineLevel="0" collapsed="false">
      <c r="CC2835" s="2" t="s">
        <v>4236</v>
      </c>
      <c r="CD2835" s="2" t="s">
        <v>4255</v>
      </c>
    </row>
    <row r="2836" customFormat="false" ht="10.5" hidden="false" customHeight="false" outlineLevel="0" collapsed="false">
      <c r="CC2836" s="2" t="s">
        <v>4256</v>
      </c>
      <c r="CD2836" s="2" t="s">
        <v>4257</v>
      </c>
    </row>
    <row r="2837" customFormat="false" ht="10.5" hidden="false" customHeight="false" outlineLevel="0" collapsed="false">
      <c r="CC2837" s="2" t="s">
        <v>4256</v>
      </c>
      <c r="CD2837" s="2" t="s">
        <v>4258</v>
      </c>
    </row>
    <row r="2838" customFormat="false" ht="10.5" hidden="false" customHeight="false" outlineLevel="0" collapsed="false">
      <c r="CC2838" s="2" t="s">
        <v>4256</v>
      </c>
      <c r="CD2838" s="2" t="s">
        <v>4259</v>
      </c>
    </row>
    <row r="2839" customFormat="false" ht="10.5" hidden="false" customHeight="false" outlineLevel="0" collapsed="false">
      <c r="CC2839" s="2" t="s">
        <v>4256</v>
      </c>
      <c r="CD2839" s="2" t="s">
        <v>4260</v>
      </c>
    </row>
    <row r="2840" customFormat="false" ht="10.5" hidden="false" customHeight="false" outlineLevel="0" collapsed="false">
      <c r="CC2840" s="2" t="s">
        <v>4256</v>
      </c>
      <c r="CD2840" s="2" t="s">
        <v>4261</v>
      </c>
    </row>
    <row r="2841" customFormat="false" ht="10.5" hidden="false" customHeight="false" outlineLevel="0" collapsed="false">
      <c r="CC2841" s="2" t="s">
        <v>4256</v>
      </c>
      <c r="CD2841" s="2" t="s">
        <v>4262</v>
      </c>
    </row>
    <row r="2842" customFormat="false" ht="10.5" hidden="false" customHeight="false" outlineLevel="0" collapsed="false">
      <c r="CC2842" s="2" t="s">
        <v>4256</v>
      </c>
      <c r="CD2842" s="2" t="s">
        <v>4263</v>
      </c>
    </row>
    <row r="2843" customFormat="false" ht="10.5" hidden="false" customHeight="false" outlineLevel="0" collapsed="false">
      <c r="CC2843" s="2" t="s">
        <v>4256</v>
      </c>
      <c r="CD2843" s="2" t="s">
        <v>4264</v>
      </c>
    </row>
    <row r="2844" customFormat="false" ht="10.5" hidden="false" customHeight="false" outlineLevel="0" collapsed="false">
      <c r="CC2844" s="2" t="s">
        <v>4256</v>
      </c>
      <c r="CD2844" s="2" t="s">
        <v>4265</v>
      </c>
    </row>
    <row r="2845" customFormat="false" ht="10.5" hidden="false" customHeight="false" outlineLevel="0" collapsed="false">
      <c r="CC2845" s="2" t="s">
        <v>4256</v>
      </c>
      <c r="CD2845" s="2" t="s">
        <v>4266</v>
      </c>
    </row>
    <row r="2846" customFormat="false" ht="10.5" hidden="false" customHeight="false" outlineLevel="0" collapsed="false">
      <c r="CC2846" s="2" t="s">
        <v>4256</v>
      </c>
      <c r="CD2846" s="2" t="s">
        <v>4267</v>
      </c>
    </row>
    <row r="2847" customFormat="false" ht="10.5" hidden="false" customHeight="false" outlineLevel="0" collapsed="false">
      <c r="CC2847" s="2" t="s">
        <v>4256</v>
      </c>
      <c r="CD2847" s="2" t="s">
        <v>4268</v>
      </c>
    </row>
    <row r="2848" customFormat="false" ht="10.5" hidden="false" customHeight="false" outlineLevel="0" collapsed="false">
      <c r="CC2848" s="2" t="s">
        <v>4256</v>
      </c>
      <c r="CD2848" s="2" t="s">
        <v>4269</v>
      </c>
    </row>
    <row r="2849" customFormat="false" ht="10.5" hidden="false" customHeight="false" outlineLevel="0" collapsed="false">
      <c r="CC2849" s="2" t="s">
        <v>4256</v>
      </c>
      <c r="CD2849" s="2" t="s">
        <v>4270</v>
      </c>
    </row>
    <row r="2850" customFormat="false" ht="10.5" hidden="false" customHeight="false" outlineLevel="0" collapsed="false">
      <c r="CC2850" s="2" t="s">
        <v>4256</v>
      </c>
      <c r="CD2850" s="2" t="s">
        <v>4271</v>
      </c>
    </row>
    <row r="2851" customFormat="false" ht="10.5" hidden="false" customHeight="false" outlineLevel="0" collapsed="false">
      <c r="CC2851" s="2" t="s">
        <v>4272</v>
      </c>
      <c r="CD2851" s="2" t="s">
        <v>4273</v>
      </c>
    </row>
    <row r="2852" customFormat="false" ht="10.5" hidden="false" customHeight="false" outlineLevel="0" collapsed="false">
      <c r="CC2852" s="2" t="s">
        <v>4272</v>
      </c>
      <c r="CD2852" s="2" t="s">
        <v>4274</v>
      </c>
    </row>
    <row r="2853" customFormat="false" ht="10.5" hidden="false" customHeight="false" outlineLevel="0" collapsed="false">
      <c r="CC2853" s="2" t="s">
        <v>4272</v>
      </c>
      <c r="CD2853" s="2" t="s">
        <v>4275</v>
      </c>
    </row>
    <row r="2854" customFormat="false" ht="10.5" hidden="false" customHeight="false" outlineLevel="0" collapsed="false">
      <c r="CC2854" s="2" t="s">
        <v>4272</v>
      </c>
      <c r="CD2854" s="2" t="s">
        <v>4276</v>
      </c>
    </row>
    <row r="2855" customFormat="false" ht="10.5" hidden="false" customHeight="false" outlineLevel="0" collapsed="false">
      <c r="CC2855" s="2" t="s">
        <v>4272</v>
      </c>
      <c r="CD2855" s="2" t="s">
        <v>4277</v>
      </c>
    </row>
    <row r="2856" customFormat="false" ht="10.5" hidden="false" customHeight="false" outlineLevel="0" collapsed="false">
      <c r="CC2856" s="2" t="s">
        <v>4272</v>
      </c>
      <c r="CD2856" s="2" t="s">
        <v>4278</v>
      </c>
    </row>
    <row r="2857" customFormat="false" ht="10.5" hidden="false" customHeight="false" outlineLevel="0" collapsed="false">
      <c r="CC2857" s="2" t="s">
        <v>4272</v>
      </c>
      <c r="CD2857" s="2" t="s">
        <v>4279</v>
      </c>
    </row>
    <row r="2858" customFormat="false" ht="10.5" hidden="false" customHeight="false" outlineLevel="0" collapsed="false">
      <c r="CC2858" s="2" t="s">
        <v>4272</v>
      </c>
      <c r="CD2858" s="2" t="s">
        <v>4280</v>
      </c>
    </row>
    <row r="2859" customFormat="false" ht="10.5" hidden="false" customHeight="false" outlineLevel="0" collapsed="false">
      <c r="CC2859" s="2" t="s">
        <v>4272</v>
      </c>
      <c r="CD2859" s="2" t="s">
        <v>4281</v>
      </c>
    </row>
    <row r="2860" customFormat="false" ht="10.5" hidden="false" customHeight="false" outlineLevel="0" collapsed="false">
      <c r="CC2860" s="2" t="s">
        <v>4272</v>
      </c>
      <c r="CD2860" s="2" t="s">
        <v>4282</v>
      </c>
    </row>
    <row r="2861" customFormat="false" ht="10.5" hidden="false" customHeight="false" outlineLevel="0" collapsed="false">
      <c r="CC2861" s="2" t="s">
        <v>4272</v>
      </c>
      <c r="CD2861" s="2" t="s">
        <v>4283</v>
      </c>
    </row>
    <row r="2862" customFormat="false" ht="10.5" hidden="false" customHeight="false" outlineLevel="0" collapsed="false">
      <c r="CC2862" s="2" t="s">
        <v>4272</v>
      </c>
      <c r="CD2862" s="2" t="s">
        <v>4284</v>
      </c>
    </row>
    <row r="2863" customFormat="false" ht="10.5" hidden="false" customHeight="false" outlineLevel="0" collapsed="false">
      <c r="CC2863" s="2" t="s">
        <v>4272</v>
      </c>
      <c r="CD2863" s="2" t="s">
        <v>4285</v>
      </c>
    </row>
    <row r="2864" customFormat="false" ht="10.5" hidden="false" customHeight="false" outlineLevel="0" collapsed="false">
      <c r="CC2864" s="2" t="s">
        <v>4272</v>
      </c>
      <c r="CD2864" s="2" t="s">
        <v>4286</v>
      </c>
    </row>
    <row r="2865" customFormat="false" ht="10.5" hidden="false" customHeight="false" outlineLevel="0" collapsed="false">
      <c r="CC2865" s="2" t="s">
        <v>4272</v>
      </c>
      <c r="CD2865" s="2" t="s">
        <v>4287</v>
      </c>
    </row>
    <row r="2866" customFormat="false" ht="10.5" hidden="false" customHeight="false" outlineLevel="0" collapsed="false">
      <c r="CC2866" s="2" t="s">
        <v>4272</v>
      </c>
      <c r="CD2866" s="2" t="s">
        <v>4288</v>
      </c>
    </row>
    <row r="2867" customFormat="false" ht="10.5" hidden="false" customHeight="false" outlineLevel="0" collapsed="false">
      <c r="CC2867" s="2" t="s">
        <v>4272</v>
      </c>
      <c r="CD2867" s="2" t="s">
        <v>4289</v>
      </c>
    </row>
    <row r="2868" customFormat="false" ht="10.5" hidden="false" customHeight="false" outlineLevel="0" collapsed="false">
      <c r="CC2868" s="2" t="s">
        <v>4290</v>
      </c>
      <c r="CD2868" s="2" t="s">
        <v>4291</v>
      </c>
    </row>
    <row r="2869" customFormat="false" ht="10.5" hidden="false" customHeight="false" outlineLevel="0" collapsed="false">
      <c r="CC2869" s="2" t="s">
        <v>4290</v>
      </c>
      <c r="CD2869" s="2" t="s">
        <v>4292</v>
      </c>
    </row>
    <row r="2870" customFormat="false" ht="10.5" hidden="false" customHeight="false" outlineLevel="0" collapsed="false">
      <c r="CC2870" s="2" t="s">
        <v>4290</v>
      </c>
      <c r="CD2870" s="2" t="s">
        <v>4293</v>
      </c>
    </row>
    <row r="2871" customFormat="false" ht="10.5" hidden="false" customHeight="false" outlineLevel="0" collapsed="false">
      <c r="CC2871" s="2" t="s">
        <v>4290</v>
      </c>
      <c r="CD2871" s="2" t="s">
        <v>4294</v>
      </c>
    </row>
    <row r="2872" customFormat="false" ht="10.5" hidden="false" customHeight="false" outlineLevel="0" collapsed="false">
      <c r="CC2872" s="2" t="s">
        <v>4290</v>
      </c>
      <c r="CD2872" s="2" t="s">
        <v>4295</v>
      </c>
    </row>
    <row r="2873" customFormat="false" ht="10.5" hidden="false" customHeight="false" outlineLevel="0" collapsed="false">
      <c r="CC2873" s="2" t="s">
        <v>4290</v>
      </c>
      <c r="CD2873" s="2" t="s">
        <v>4296</v>
      </c>
    </row>
    <row r="2874" customFormat="false" ht="10.5" hidden="false" customHeight="false" outlineLevel="0" collapsed="false">
      <c r="CC2874" s="2" t="s">
        <v>4290</v>
      </c>
      <c r="CD2874" s="2" t="s">
        <v>4297</v>
      </c>
    </row>
    <row r="2875" customFormat="false" ht="10.5" hidden="false" customHeight="false" outlineLevel="0" collapsed="false">
      <c r="CC2875" s="2" t="s">
        <v>4290</v>
      </c>
      <c r="CD2875" s="2" t="s">
        <v>4298</v>
      </c>
    </row>
    <row r="2876" customFormat="false" ht="10.5" hidden="false" customHeight="false" outlineLevel="0" collapsed="false">
      <c r="CC2876" s="2" t="s">
        <v>4290</v>
      </c>
      <c r="CD2876" s="2" t="s">
        <v>4299</v>
      </c>
    </row>
    <row r="2877" customFormat="false" ht="10.5" hidden="false" customHeight="false" outlineLevel="0" collapsed="false">
      <c r="CC2877" s="2" t="s">
        <v>4290</v>
      </c>
      <c r="CD2877" s="2" t="s">
        <v>4300</v>
      </c>
    </row>
    <row r="2878" customFormat="false" ht="10.5" hidden="false" customHeight="false" outlineLevel="0" collapsed="false">
      <c r="CC2878" s="2" t="s">
        <v>4290</v>
      </c>
      <c r="CD2878" s="2" t="s">
        <v>4301</v>
      </c>
    </row>
    <row r="2879" customFormat="false" ht="10.5" hidden="false" customHeight="false" outlineLevel="0" collapsed="false">
      <c r="CC2879" s="2" t="s">
        <v>4290</v>
      </c>
      <c r="CD2879" s="2" t="s">
        <v>4302</v>
      </c>
    </row>
    <row r="2880" customFormat="false" ht="10.5" hidden="false" customHeight="false" outlineLevel="0" collapsed="false">
      <c r="CC2880" s="2" t="s">
        <v>4290</v>
      </c>
      <c r="CD2880" s="2" t="s">
        <v>4303</v>
      </c>
    </row>
    <row r="2881" customFormat="false" ht="10.5" hidden="false" customHeight="false" outlineLevel="0" collapsed="false">
      <c r="CC2881" s="2" t="s">
        <v>4290</v>
      </c>
      <c r="CD2881" s="2" t="s">
        <v>4304</v>
      </c>
    </row>
    <row r="2882" customFormat="false" ht="10.5" hidden="false" customHeight="false" outlineLevel="0" collapsed="false">
      <c r="CC2882" s="2" t="s">
        <v>4290</v>
      </c>
      <c r="CD2882" s="2" t="s">
        <v>4305</v>
      </c>
    </row>
    <row r="2883" customFormat="false" ht="10.5" hidden="false" customHeight="false" outlineLevel="0" collapsed="false">
      <c r="CC2883" s="2" t="s">
        <v>4290</v>
      </c>
      <c r="CD2883" s="2" t="s">
        <v>4306</v>
      </c>
    </row>
    <row r="2884" customFormat="false" ht="10.5" hidden="false" customHeight="false" outlineLevel="0" collapsed="false">
      <c r="CC2884" s="2" t="s">
        <v>4307</v>
      </c>
      <c r="CD2884" s="2" t="s">
        <v>4308</v>
      </c>
    </row>
    <row r="2885" customFormat="false" ht="10.5" hidden="false" customHeight="false" outlineLevel="0" collapsed="false">
      <c r="CC2885" s="2" t="s">
        <v>4307</v>
      </c>
      <c r="CD2885" s="2" t="s">
        <v>4309</v>
      </c>
    </row>
    <row r="2886" customFormat="false" ht="10.5" hidden="false" customHeight="false" outlineLevel="0" collapsed="false">
      <c r="CC2886" s="2" t="s">
        <v>4307</v>
      </c>
      <c r="CD2886" s="2" t="s">
        <v>4310</v>
      </c>
    </row>
    <row r="2887" customFormat="false" ht="10.5" hidden="false" customHeight="false" outlineLevel="0" collapsed="false">
      <c r="CC2887" s="2" t="s">
        <v>4307</v>
      </c>
      <c r="CD2887" s="2" t="s">
        <v>4311</v>
      </c>
    </row>
    <row r="2888" customFormat="false" ht="10.5" hidden="false" customHeight="false" outlineLevel="0" collapsed="false">
      <c r="CC2888" s="2" t="s">
        <v>4307</v>
      </c>
      <c r="CD2888" s="2" t="s">
        <v>4312</v>
      </c>
    </row>
    <row r="2889" customFormat="false" ht="10.5" hidden="false" customHeight="false" outlineLevel="0" collapsed="false">
      <c r="CC2889" s="2" t="s">
        <v>4307</v>
      </c>
      <c r="CD2889" s="2" t="s">
        <v>4313</v>
      </c>
    </row>
    <row r="2890" customFormat="false" ht="10.5" hidden="false" customHeight="false" outlineLevel="0" collapsed="false">
      <c r="CC2890" s="2" t="s">
        <v>4307</v>
      </c>
      <c r="CD2890" s="2" t="s">
        <v>4314</v>
      </c>
    </row>
    <row r="2891" customFormat="false" ht="10.5" hidden="false" customHeight="false" outlineLevel="0" collapsed="false">
      <c r="CC2891" s="2" t="s">
        <v>4307</v>
      </c>
      <c r="CD2891" s="2" t="s">
        <v>4315</v>
      </c>
    </row>
    <row r="2892" customFormat="false" ht="10.5" hidden="false" customHeight="false" outlineLevel="0" collapsed="false">
      <c r="CC2892" s="2" t="s">
        <v>4307</v>
      </c>
      <c r="CD2892" s="2" t="s">
        <v>4316</v>
      </c>
    </row>
    <row r="2893" customFormat="false" ht="10.5" hidden="false" customHeight="false" outlineLevel="0" collapsed="false">
      <c r="CC2893" s="2" t="s">
        <v>4307</v>
      </c>
      <c r="CD2893" s="2" t="s">
        <v>4317</v>
      </c>
    </row>
    <row r="2894" customFormat="false" ht="10.5" hidden="false" customHeight="false" outlineLevel="0" collapsed="false">
      <c r="CC2894" s="2" t="s">
        <v>4307</v>
      </c>
      <c r="CD2894" s="2" t="s">
        <v>4318</v>
      </c>
    </row>
    <row r="2895" customFormat="false" ht="10.5" hidden="false" customHeight="false" outlineLevel="0" collapsed="false">
      <c r="CC2895" s="2" t="s">
        <v>4307</v>
      </c>
      <c r="CD2895" s="2" t="s">
        <v>4319</v>
      </c>
    </row>
    <row r="2896" customFormat="false" ht="10.5" hidden="false" customHeight="false" outlineLevel="0" collapsed="false">
      <c r="CC2896" s="2" t="s">
        <v>4307</v>
      </c>
      <c r="CD2896" s="2" t="s">
        <v>4320</v>
      </c>
    </row>
    <row r="2897" customFormat="false" ht="10.5" hidden="false" customHeight="false" outlineLevel="0" collapsed="false">
      <c r="CC2897" s="2" t="s">
        <v>4307</v>
      </c>
      <c r="CD2897" s="2" t="s">
        <v>4321</v>
      </c>
    </row>
    <row r="2898" customFormat="false" ht="10.5" hidden="false" customHeight="false" outlineLevel="0" collapsed="false">
      <c r="CC2898" s="2" t="s">
        <v>4307</v>
      </c>
      <c r="CD2898" s="2" t="s">
        <v>4322</v>
      </c>
    </row>
    <row r="2899" customFormat="false" ht="10.5" hidden="false" customHeight="false" outlineLevel="0" collapsed="false">
      <c r="CC2899" s="2" t="s">
        <v>4307</v>
      </c>
      <c r="CD2899" s="2" t="s">
        <v>4323</v>
      </c>
    </row>
    <row r="2900" customFormat="false" ht="10.5" hidden="false" customHeight="false" outlineLevel="0" collapsed="false">
      <c r="CC2900" s="2" t="s">
        <v>4307</v>
      </c>
      <c r="CD2900" s="2" t="s">
        <v>4324</v>
      </c>
    </row>
    <row r="2901" customFormat="false" ht="10.5" hidden="false" customHeight="false" outlineLevel="0" collapsed="false">
      <c r="CC2901" s="2" t="s">
        <v>4307</v>
      </c>
      <c r="CD2901" s="2" t="s">
        <v>4325</v>
      </c>
    </row>
    <row r="2902" customFormat="false" ht="10.5" hidden="false" customHeight="false" outlineLevel="0" collapsed="false">
      <c r="CC2902" s="2" t="s">
        <v>4307</v>
      </c>
      <c r="CD2902" s="2" t="s">
        <v>4326</v>
      </c>
    </row>
    <row r="2903" customFormat="false" ht="10.5" hidden="false" customHeight="false" outlineLevel="0" collapsed="false">
      <c r="CC2903" s="2" t="s">
        <v>4307</v>
      </c>
      <c r="CD2903" s="2" t="s">
        <v>4327</v>
      </c>
    </row>
    <row r="2904" customFormat="false" ht="10.5" hidden="false" customHeight="false" outlineLevel="0" collapsed="false">
      <c r="CC2904" s="2" t="s">
        <v>4307</v>
      </c>
      <c r="CD2904" s="2" t="s">
        <v>4328</v>
      </c>
    </row>
    <row r="2905" customFormat="false" ht="10.5" hidden="false" customHeight="false" outlineLevel="0" collapsed="false">
      <c r="CC2905" s="2" t="s">
        <v>4307</v>
      </c>
      <c r="CD2905" s="2" t="s">
        <v>4329</v>
      </c>
    </row>
    <row r="2906" customFormat="false" ht="10.5" hidden="false" customHeight="false" outlineLevel="0" collapsed="false">
      <c r="CC2906" s="2" t="s">
        <v>4307</v>
      </c>
      <c r="CD2906" s="2" t="s">
        <v>4330</v>
      </c>
    </row>
    <row r="2907" customFormat="false" ht="10.5" hidden="false" customHeight="false" outlineLevel="0" collapsed="false">
      <c r="CC2907" s="2" t="s">
        <v>4307</v>
      </c>
      <c r="CD2907" s="2" t="s">
        <v>4331</v>
      </c>
    </row>
    <row r="2908" customFormat="false" ht="10.5" hidden="false" customHeight="false" outlineLevel="0" collapsed="false">
      <c r="CC2908" s="2" t="s">
        <v>4307</v>
      </c>
      <c r="CD2908" s="2" t="s">
        <v>4332</v>
      </c>
    </row>
    <row r="2909" customFormat="false" ht="10.5" hidden="false" customHeight="false" outlineLevel="0" collapsed="false">
      <c r="CC2909" s="2" t="s">
        <v>4307</v>
      </c>
      <c r="CD2909" s="2" t="s">
        <v>4333</v>
      </c>
    </row>
    <row r="2910" customFormat="false" ht="10.5" hidden="false" customHeight="false" outlineLevel="0" collapsed="false">
      <c r="CC2910" s="2" t="s">
        <v>4307</v>
      </c>
      <c r="CD2910" s="2" t="s">
        <v>4334</v>
      </c>
    </row>
    <row r="2911" customFormat="false" ht="10.5" hidden="false" customHeight="false" outlineLevel="0" collapsed="false">
      <c r="CC2911" s="2" t="s">
        <v>4307</v>
      </c>
      <c r="CD2911" s="2" t="s">
        <v>4335</v>
      </c>
    </row>
    <row r="2912" customFormat="false" ht="10.5" hidden="false" customHeight="false" outlineLevel="0" collapsed="false">
      <c r="CC2912" s="2" t="s">
        <v>4307</v>
      </c>
      <c r="CD2912" s="2" t="s">
        <v>4336</v>
      </c>
    </row>
    <row r="2913" customFormat="false" ht="10.5" hidden="false" customHeight="false" outlineLevel="0" collapsed="false">
      <c r="CC2913" s="2" t="s">
        <v>4307</v>
      </c>
      <c r="CD2913" s="2" t="s">
        <v>4337</v>
      </c>
    </row>
    <row r="2914" customFormat="false" ht="10.5" hidden="false" customHeight="false" outlineLevel="0" collapsed="false">
      <c r="CC2914" s="2" t="s">
        <v>4307</v>
      </c>
      <c r="CD2914" s="2" t="s">
        <v>4338</v>
      </c>
    </row>
    <row r="2915" customFormat="false" ht="10.5" hidden="false" customHeight="false" outlineLevel="0" collapsed="false">
      <c r="CC2915" s="2" t="s">
        <v>4307</v>
      </c>
      <c r="CD2915" s="2" t="s">
        <v>4339</v>
      </c>
    </row>
    <row r="2916" customFormat="false" ht="10.5" hidden="false" customHeight="false" outlineLevel="0" collapsed="false">
      <c r="CC2916" s="2" t="s">
        <v>4307</v>
      </c>
      <c r="CD2916" s="2" t="s">
        <v>4340</v>
      </c>
    </row>
    <row r="2917" customFormat="false" ht="10.5" hidden="false" customHeight="false" outlineLevel="0" collapsed="false">
      <c r="CC2917" s="2" t="s">
        <v>4307</v>
      </c>
      <c r="CD2917" s="2" t="s">
        <v>4341</v>
      </c>
    </row>
    <row r="2918" customFormat="false" ht="10.5" hidden="false" customHeight="false" outlineLevel="0" collapsed="false">
      <c r="CC2918" s="2" t="s">
        <v>4307</v>
      </c>
      <c r="CD2918" s="2" t="s">
        <v>4342</v>
      </c>
    </row>
    <row r="2919" customFormat="false" ht="10.5" hidden="false" customHeight="false" outlineLevel="0" collapsed="false">
      <c r="CC2919" s="2" t="s">
        <v>4307</v>
      </c>
      <c r="CD2919" s="2" t="s">
        <v>4343</v>
      </c>
    </row>
    <row r="2920" customFormat="false" ht="10.5" hidden="false" customHeight="false" outlineLevel="0" collapsed="false">
      <c r="CC2920" s="2" t="s">
        <v>4307</v>
      </c>
      <c r="CD2920" s="2" t="s">
        <v>4344</v>
      </c>
    </row>
    <row r="2921" customFormat="false" ht="10.5" hidden="false" customHeight="false" outlineLevel="0" collapsed="false">
      <c r="CC2921" s="2" t="s">
        <v>4307</v>
      </c>
      <c r="CD2921" s="2" t="s">
        <v>4345</v>
      </c>
    </row>
    <row r="2922" customFormat="false" ht="10.5" hidden="false" customHeight="false" outlineLevel="0" collapsed="false">
      <c r="CC2922" s="2" t="s">
        <v>4307</v>
      </c>
      <c r="CD2922" s="2" t="s">
        <v>4346</v>
      </c>
    </row>
    <row r="2923" customFormat="false" ht="10.5" hidden="false" customHeight="false" outlineLevel="0" collapsed="false">
      <c r="CC2923" s="2" t="s">
        <v>4307</v>
      </c>
      <c r="CD2923" s="2" t="s">
        <v>4347</v>
      </c>
    </row>
    <row r="2924" customFormat="false" ht="10.5" hidden="false" customHeight="false" outlineLevel="0" collapsed="false">
      <c r="CC2924" s="2" t="s">
        <v>4307</v>
      </c>
      <c r="CD2924" s="2" t="s">
        <v>4348</v>
      </c>
    </row>
    <row r="2925" customFormat="false" ht="10.5" hidden="false" customHeight="false" outlineLevel="0" collapsed="false">
      <c r="CC2925" s="2" t="s">
        <v>4307</v>
      </c>
      <c r="CD2925" s="2" t="s">
        <v>4349</v>
      </c>
    </row>
    <row r="2926" customFormat="false" ht="10.5" hidden="false" customHeight="false" outlineLevel="0" collapsed="false">
      <c r="CC2926" s="2" t="s">
        <v>4307</v>
      </c>
      <c r="CD2926" s="2" t="s">
        <v>4350</v>
      </c>
    </row>
    <row r="2927" customFormat="false" ht="10.5" hidden="false" customHeight="false" outlineLevel="0" collapsed="false">
      <c r="CC2927" s="2" t="s">
        <v>4307</v>
      </c>
      <c r="CD2927" s="2" t="s">
        <v>4351</v>
      </c>
    </row>
    <row r="2928" customFormat="false" ht="10.5" hidden="false" customHeight="false" outlineLevel="0" collapsed="false">
      <c r="CC2928" s="2" t="s">
        <v>4307</v>
      </c>
      <c r="CD2928" s="2" t="s">
        <v>4352</v>
      </c>
    </row>
    <row r="2929" customFormat="false" ht="10.5" hidden="false" customHeight="false" outlineLevel="0" collapsed="false">
      <c r="CC2929" s="2" t="s">
        <v>4307</v>
      </c>
      <c r="CD2929" s="2" t="s">
        <v>4353</v>
      </c>
    </row>
    <row r="2930" customFormat="false" ht="10.5" hidden="false" customHeight="false" outlineLevel="0" collapsed="false">
      <c r="CC2930" s="2" t="s">
        <v>4307</v>
      </c>
      <c r="CD2930" s="2" t="s">
        <v>4354</v>
      </c>
    </row>
    <row r="2931" customFormat="false" ht="10.5" hidden="false" customHeight="false" outlineLevel="0" collapsed="false">
      <c r="CC2931" s="2" t="s">
        <v>4307</v>
      </c>
      <c r="CD2931" s="2" t="s">
        <v>4355</v>
      </c>
    </row>
    <row r="2932" customFormat="false" ht="10.5" hidden="false" customHeight="false" outlineLevel="0" collapsed="false">
      <c r="CC2932" s="2" t="s">
        <v>4307</v>
      </c>
      <c r="CD2932" s="2" t="s">
        <v>4356</v>
      </c>
    </row>
    <row r="2933" customFormat="false" ht="10.5" hidden="false" customHeight="false" outlineLevel="0" collapsed="false">
      <c r="CC2933" s="2" t="s">
        <v>4307</v>
      </c>
      <c r="CD2933" s="2" t="s">
        <v>4357</v>
      </c>
    </row>
    <row r="2934" customFormat="false" ht="10.5" hidden="false" customHeight="false" outlineLevel="0" collapsed="false">
      <c r="CC2934" s="2" t="s">
        <v>4307</v>
      </c>
      <c r="CD2934" s="2" t="s">
        <v>4358</v>
      </c>
    </row>
    <row r="2935" customFormat="false" ht="10.5" hidden="false" customHeight="false" outlineLevel="0" collapsed="false">
      <c r="CC2935" s="2" t="s">
        <v>4307</v>
      </c>
      <c r="CD2935" s="2" t="s">
        <v>4359</v>
      </c>
    </row>
    <row r="2936" customFormat="false" ht="10.5" hidden="false" customHeight="false" outlineLevel="0" collapsed="false">
      <c r="CC2936" s="2" t="s">
        <v>4360</v>
      </c>
      <c r="CD2936" s="2" t="s">
        <v>4361</v>
      </c>
    </row>
    <row r="2937" customFormat="false" ht="10.5" hidden="false" customHeight="false" outlineLevel="0" collapsed="false">
      <c r="CC2937" s="2" t="s">
        <v>4360</v>
      </c>
      <c r="CD2937" s="2" t="s">
        <v>4362</v>
      </c>
    </row>
    <row r="2938" customFormat="false" ht="10.5" hidden="false" customHeight="false" outlineLevel="0" collapsed="false">
      <c r="CC2938" s="2" t="s">
        <v>4360</v>
      </c>
      <c r="CD2938" s="2" t="s">
        <v>4363</v>
      </c>
    </row>
    <row r="2939" customFormat="false" ht="10.5" hidden="false" customHeight="false" outlineLevel="0" collapsed="false">
      <c r="CC2939" s="2" t="s">
        <v>4360</v>
      </c>
      <c r="CD2939" s="2" t="s">
        <v>4364</v>
      </c>
    </row>
    <row r="2940" customFormat="false" ht="10.5" hidden="false" customHeight="false" outlineLevel="0" collapsed="false">
      <c r="CC2940" s="2" t="s">
        <v>4360</v>
      </c>
      <c r="CD2940" s="2" t="s">
        <v>4365</v>
      </c>
    </row>
    <row r="2941" customFormat="false" ht="10.5" hidden="false" customHeight="false" outlineLevel="0" collapsed="false">
      <c r="CC2941" s="2" t="s">
        <v>4360</v>
      </c>
      <c r="CD2941" s="2" t="s">
        <v>4366</v>
      </c>
    </row>
    <row r="2942" customFormat="false" ht="10.5" hidden="false" customHeight="false" outlineLevel="0" collapsed="false">
      <c r="CC2942" s="2" t="s">
        <v>4360</v>
      </c>
      <c r="CD2942" s="2" t="s">
        <v>4367</v>
      </c>
    </row>
    <row r="2943" customFormat="false" ht="10.5" hidden="false" customHeight="false" outlineLevel="0" collapsed="false">
      <c r="CC2943" s="2" t="s">
        <v>4360</v>
      </c>
      <c r="CD2943" s="2" t="s">
        <v>4368</v>
      </c>
    </row>
    <row r="2944" customFormat="false" ht="10.5" hidden="false" customHeight="false" outlineLevel="0" collapsed="false">
      <c r="CC2944" s="2" t="s">
        <v>4360</v>
      </c>
      <c r="CD2944" s="2" t="s">
        <v>4369</v>
      </c>
    </row>
    <row r="2945" customFormat="false" ht="10.5" hidden="false" customHeight="false" outlineLevel="0" collapsed="false">
      <c r="CC2945" s="2" t="s">
        <v>4360</v>
      </c>
      <c r="CD2945" s="2" t="s">
        <v>4370</v>
      </c>
    </row>
    <row r="2946" customFormat="false" ht="10.5" hidden="false" customHeight="false" outlineLevel="0" collapsed="false">
      <c r="CC2946" s="2" t="s">
        <v>4360</v>
      </c>
      <c r="CD2946" s="2" t="s">
        <v>4371</v>
      </c>
    </row>
    <row r="2947" customFormat="false" ht="10.5" hidden="false" customHeight="false" outlineLevel="0" collapsed="false">
      <c r="CC2947" s="2" t="s">
        <v>4360</v>
      </c>
      <c r="CD2947" s="2" t="s">
        <v>4372</v>
      </c>
    </row>
    <row r="2948" customFormat="false" ht="10.5" hidden="false" customHeight="false" outlineLevel="0" collapsed="false">
      <c r="CC2948" s="2" t="s">
        <v>4360</v>
      </c>
      <c r="CD2948" s="2" t="s">
        <v>4373</v>
      </c>
    </row>
    <row r="2949" customFormat="false" ht="10.5" hidden="false" customHeight="false" outlineLevel="0" collapsed="false">
      <c r="CC2949" s="2" t="s">
        <v>4360</v>
      </c>
      <c r="CD2949" s="2" t="s">
        <v>4374</v>
      </c>
    </row>
    <row r="2950" customFormat="false" ht="10.5" hidden="false" customHeight="false" outlineLevel="0" collapsed="false">
      <c r="CC2950" s="2" t="s">
        <v>4360</v>
      </c>
      <c r="CD2950" s="2" t="s">
        <v>4375</v>
      </c>
    </row>
    <row r="2951" customFormat="false" ht="10.5" hidden="false" customHeight="false" outlineLevel="0" collapsed="false">
      <c r="CC2951" s="2" t="s">
        <v>4360</v>
      </c>
      <c r="CD2951" s="2" t="s">
        <v>4376</v>
      </c>
    </row>
    <row r="2952" customFormat="false" ht="10.5" hidden="false" customHeight="false" outlineLevel="0" collapsed="false">
      <c r="CC2952" s="2" t="s">
        <v>4360</v>
      </c>
      <c r="CD2952" s="2" t="s">
        <v>4377</v>
      </c>
    </row>
    <row r="2953" customFormat="false" ht="10.5" hidden="false" customHeight="false" outlineLevel="0" collapsed="false">
      <c r="CC2953" s="2" t="s">
        <v>4360</v>
      </c>
      <c r="CD2953" s="2" t="s">
        <v>4378</v>
      </c>
    </row>
    <row r="2954" customFormat="false" ht="10.5" hidden="false" customHeight="false" outlineLevel="0" collapsed="false">
      <c r="CC2954" s="2" t="s">
        <v>4360</v>
      </c>
      <c r="CD2954" s="2" t="s">
        <v>4379</v>
      </c>
    </row>
    <row r="2955" customFormat="false" ht="10.5" hidden="false" customHeight="false" outlineLevel="0" collapsed="false">
      <c r="CC2955" s="2" t="s">
        <v>4360</v>
      </c>
      <c r="CD2955" s="2" t="s">
        <v>4380</v>
      </c>
    </row>
    <row r="2956" customFormat="false" ht="10.5" hidden="false" customHeight="false" outlineLevel="0" collapsed="false">
      <c r="CC2956" s="2" t="s">
        <v>4360</v>
      </c>
      <c r="CD2956" s="2" t="s">
        <v>4381</v>
      </c>
    </row>
    <row r="2957" customFormat="false" ht="10.5" hidden="false" customHeight="false" outlineLevel="0" collapsed="false">
      <c r="CC2957" s="2" t="s">
        <v>4360</v>
      </c>
      <c r="CD2957" s="2" t="s">
        <v>4382</v>
      </c>
    </row>
    <row r="2958" customFormat="false" ht="10.5" hidden="false" customHeight="false" outlineLevel="0" collapsed="false">
      <c r="CC2958" s="2" t="s">
        <v>4360</v>
      </c>
      <c r="CD2958" s="2" t="s">
        <v>4383</v>
      </c>
    </row>
    <row r="2959" customFormat="false" ht="10.5" hidden="false" customHeight="false" outlineLevel="0" collapsed="false">
      <c r="CC2959" s="2" t="s">
        <v>4360</v>
      </c>
      <c r="CD2959" s="2" t="s">
        <v>4384</v>
      </c>
    </row>
    <row r="2960" customFormat="false" ht="10.5" hidden="false" customHeight="false" outlineLevel="0" collapsed="false">
      <c r="CC2960" s="2" t="s">
        <v>4360</v>
      </c>
      <c r="CD2960" s="2" t="s">
        <v>4385</v>
      </c>
    </row>
    <row r="2961" customFormat="false" ht="10.5" hidden="false" customHeight="false" outlineLevel="0" collapsed="false">
      <c r="CC2961" s="2" t="s">
        <v>4360</v>
      </c>
      <c r="CD2961" s="2" t="s">
        <v>4386</v>
      </c>
    </row>
    <row r="2962" customFormat="false" ht="10.5" hidden="false" customHeight="false" outlineLevel="0" collapsed="false">
      <c r="CC2962" s="2" t="s">
        <v>4360</v>
      </c>
      <c r="CD2962" s="2" t="s">
        <v>4387</v>
      </c>
    </row>
    <row r="2963" customFormat="false" ht="10.5" hidden="false" customHeight="false" outlineLevel="0" collapsed="false">
      <c r="CC2963" s="2" t="s">
        <v>4360</v>
      </c>
      <c r="CD2963" s="2" t="s">
        <v>4388</v>
      </c>
    </row>
    <row r="2964" customFormat="false" ht="10.5" hidden="false" customHeight="false" outlineLevel="0" collapsed="false">
      <c r="CC2964" s="2" t="s">
        <v>4360</v>
      </c>
      <c r="CD2964" s="2" t="s">
        <v>4389</v>
      </c>
    </row>
    <row r="2965" customFormat="false" ht="10.5" hidden="false" customHeight="false" outlineLevel="0" collapsed="false">
      <c r="CC2965" s="2" t="s">
        <v>4360</v>
      </c>
      <c r="CD2965" s="2" t="s">
        <v>4390</v>
      </c>
    </row>
    <row r="2966" customFormat="false" ht="10.5" hidden="false" customHeight="false" outlineLevel="0" collapsed="false">
      <c r="CC2966" s="2" t="s">
        <v>4360</v>
      </c>
      <c r="CD2966" s="2" t="s">
        <v>4391</v>
      </c>
    </row>
    <row r="2967" customFormat="false" ht="10.5" hidden="false" customHeight="false" outlineLevel="0" collapsed="false">
      <c r="CC2967" s="2" t="s">
        <v>4360</v>
      </c>
      <c r="CD2967" s="2" t="s">
        <v>4392</v>
      </c>
    </row>
    <row r="2968" customFormat="false" ht="10.5" hidden="false" customHeight="false" outlineLevel="0" collapsed="false">
      <c r="CC2968" s="2" t="s">
        <v>4360</v>
      </c>
      <c r="CD2968" s="2" t="s">
        <v>4393</v>
      </c>
    </row>
    <row r="2969" customFormat="false" ht="10.5" hidden="false" customHeight="false" outlineLevel="0" collapsed="false">
      <c r="CC2969" s="2" t="s">
        <v>4360</v>
      </c>
      <c r="CD2969" s="2" t="s">
        <v>4394</v>
      </c>
    </row>
    <row r="2970" customFormat="false" ht="10.5" hidden="false" customHeight="false" outlineLevel="0" collapsed="false">
      <c r="CC2970" s="2" t="s">
        <v>4360</v>
      </c>
      <c r="CD2970" s="2" t="s">
        <v>4395</v>
      </c>
    </row>
    <row r="2971" customFormat="false" ht="10.5" hidden="false" customHeight="false" outlineLevel="0" collapsed="false">
      <c r="CC2971" s="2" t="s">
        <v>4360</v>
      </c>
      <c r="CD2971" s="2" t="s">
        <v>4396</v>
      </c>
    </row>
    <row r="2972" customFormat="false" ht="10.5" hidden="false" customHeight="false" outlineLevel="0" collapsed="false">
      <c r="CC2972" s="2" t="s">
        <v>4360</v>
      </c>
      <c r="CD2972" s="2" t="s">
        <v>4397</v>
      </c>
    </row>
    <row r="2973" customFormat="false" ht="10.5" hidden="false" customHeight="false" outlineLevel="0" collapsed="false">
      <c r="CC2973" s="2" t="s">
        <v>4360</v>
      </c>
      <c r="CD2973" s="2" t="s">
        <v>4398</v>
      </c>
    </row>
    <row r="2974" customFormat="false" ht="10.5" hidden="false" customHeight="false" outlineLevel="0" collapsed="false">
      <c r="CC2974" s="2" t="s">
        <v>4360</v>
      </c>
      <c r="CD2974" s="2" t="s">
        <v>4399</v>
      </c>
    </row>
    <row r="2975" customFormat="false" ht="10.5" hidden="false" customHeight="false" outlineLevel="0" collapsed="false">
      <c r="CC2975" s="2" t="s">
        <v>4400</v>
      </c>
      <c r="CD2975" s="2" t="s">
        <v>4401</v>
      </c>
    </row>
    <row r="2976" customFormat="false" ht="10.5" hidden="false" customHeight="false" outlineLevel="0" collapsed="false">
      <c r="CC2976" s="2" t="s">
        <v>4400</v>
      </c>
      <c r="CD2976" s="2" t="s">
        <v>4402</v>
      </c>
    </row>
    <row r="2977" customFormat="false" ht="10.5" hidden="false" customHeight="false" outlineLevel="0" collapsed="false">
      <c r="CC2977" s="2" t="s">
        <v>4400</v>
      </c>
      <c r="CD2977" s="2" t="s">
        <v>4403</v>
      </c>
    </row>
    <row r="2978" customFormat="false" ht="10.5" hidden="false" customHeight="false" outlineLevel="0" collapsed="false">
      <c r="CC2978" s="2" t="s">
        <v>4400</v>
      </c>
      <c r="CD2978" s="2" t="s">
        <v>4404</v>
      </c>
    </row>
    <row r="2979" customFormat="false" ht="10.5" hidden="false" customHeight="false" outlineLevel="0" collapsed="false">
      <c r="CC2979" s="2" t="s">
        <v>4400</v>
      </c>
      <c r="CD2979" s="2" t="s">
        <v>4405</v>
      </c>
    </row>
    <row r="2980" customFormat="false" ht="10.5" hidden="false" customHeight="false" outlineLevel="0" collapsed="false">
      <c r="CC2980" s="2" t="s">
        <v>4400</v>
      </c>
      <c r="CD2980" s="2" t="s">
        <v>4406</v>
      </c>
    </row>
    <row r="2981" customFormat="false" ht="10.5" hidden="false" customHeight="false" outlineLevel="0" collapsed="false">
      <c r="CC2981" s="2" t="s">
        <v>4400</v>
      </c>
      <c r="CD2981" s="2" t="s">
        <v>4407</v>
      </c>
    </row>
    <row r="2982" customFormat="false" ht="10.5" hidden="false" customHeight="false" outlineLevel="0" collapsed="false">
      <c r="CC2982" s="2" t="s">
        <v>4400</v>
      </c>
      <c r="CD2982" s="2" t="s">
        <v>4408</v>
      </c>
    </row>
    <row r="2983" customFormat="false" ht="10.5" hidden="false" customHeight="false" outlineLevel="0" collapsed="false">
      <c r="CC2983" s="2" t="s">
        <v>4400</v>
      </c>
      <c r="CD2983" s="2" t="s">
        <v>4409</v>
      </c>
    </row>
    <row r="2984" customFormat="false" ht="10.5" hidden="false" customHeight="false" outlineLevel="0" collapsed="false">
      <c r="CC2984" s="2" t="s">
        <v>4400</v>
      </c>
      <c r="CD2984" s="2" t="s">
        <v>4410</v>
      </c>
    </row>
    <row r="2985" customFormat="false" ht="10.5" hidden="false" customHeight="false" outlineLevel="0" collapsed="false">
      <c r="CC2985" s="2" t="s">
        <v>4400</v>
      </c>
      <c r="CD2985" s="2" t="s">
        <v>4411</v>
      </c>
    </row>
    <row r="2986" customFormat="false" ht="10.5" hidden="false" customHeight="false" outlineLevel="0" collapsed="false">
      <c r="CC2986" s="2" t="s">
        <v>4400</v>
      </c>
      <c r="CD2986" s="2" t="s">
        <v>4412</v>
      </c>
    </row>
    <row r="2987" customFormat="false" ht="10.5" hidden="false" customHeight="false" outlineLevel="0" collapsed="false">
      <c r="CC2987" s="2" t="s">
        <v>4400</v>
      </c>
      <c r="CD2987" s="2" t="s">
        <v>4413</v>
      </c>
    </row>
    <row r="2988" customFormat="false" ht="10.5" hidden="false" customHeight="false" outlineLevel="0" collapsed="false">
      <c r="CC2988" s="2" t="s">
        <v>4400</v>
      </c>
      <c r="CD2988" s="2" t="s">
        <v>4414</v>
      </c>
    </row>
    <row r="2989" customFormat="false" ht="10.5" hidden="false" customHeight="false" outlineLevel="0" collapsed="false">
      <c r="CC2989" s="2" t="s">
        <v>4400</v>
      </c>
      <c r="CD2989" s="2" t="s">
        <v>4415</v>
      </c>
    </row>
    <row r="2990" customFormat="false" ht="10.5" hidden="false" customHeight="false" outlineLevel="0" collapsed="false">
      <c r="CC2990" s="2" t="s">
        <v>4400</v>
      </c>
      <c r="CD2990" s="2" t="s">
        <v>4416</v>
      </c>
    </row>
    <row r="2991" customFormat="false" ht="10.5" hidden="false" customHeight="false" outlineLevel="0" collapsed="false">
      <c r="CC2991" s="2" t="s">
        <v>4400</v>
      </c>
      <c r="CD2991" s="2" t="s">
        <v>4417</v>
      </c>
    </row>
    <row r="2992" customFormat="false" ht="10.5" hidden="false" customHeight="false" outlineLevel="0" collapsed="false">
      <c r="CC2992" s="2" t="s">
        <v>4418</v>
      </c>
      <c r="CD2992" s="2" t="s">
        <v>4419</v>
      </c>
    </row>
    <row r="2993" customFormat="false" ht="10.5" hidden="false" customHeight="false" outlineLevel="0" collapsed="false">
      <c r="CC2993" s="2" t="s">
        <v>4418</v>
      </c>
      <c r="CD2993" s="2" t="s">
        <v>4420</v>
      </c>
    </row>
    <row r="2994" customFormat="false" ht="10.5" hidden="false" customHeight="false" outlineLevel="0" collapsed="false">
      <c r="CC2994" s="2" t="s">
        <v>4418</v>
      </c>
      <c r="CD2994" s="2" t="s">
        <v>4421</v>
      </c>
    </row>
    <row r="2995" customFormat="false" ht="10.5" hidden="false" customHeight="false" outlineLevel="0" collapsed="false">
      <c r="CC2995" s="2" t="s">
        <v>4418</v>
      </c>
      <c r="CD2995" s="2" t="s">
        <v>4422</v>
      </c>
    </row>
    <row r="2996" customFormat="false" ht="10.5" hidden="false" customHeight="false" outlineLevel="0" collapsed="false">
      <c r="CC2996" s="2" t="s">
        <v>4418</v>
      </c>
      <c r="CD2996" s="2" t="s">
        <v>4423</v>
      </c>
    </row>
    <row r="2997" customFormat="false" ht="10.5" hidden="false" customHeight="false" outlineLevel="0" collapsed="false">
      <c r="CC2997" s="2" t="s">
        <v>4418</v>
      </c>
      <c r="CD2997" s="2" t="s">
        <v>4424</v>
      </c>
    </row>
    <row r="2998" customFormat="false" ht="10.5" hidden="false" customHeight="false" outlineLevel="0" collapsed="false">
      <c r="CC2998" s="2" t="s">
        <v>4418</v>
      </c>
      <c r="CD2998" s="2" t="s">
        <v>4425</v>
      </c>
    </row>
    <row r="2999" customFormat="false" ht="10.5" hidden="false" customHeight="false" outlineLevel="0" collapsed="false">
      <c r="CC2999" s="2" t="s">
        <v>4418</v>
      </c>
      <c r="CD2999" s="2" t="s">
        <v>4426</v>
      </c>
    </row>
    <row r="3000" customFormat="false" ht="10.5" hidden="false" customHeight="false" outlineLevel="0" collapsed="false">
      <c r="CC3000" s="2" t="s">
        <v>4418</v>
      </c>
      <c r="CD3000" s="2" t="s">
        <v>4427</v>
      </c>
    </row>
    <row r="3001" customFormat="false" ht="10.5" hidden="false" customHeight="false" outlineLevel="0" collapsed="false">
      <c r="CC3001" s="2" t="s">
        <v>4418</v>
      </c>
      <c r="CD3001" s="2" t="s">
        <v>4428</v>
      </c>
    </row>
    <row r="3002" customFormat="false" ht="10.5" hidden="false" customHeight="false" outlineLevel="0" collapsed="false">
      <c r="CC3002" s="2" t="s">
        <v>4418</v>
      </c>
      <c r="CD3002" s="2" t="s">
        <v>4429</v>
      </c>
    </row>
    <row r="3003" customFormat="false" ht="10.5" hidden="false" customHeight="false" outlineLevel="0" collapsed="false">
      <c r="CC3003" s="2" t="s">
        <v>4418</v>
      </c>
      <c r="CD3003" s="2" t="s">
        <v>4430</v>
      </c>
    </row>
    <row r="3004" customFormat="false" ht="10.5" hidden="false" customHeight="false" outlineLevel="0" collapsed="false">
      <c r="CC3004" s="2" t="s">
        <v>4418</v>
      </c>
      <c r="CD3004" s="2" t="s">
        <v>4431</v>
      </c>
    </row>
    <row r="3005" customFormat="false" ht="10.5" hidden="false" customHeight="false" outlineLevel="0" collapsed="false">
      <c r="CC3005" s="2" t="s">
        <v>4418</v>
      </c>
      <c r="CD3005" s="2" t="s">
        <v>4432</v>
      </c>
    </row>
    <row r="3006" customFormat="false" ht="10.5" hidden="false" customHeight="false" outlineLevel="0" collapsed="false">
      <c r="CC3006" s="2" t="s">
        <v>4418</v>
      </c>
      <c r="CD3006" s="2" t="s">
        <v>4433</v>
      </c>
    </row>
    <row r="3007" customFormat="false" ht="10.5" hidden="false" customHeight="false" outlineLevel="0" collapsed="false">
      <c r="CC3007" s="2" t="s">
        <v>4418</v>
      </c>
      <c r="CD3007" s="2" t="s">
        <v>4434</v>
      </c>
    </row>
    <row r="3008" customFormat="false" ht="10.5" hidden="false" customHeight="false" outlineLevel="0" collapsed="false">
      <c r="CC3008" s="2" t="s">
        <v>4418</v>
      </c>
      <c r="CD3008" s="2" t="s">
        <v>4435</v>
      </c>
    </row>
    <row r="3009" customFormat="false" ht="10.5" hidden="false" customHeight="false" outlineLevel="0" collapsed="false">
      <c r="CC3009" s="2" t="s">
        <v>4436</v>
      </c>
      <c r="CD3009" s="2" t="s">
        <v>4437</v>
      </c>
    </row>
    <row r="3010" customFormat="false" ht="10.5" hidden="false" customHeight="false" outlineLevel="0" collapsed="false">
      <c r="CC3010" s="2" t="s">
        <v>4436</v>
      </c>
      <c r="CD3010" s="2" t="s">
        <v>4438</v>
      </c>
    </row>
    <row r="3011" customFormat="false" ht="10.5" hidden="false" customHeight="false" outlineLevel="0" collapsed="false">
      <c r="CC3011" s="2" t="s">
        <v>4436</v>
      </c>
      <c r="CD3011" s="2" t="s">
        <v>4439</v>
      </c>
    </row>
    <row r="3012" customFormat="false" ht="10.5" hidden="false" customHeight="false" outlineLevel="0" collapsed="false">
      <c r="CC3012" s="2" t="s">
        <v>4436</v>
      </c>
      <c r="CD3012" s="2" t="s">
        <v>4440</v>
      </c>
    </row>
    <row r="3013" customFormat="false" ht="10.5" hidden="false" customHeight="false" outlineLevel="0" collapsed="false">
      <c r="CC3013" s="2" t="s">
        <v>4436</v>
      </c>
      <c r="CD3013" s="2" t="s">
        <v>4441</v>
      </c>
    </row>
    <row r="3014" customFormat="false" ht="10.5" hidden="false" customHeight="false" outlineLevel="0" collapsed="false">
      <c r="CC3014" s="2" t="s">
        <v>4436</v>
      </c>
      <c r="CD3014" s="2" t="s">
        <v>4442</v>
      </c>
    </row>
    <row r="3015" customFormat="false" ht="10.5" hidden="false" customHeight="false" outlineLevel="0" collapsed="false">
      <c r="CC3015" s="2" t="s">
        <v>4436</v>
      </c>
      <c r="CD3015" s="2" t="s">
        <v>4443</v>
      </c>
    </row>
    <row r="3016" customFormat="false" ht="10.5" hidden="false" customHeight="false" outlineLevel="0" collapsed="false">
      <c r="CC3016" s="2" t="s">
        <v>4436</v>
      </c>
      <c r="CD3016" s="2" t="s">
        <v>4444</v>
      </c>
    </row>
    <row r="3017" customFormat="false" ht="10.5" hidden="false" customHeight="false" outlineLevel="0" collapsed="false">
      <c r="CC3017" s="2" t="s">
        <v>4436</v>
      </c>
      <c r="CD3017" s="2" t="s">
        <v>4445</v>
      </c>
    </row>
    <row r="3018" customFormat="false" ht="10.5" hidden="false" customHeight="false" outlineLevel="0" collapsed="false">
      <c r="CC3018" s="2" t="s">
        <v>4436</v>
      </c>
      <c r="CD3018" s="2" t="s">
        <v>4446</v>
      </c>
    </row>
    <row r="3019" customFormat="false" ht="10.5" hidden="false" customHeight="false" outlineLevel="0" collapsed="false">
      <c r="CC3019" s="2" t="s">
        <v>4436</v>
      </c>
      <c r="CD3019" s="2" t="s">
        <v>4447</v>
      </c>
    </row>
    <row r="3020" customFormat="false" ht="10.5" hidden="false" customHeight="false" outlineLevel="0" collapsed="false">
      <c r="CC3020" s="2" t="s">
        <v>4436</v>
      </c>
      <c r="CD3020" s="2" t="s">
        <v>4448</v>
      </c>
    </row>
    <row r="3021" customFormat="false" ht="10.5" hidden="false" customHeight="false" outlineLevel="0" collapsed="false">
      <c r="CC3021" s="2" t="s">
        <v>4436</v>
      </c>
      <c r="CD3021" s="2" t="s">
        <v>4449</v>
      </c>
    </row>
    <row r="3022" customFormat="false" ht="10.5" hidden="false" customHeight="false" outlineLevel="0" collapsed="false">
      <c r="CC3022" s="2" t="s">
        <v>4436</v>
      </c>
      <c r="CD3022" s="2" t="s">
        <v>4450</v>
      </c>
    </row>
    <row r="3023" customFormat="false" ht="10.5" hidden="false" customHeight="false" outlineLevel="0" collapsed="false">
      <c r="CC3023" s="2" t="s">
        <v>4436</v>
      </c>
      <c r="CD3023" s="2" t="s">
        <v>4451</v>
      </c>
    </row>
    <row r="3024" customFormat="false" ht="10.5" hidden="false" customHeight="false" outlineLevel="0" collapsed="false">
      <c r="CC3024" s="2" t="s">
        <v>4436</v>
      </c>
      <c r="CD3024" s="2" t="s">
        <v>4452</v>
      </c>
    </row>
    <row r="3025" customFormat="false" ht="10.5" hidden="false" customHeight="false" outlineLevel="0" collapsed="false">
      <c r="CC3025" s="2" t="s">
        <v>4436</v>
      </c>
      <c r="CD3025" s="2" t="s">
        <v>4453</v>
      </c>
    </row>
    <row r="3026" customFormat="false" ht="10.5" hidden="false" customHeight="false" outlineLevel="0" collapsed="false">
      <c r="CC3026" s="2" t="s">
        <v>4436</v>
      </c>
      <c r="CD3026" s="2" t="s">
        <v>4454</v>
      </c>
    </row>
    <row r="3027" customFormat="false" ht="10.5" hidden="false" customHeight="false" outlineLevel="0" collapsed="false">
      <c r="CC3027" s="2" t="s">
        <v>4436</v>
      </c>
      <c r="CD3027" s="2" t="s">
        <v>4455</v>
      </c>
    </row>
    <row r="3028" customFormat="false" ht="10.5" hidden="false" customHeight="false" outlineLevel="0" collapsed="false">
      <c r="CC3028" s="2" t="s">
        <v>4436</v>
      </c>
      <c r="CD3028" s="2" t="s">
        <v>4456</v>
      </c>
    </row>
    <row r="3029" customFormat="false" ht="10.5" hidden="false" customHeight="false" outlineLevel="0" collapsed="false">
      <c r="CC3029" s="2" t="s">
        <v>4436</v>
      </c>
      <c r="CD3029" s="2" t="s">
        <v>4457</v>
      </c>
    </row>
    <row r="3030" customFormat="false" ht="10.5" hidden="false" customHeight="false" outlineLevel="0" collapsed="false">
      <c r="CC3030" s="2" t="s">
        <v>4436</v>
      </c>
      <c r="CD3030" s="2" t="s">
        <v>4458</v>
      </c>
    </row>
    <row r="3031" customFormat="false" ht="10.5" hidden="false" customHeight="false" outlineLevel="0" collapsed="false">
      <c r="CC3031" s="2" t="s">
        <v>4436</v>
      </c>
      <c r="CD3031" s="2" t="s">
        <v>4459</v>
      </c>
    </row>
    <row r="3032" customFormat="false" ht="10.5" hidden="false" customHeight="false" outlineLevel="0" collapsed="false">
      <c r="CC3032" s="2" t="s">
        <v>4436</v>
      </c>
      <c r="CD3032" s="2" t="s">
        <v>4460</v>
      </c>
    </row>
    <row r="3033" customFormat="false" ht="10.5" hidden="false" customHeight="false" outlineLevel="0" collapsed="false">
      <c r="CC3033" s="2" t="s">
        <v>4436</v>
      </c>
      <c r="CD3033" s="2" t="s">
        <v>4461</v>
      </c>
    </row>
    <row r="3034" customFormat="false" ht="10.5" hidden="false" customHeight="false" outlineLevel="0" collapsed="false">
      <c r="CC3034" s="2" t="s">
        <v>4436</v>
      </c>
      <c r="CD3034" s="2" t="s">
        <v>4462</v>
      </c>
    </row>
    <row r="3035" customFormat="false" ht="10.5" hidden="false" customHeight="false" outlineLevel="0" collapsed="false">
      <c r="CC3035" s="2" t="s">
        <v>4436</v>
      </c>
      <c r="CD3035" s="2" t="s">
        <v>4463</v>
      </c>
    </row>
    <row r="3036" customFormat="false" ht="10.5" hidden="false" customHeight="false" outlineLevel="0" collapsed="false">
      <c r="CC3036" s="2" t="s">
        <v>4436</v>
      </c>
      <c r="CD3036" s="2" t="s">
        <v>4464</v>
      </c>
    </row>
    <row r="3037" customFormat="false" ht="10.5" hidden="false" customHeight="false" outlineLevel="0" collapsed="false">
      <c r="CC3037" s="2" t="s">
        <v>4436</v>
      </c>
      <c r="CD3037" s="2" t="s">
        <v>4465</v>
      </c>
    </row>
    <row r="3038" customFormat="false" ht="10.5" hidden="false" customHeight="false" outlineLevel="0" collapsed="false">
      <c r="CC3038" s="2" t="s">
        <v>4436</v>
      </c>
      <c r="CD3038" s="2" t="s">
        <v>4466</v>
      </c>
    </row>
    <row r="3039" customFormat="false" ht="10.5" hidden="false" customHeight="false" outlineLevel="0" collapsed="false">
      <c r="CC3039" s="2" t="s">
        <v>4436</v>
      </c>
      <c r="CD3039" s="2" t="s">
        <v>4467</v>
      </c>
    </row>
    <row r="3040" customFormat="false" ht="10.5" hidden="false" customHeight="false" outlineLevel="0" collapsed="false">
      <c r="CC3040" s="2" t="s">
        <v>4436</v>
      </c>
      <c r="CD3040" s="2" t="s">
        <v>4468</v>
      </c>
    </row>
    <row r="3041" customFormat="false" ht="10.5" hidden="false" customHeight="false" outlineLevel="0" collapsed="false">
      <c r="CC3041" s="2" t="s">
        <v>4436</v>
      </c>
      <c r="CD3041" s="2" t="s">
        <v>4469</v>
      </c>
    </row>
    <row r="3042" customFormat="false" ht="10.5" hidden="false" customHeight="false" outlineLevel="0" collapsed="false">
      <c r="CC3042" s="2" t="s">
        <v>4436</v>
      </c>
      <c r="CD3042" s="2" t="s">
        <v>4470</v>
      </c>
    </row>
    <row r="3043" customFormat="false" ht="10.5" hidden="false" customHeight="false" outlineLevel="0" collapsed="false">
      <c r="CC3043" s="2" t="s">
        <v>4436</v>
      </c>
      <c r="CD3043" s="2" t="s">
        <v>4471</v>
      </c>
    </row>
    <row r="3044" customFormat="false" ht="10.5" hidden="false" customHeight="false" outlineLevel="0" collapsed="false">
      <c r="CC3044" s="2" t="s">
        <v>4436</v>
      </c>
      <c r="CD3044" s="2" t="s">
        <v>4472</v>
      </c>
    </row>
    <row r="3045" customFormat="false" ht="10.5" hidden="false" customHeight="false" outlineLevel="0" collapsed="false">
      <c r="CC3045" s="2" t="s">
        <v>4473</v>
      </c>
      <c r="CD3045" s="2" t="s">
        <v>4474</v>
      </c>
    </row>
    <row r="3046" customFormat="false" ht="10.5" hidden="false" customHeight="false" outlineLevel="0" collapsed="false">
      <c r="CC3046" s="2" t="s">
        <v>4473</v>
      </c>
      <c r="CD3046" s="2" t="s">
        <v>4475</v>
      </c>
    </row>
    <row r="3047" customFormat="false" ht="10.5" hidden="false" customHeight="false" outlineLevel="0" collapsed="false">
      <c r="CC3047" s="2" t="s">
        <v>4473</v>
      </c>
      <c r="CD3047" s="2" t="s">
        <v>4476</v>
      </c>
    </row>
    <row r="3048" customFormat="false" ht="10.5" hidden="false" customHeight="false" outlineLevel="0" collapsed="false">
      <c r="CC3048" s="2" t="s">
        <v>4473</v>
      </c>
      <c r="CD3048" s="2" t="s">
        <v>4477</v>
      </c>
    </row>
    <row r="3049" customFormat="false" ht="10.5" hidden="false" customHeight="false" outlineLevel="0" collapsed="false">
      <c r="CC3049" s="2" t="s">
        <v>4473</v>
      </c>
      <c r="CD3049" s="2" t="s">
        <v>4478</v>
      </c>
    </row>
    <row r="3050" customFormat="false" ht="10.5" hidden="false" customHeight="false" outlineLevel="0" collapsed="false">
      <c r="CC3050" s="2" t="s">
        <v>4473</v>
      </c>
      <c r="CD3050" s="2" t="s">
        <v>4479</v>
      </c>
    </row>
    <row r="3051" customFormat="false" ht="10.5" hidden="false" customHeight="false" outlineLevel="0" collapsed="false">
      <c r="CC3051" s="2" t="s">
        <v>4473</v>
      </c>
      <c r="CD3051" s="2" t="s">
        <v>4480</v>
      </c>
    </row>
    <row r="3052" customFormat="false" ht="10.5" hidden="false" customHeight="false" outlineLevel="0" collapsed="false">
      <c r="CC3052" s="2" t="s">
        <v>4473</v>
      </c>
      <c r="CD3052" s="2" t="s">
        <v>4481</v>
      </c>
    </row>
    <row r="3053" customFormat="false" ht="10.5" hidden="false" customHeight="false" outlineLevel="0" collapsed="false">
      <c r="CC3053" s="2" t="s">
        <v>4473</v>
      </c>
      <c r="CD3053" s="2" t="s">
        <v>4482</v>
      </c>
    </row>
    <row r="3054" customFormat="false" ht="10.5" hidden="false" customHeight="false" outlineLevel="0" collapsed="false">
      <c r="CC3054" s="2" t="s">
        <v>4473</v>
      </c>
      <c r="CD3054" s="2" t="s">
        <v>4483</v>
      </c>
    </row>
    <row r="3055" customFormat="false" ht="10.5" hidden="false" customHeight="false" outlineLevel="0" collapsed="false">
      <c r="CC3055" s="2" t="s">
        <v>4473</v>
      </c>
      <c r="CD3055" s="2" t="s">
        <v>4484</v>
      </c>
    </row>
    <row r="3056" customFormat="false" ht="10.5" hidden="false" customHeight="false" outlineLevel="0" collapsed="false">
      <c r="CC3056" s="2" t="s">
        <v>4473</v>
      </c>
      <c r="CD3056" s="2" t="s">
        <v>4485</v>
      </c>
    </row>
    <row r="3057" customFormat="false" ht="10.5" hidden="false" customHeight="false" outlineLevel="0" collapsed="false">
      <c r="CC3057" s="2" t="s">
        <v>4473</v>
      </c>
      <c r="CD3057" s="2" t="s">
        <v>4486</v>
      </c>
    </row>
    <row r="3058" customFormat="false" ht="10.5" hidden="false" customHeight="false" outlineLevel="0" collapsed="false">
      <c r="CC3058" s="2" t="s">
        <v>4473</v>
      </c>
      <c r="CD3058" s="2" t="s">
        <v>4487</v>
      </c>
    </row>
    <row r="3059" customFormat="false" ht="10.5" hidden="false" customHeight="false" outlineLevel="0" collapsed="false">
      <c r="CC3059" s="2" t="s">
        <v>4473</v>
      </c>
      <c r="CD3059" s="2" t="s">
        <v>4488</v>
      </c>
    </row>
    <row r="3060" customFormat="false" ht="10.5" hidden="false" customHeight="false" outlineLevel="0" collapsed="false">
      <c r="CC3060" s="2" t="s">
        <v>4473</v>
      </c>
      <c r="CD3060" s="2" t="s">
        <v>4489</v>
      </c>
    </row>
    <row r="3061" customFormat="false" ht="10.5" hidden="false" customHeight="false" outlineLevel="0" collapsed="false">
      <c r="CC3061" s="2" t="s">
        <v>4473</v>
      </c>
      <c r="CD3061" s="2" t="s">
        <v>4490</v>
      </c>
    </row>
    <row r="3062" customFormat="false" ht="10.5" hidden="false" customHeight="false" outlineLevel="0" collapsed="false">
      <c r="CC3062" s="2" t="s">
        <v>4473</v>
      </c>
      <c r="CD3062" s="2" t="s">
        <v>4491</v>
      </c>
    </row>
    <row r="3063" customFormat="false" ht="10.5" hidden="false" customHeight="false" outlineLevel="0" collapsed="false">
      <c r="CC3063" s="2" t="s">
        <v>4473</v>
      </c>
      <c r="CD3063" s="2" t="s">
        <v>4492</v>
      </c>
    </row>
    <row r="3064" customFormat="false" ht="10.5" hidden="false" customHeight="false" outlineLevel="0" collapsed="false">
      <c r="CC3064" s="2" t="s">
        <v>4473</v>
      </c>
      <c r="CD3064" s="2" t="s">
        <v>4493</v>
      </c>
    </row>
    <row r="3065" customFormat="false" ht="10.5" hidden="false" customHeight="false" outlineLevel="0" collapsed="false">
      <c r="CC3065" s="2" t="s">
        <v>4473</v>
      </c>
      <c r="CD3065" s="2" t="s">
        <v>4494</v>
      </c>
    </row>
    <row r="3066" customFormat="false" ht="10.5" hidden="false" customHeight="false" outlineLevel="0" collapsed="false">
      <c r="CC3066" s="2" t="s">
        <v>4473</v>
      </c>
      <c r="CD3066" s="2" t="s">
        <v>4495</v>
      </c>
    </row>
    <row r="3067" customFormat="false" ht="10.5" hidden="false" customHeight="false" outlineLevel="0" collapsed="false">
      <c r="CC3067" s="2" t="s">
        <v>4496</v>
      </c>
      <c r="CD3067" s="2" t="s">
        <v>4497</v>
      </c>
    </row>
    <row r="3068" customFormat="false" ht="10.5" hidden="false" customHeight="false" outlineLevel="0" collapsed="false">
      <c r="CC3068" s="2" t="s">
        <v>4496</v>
      </c>
      <c r="CD3068" s="2" t="s">
        <v>4498</v>
      </c>
    </row>
    <row r="3069" customFormat="false" ht="10.5" hidden="false" customHeight="false" outlineLevel="0" collapsed="false">
      <c r="CC3069" s="2" t="s">
        <v>4496</v>
      </c>
      <c r="CD3069" s="2" t="s">
        <v>4499</v>
      </c>
    </row>
    <row r="3070" customFormat="false" ht="10.5" hidden="false" customHeight="false" outlineLevel="0" collapsed="false">
      <c r="CC3070" s="2" t="s">
        <v>4496</v>
      </c>
      <c r="CD3070" s="2" t="s">
        <v>4500</v>
      </c>
    </row>
    <row r="3071" customFormat="false" ht="10.5" hidden="false" customHeight="false" outlineLevel="0" collapsed="false">
      <c r="CC3071" s="2" t="s">
        <v>4496</v>
      </c>
      <c r="CD3071" s="2" t="s">
        <v>4501</v>
      </c>
    </row>
    <row r="3072" customFormat="false" ht="10.5" hidden="false" customHeight="false" outlineLevel="0" collapsed="false">
      <c r="CC3072" s="2" t="s">
        <v>4496</v>
      </c>
      <c r="CD3072" s="2" t="s">
        <v>4502</v>
      </c>
    </row>
    <row r="3073" customFormat="false" ht="10.5" hidden="false" customHeight="false" outlineLevel="0" collapsed="false">
      <c r="CC3073" s="2" t="s">
        <v>4496</v>
      </c>
      <c r="CD3073" s="2" t="s">
        <v>4503</v>
      </c>
    </row>
    <row r="3074" customFormat="false" ht="10.5" hidden="false" customHeight="false" outlineLevel="0" collapsed="false">
      <c r="CC3074" s="2" t="s">
        <v>4496</v>
      </c>
      <c r="CD3074" s="2" t="s">
        <v>4504</v>
      </c>
    </row>
    <row r="3075" customFormat="false" ht="10.5" hidden="false" customHeight="false" outlineLevel="0" collapsed="false">
      <c r="CC3075" s="2" t="s">
        <v>4496</v>
      </c>
      <c r="CD3075" s="2" t="s">
        <v>4505</v>
      </c>
    </row>
    <row r="3076" customFormat="false" ht="10.5" hidden="false" customHeight="false" outlineLevel="0" collapsed="false">
      <c r="CC3076" s="2" t="s">
        <v>4506</v>
      </c>
      <c r="CD3076" s="2" t="s">
        <v>4507</v>
      </c>
    </row>
    <row r="3077" customFormat="false" ht="10.5" hidden="false" customHeight="false" outlineLevel="0" collapsed="false">
      <c r="CC3077" s="2" t="s">
        <v>4506</v>
      </c>
      <c r="CD3077" s="2" t="s">
        <v>4508</v>
      </c>
    </row>
    <row r="3078" customFormat="false" ht="10.5" hidden="false" customHeight="false" outlineLevel="0" collapsed="false">
      <c r="CC3078" s="2" t="s">
        <v>4506</v>
      </c>
      <c r="CD3078" s="2" t="s">
        <v>4509</v>
      </c>
    </row>
    <row r="3079" customFormat="false" ht="10.5" hidden="false" customHeight="false" outlineLevel="0" collapsed="false">
      <c r="CC3079" s="2" t="s">
        <v>4506</v>
      </c>
      <c r="CD3079" s="2" t="s">
        <v>4510</v>
      </c>
    </row>
    <row r="3080" customFormat="false" ht="10.5" hidden="false" customHeight="false" outlineLevel="0" collapsed="false">
      <c r="CC3080" s="2" t="s">
        <v>4506</v>
      </c>
      <c r="CD3080" s="2" t="s">
        <v>4511</v>
      </c>
    </row>
    <row r="3081" customFormat="false" ht="10.5" hidden="false" customHeight="false" outlineLevel="0" collapsed="false">
      <c r="CC3081" s="2" t="s">
        <v>4506</v>
      </c>
      <c r="CD3081" s="2" t="s">
        <v>4512</v>
      </c>
    </row>
    <row r="3082" customFormat="false" ht="10.5" hidden="false" customHeight="false" outlineLevel="0" collapsed="false">
      <c r="CC3082" s="2" t="s">
        <v>4506</v>
      </c>
      <c r="CD3082" s="2" t="s">
        <v>4513</v>
      </c>
    </row>
    <row r="3083" customFormat="false" ht="10.5" hidden="false" customHeight="false" outlineLevel="0" collapsed="false">
      <c r="CC3083" s="2" t="s">
        <v>4506</v>
      </c>
      <c r="CD3083" s="2" t="s">
        <v>4514</v>
      </c>
    </row>
    <row r="3084" customFormat="false" ht="10.5" hidden="false" customHeight="false" outlineLevel="0" collapsed="false">
      <c r="CC3084" s="2" t="s">
        <v>4506</v>
      </c>
      <c r="CD3084" s="2" t="s">
        <v>4515</v>
      </c>
    </row>
    <row r="3085" customFormat="false" ht="10.5" hidden="false" customHeight="false" outlineLevel="0" collapsed="false">
      <c r="CC3085" s="2" t="s">
        <v>4506</v>
      </c>
      <c r="CD3085" s="2" t="s">
        <v>4516</v>
      </c>
    </row>
    <row r="3086" customFormat="false" ht="10.5" hidden="false" customHeight="false" outlineLevel="0" collapsed="false">
      <c r="CC3086" s="2" t="s">
        <v>4506</v>
      </c>
      <c r="CD3086" s="2" t="s">
        <v>4517</v>
      </c>
    </row>
    <row r="3087" customFormat="false" ht="10.5" hidden="false" customHeight="false" outlineLevel="0" collapsed="false">
      <c r="CC3087" s="2" t="s">
        <v>4506</v>
      </c>
      <c r="CD3087" s="2" t="s">
        <v>4518</v>
      </c>
    </row>
    <row r="3088" customFormat="false" ht="10.5" hidden="false" customHeight="false" outlineLevel="0" collapsed="false">
      <c r="CC3088" s="2" t="s">
        <v>4506</v>
      </c>
      <c r="CD3088" s="2" t="s">
        <v>4519</v>
      </c>
    </row>
    <row r="3089" customFormat="false" ht="10.5" hidden="false" customHeight="false" outlineLevel="0" collapsed="false">
      <c r="CC3089" s="2" t="s">
        <v>4506</v>
      </c>
      <c r="CD3089" s="2" t="s">
        <v>4520</v>
      </c>
    </row>
    <row r="3090" customFormat="false" ht="10.5" hidden="false" customHeight="false" outlineLevel="0" collapsed="false">
      <c r="CC3090" s="2" t="s">
        <v>4506</v>
      </c>
      <c r="CD3090" s="2" t="s">
        <v>4521</v>
      </c>
    </row>
    <row r="3091" customFormat="false" ht="10.5" hidden="false" customHeight="false" outlineLevel="0" collapsed="false">
      <c r="CC3091" s="2" t="s">
        <v>4506</v>
      </c>
      <c r="CD3091" s="2" t="s">
        <v>4522</v>
      </c>
    </row>
    <row r="3092" customFormat="false" ht="10.5" hidden="false" customHeight="false" outlineLevel="0" collapsed="false">
      <c r="CC3092" s="2" t="s">
        <v>4506</v>
      </c>
      <c r="CD3092" s="2" t="s">
        <v>4523</v>
      </c>
    </row>
    <row r="3093" customFormat="false" ht="10.5" hidden="false" customHeight="false" outlineLevel="0" collapsed="false">
      <c r="CC3093" s="2" t="s">
        <v>4506</v>
      </c>
      <c r="CD3093" s="2" t="s">
        <v>4524</v>
      </c>
    </row>
    <row r="3094" customFormat="false" ht="10.5" hidden="false" customHeight="false" outlineLevel="0" collapsed="false">
      <c r="CC3094" s="2" t="s">
        <v>4506</v>
      </c>
      <c r="CD3094" s="2" t="s">
        <v>4525</v>
      </c>
    </row>
    <row r="3095" customFormat="false" ht="10.5" hidden="false" customHeight="false" outlineLevel="0" collapsed="false">
      <c r="CC3095" s="2" t="s">
        <v>4506</v>
      </c>
      <c r="CD3095" s="2" t="s">
        <v>4526</v>
      </c>
    </row>
    <row r="3096" customFormat="false" ht="10.5" hidden="false" customHeight="false" outlineLevel="0" collapsed="false">
      <c r="CC3096" s="2" t="s">
        <v>4506</v>
      </c>
      <c r="CD3096" s="2" t="s">
        <v>4527</v>
      </c>
    </row>
    <row r="3097" customFormat="false" ht="10.5" hidden="false" customHeight="false" outlineLevel="0" collapsed="false">
      <c r="CC3097" s="2" t="s">
        <v>4506</v>
      </c>
      <c r="CD3097" s="2" t="s">
        <v>4528</v>
      </c>
    </row>
    <row r="3098" customFormat="false" ht="10.5" hidden="false" customHeight="false" outlineLevel="0" collapsed="false">
      <c r="CC3098" s="2" t="s">
        <v>4529</v>
      </c>
      <c r="CD3098" s="2" t="s">
        <v>4530</v>
      </c>
    </row>
    <row r="3099" customFormat="false" ht="10.5" hidden="false" customHeight="false" outlineLevel="0" collapsed="false">
      <c r="CC3099" s="2" t="s">
        <v>4529</v>
      </c>
      <c r="CD3099" s="2" t="s">
        <v>4531</v>
      </c>
    </row>
    <row r="3100" customFormat="false" ht="10.5" hidden="false" customHeight="false" outlineLevel="0" collapsed="false">
      <c r="CC3100" s="2" t="s">
        <v>4529</v>
      </c>
      <c r="CD3100" s="2" t="s">
        <v>4532</v>
      </c>
    </row>
    <row r="3101" customFormat="false" ht="10.5" hidden="false" customHeight="false" outlineLevel="0" collapsed="false">
      <c r="CC3101" s="2" t="s">
        <v>4529</v>
      </c>
      <c r="CD3101" s="2" t="s">
        <v>4533</v>
      </c>
    </row>
    <row r="3102" customFormat="false" ht="10.5" hidden="false" customHeight="false" outlineLevel="0" collapsed="false">
      <c r="CC3102" s="2" t="s">
        <v>4529</v>
      </c>
      <c r="CD3102" s="2" t="s">
        <v>4534</v>
      </c>
    </row>
    <row r="3103" customFormat="false" ht="10.5" hidden="false" customHeight="false" outlineLevel="0" collapsed="false">
      <c r="CC3103" s="2" t="s">
        <v>4529</v>
      </c>
      <c r="CD3103" s="2" t="s">
        <v>4535</v>
      </c>
    </row>
    <row r="3104" customFormat="false" ht="10.5" hidden="false" customHeight="false" outlineLevel="0" collapsed="false">
      <c r="CC3104" s="2" t="s">
        <v>4529</v>
      </c>
      <c r="CD3104" s="2" t="s">
        <v>4536</v>
      </c>
    </row>
    <row r="3105" customFormat="false" ht="10.5" hidden="false" customHeight="false" outlineLevel="0" collapsed="false">
      <c r="CC3105" s="2" t="s">
        <v>4529</v>
      </c>
      <c r="CD3105" s="2" t="s">
        <v>4537</v>
      </c>
    </row>
    <row r="3106" customFormat="false" ht="10.5" hidden="false" customHeight="false" outlineLevel="0" collapsed="false">
      <c r="CC3106" s="2" t="s">
        <v>4529</v>
      </c>
      <c r="CD3106" s="2" t="s">
        <v>4538</v>
      </c>
    </row>
    <row r="3107" customFormat="false" ht="10.5" hidden="false" customHeight="false" outlineLevel="0" collapsed="false">
      <c r="CC3107" s="2" t="s">
        <v>4529</v>
      </c>
      <c r="CD3107" s="2" t="s">
        <v>4539</v>
      </c>
    </row>
    <row r="3108" customFormat="false" ht="10.5" hidden="false" customHeight="false" outlineLevel="0" collapsed="false">
      <c r="CC3108" s="2" t="s">
        <v>4540</v>
      </c>
      <c r="CD3108" s="2" t="s">
        <v>4541</v>
      </c>
    </row>
    <row r="3109" customFormat="false" ht="10.5" hidden="false" customHeight="false" outlineLevel="0" collapsed="false">
      <c r="CC3109" s="2" t="s">
        <v>4540</v>
      </c>
      <c r="CD3109" s="2" t="s">
        <v>4542</v>
      </c>
    </row>
    <row r="3110" customFormat="false" ht="10.5" hidden="false" customHeight="false" outlineLevel="0" collapsed="false">
      <c r="CC3110" s="2" t="s">
        <v>4540</v>
      </c>
      <c r="CD3110" s="2" t="s">
        <v>4543</v>
      </c>
    </row>
    <row r="3111" customFormat="false" ht="10.5" hidden="false" customHeight="false" outlineLevel="0" collapsed="false">
      <c r="CC3111" s="2" t="s">
        <v>4540</v>
      </c>
      <c r="CD3111" s="2" t="s">
        <v>4544</v>
      </c>
    </row>
    <row r="3112" customFormat="false" ht="10.5" hidden="false" customHeight="false" outlineLevel="0" collapsed="false">
      <c r="CC3112" s="2" t="s">
        <v>4540</v>
      </c>
      <c r="CD3112" s="2" t="s">
        <v>4545</v>
      </c>
    </row>
    <row r="3113" customFormat="false" ht="10.5" hidden="false" customHeight="false" outlineLevel="0" collapsed="false">
      <c r="CC3113" s="2" t="s">
        <v>4540</v>
      </c>
      <c r="CD3113" s="2" t="s">
        <v>4546</v>
      </c>
    </row>
    <row r="3114" customFormat="false" ht="10.5" hidden="false" customHeight="false" outlineLevel="0" collapsed="false">
      <c r="CC3114" s="2" t="s">
        <v>4540</v>
      </c>
      <c r="CD3114" s="2" t="s">
        <v>4547</v>
      </c>
    </row>
    <row r="3115" customFormat="false" ht="10.5" hidden="false" customHeight="false" outlineLevel="0" collapsed="false">
      <c r="CC3115" s="2" t="s">
        <v>4540</v>
      </c>
      <c r="CD3115" s="2" t="s">
        <v>4548</v>
      </c>
    </row>
    <row r="3116" customFormat="false" ht="10.5" hidden="false" customHeight="false" outlineLevel="0" collapsed="false">
      <c r="CC3116" s="2" t="s">
        <v>4540</v>
      </c>
      <c r="CD3116" s="2" t="s">
        <v>4549</v>
      </c>
    </row>
    <row r="3117" customFormat="false" ht="10.5" hidden="false" customHeight="false" outlineLevel="0" collapsed="false">
      <c r="CC3117" s="2" t="s">
        <v>4540</v>
      </c>
      <c r="CD3117" s="2" t="s">
        <v>4550</v>
      </c>
    </row>
    <row r="3118" customFormat="false" ht="10.5" hidden="false" customHeight="false" outlineLevel="0" collapsed="false">
      <c r="CC3118" s="2" t="s">
        <v>4540</v>
      </c>
      <c r="CD3118" s="2" t="s">
        <v>4551</v>
      </c>
    </row>
    <row r="3119" customFormat="false" ht="10.5" hidden="false" customHeight="false" outlineLevel="0" collapsed="false">
      <c r="CC3119" s="2" t="s">
        <v>4540</v>
      </c>
      <c r="CD3119" s="2" t="s">
        <v>4552</v>
      </c>
    </row>
    <row r="3120" customFormat="false" ht="10.5" hidden="false" customHeight="false" outlineLevel="0" collapsed="false">
      <c r="CC3120" s="2" t="s">
        <v>4540</v>
      </c>
      <c r="CD3120" s="2" t="s">
        <v>4553</v>
      </c>
    </row>
    <row r="3121" customFormat="false" ht="10.5" hidden="false" customHeight="false" outlineLevel="0" collapsed="false">
      <c r="CC3121" s="2" t="s">
        <v>4540</v>
      </c>
      <c r="CD3121" s="2" t="s">
        <v>4554</v>
      </c>
    </row>
    <row r="3122" customFormat="false" ht="10.5" hidden="false" customHeight="false" outlineLevel="0" collapsed="false">
      <c r="CC3122" s="2" t="s">
        <v>4540</v>
      </c>
      <c r="CD3122" s="2" t="s">
        <v>4555</v>
      </c>
    </row>
    <row r="3123" customFormat="false" ht="10.5" hidden="false" customHeight="false" outlineLevel="0" collapsed="false">
      <c r="CC3123" s="2" t="s">
        <v>4556</v>
      </c>
      <c r="CD3123" s="2" t="s">
        <v>4557</v>
      </c>
    </row>
    <row r="3124" customFormat="false" ht="10.5" hidden="false" customHeight="false" outlineLevel="0" collapsed="false">
      <c r="CC3124" s="2" t="s">
        <v>4556</v>
      </c>
      <c r="CD3124" s="2" t="s">
        <v>4558</v>
      </c>
    </row>
    <row r="3125" customFormat="false" ht="10.5" hidden="false" customHeight="false" outlineLevel="0" collapsed="false">
      <c r="CC3125" s="2" t="s">
        <v>4556</v>
      </c>
      <c r="CD3125" s="2" t="s">
        <v>4559</v>
      </c>
    </row>
    <row r="3126" customFormat="false" ht="10.5" hidden="false" customHeight="false" outlineLevel="0" collapsed="false">
      <c r="CC3126" s="2" t="s">
        <v>4556</v>
      </c>
      <c r="CD3126" s="2" t="s">
        <v>4560</v>
      </c>
    </row>
    <row r="3127" customFormat="false" ht="10.5" hidden="false" customHeight="false" outlineLevel="0" collapsed="false">
      <c r="CC3127" s="2" t="s">
        <v>4556</v>
      </c>
      <c r="CD3127" s="2" t="s">
        <v>4561</v>
      </c>
    </row>
    <row r="3128" customFormat="false" ht="10.5" hidden="false" customHeight="false" outlineLevel="0" collapsed="false">
      <c r="CC3128" s="2" t="s">
        <v>4556</v>
      </c>
      <c r="CD3128" s="2" t="s">
        <v>4562</v>
      </c>
    </row>
    <row r="3129" customFormat="false" ht="10.5" hidden="false" customHeight="false" outlineLevel="0" collapsed="false">
      <c r="CC3129" s="2" t="s">
        <v>4556</v>
      </c>
      <c r="CD3129" s="2" t="s">
        <v>4563</v>
      </c>
    </row>
    <row r="3130" customFormat="false" ht="10.5" hidden="false" customHeight="false" outlineLevel="0" collapsed="false">
      <c r="CC3130" s="2" t="s">
        <v>4556</v>
      </c>
      <c r="CD3130" s="2" t="s">
        <v>4564</v>
      </c>
    </row>
    <row r="3131" customFormat="false" ht="10.5" hidden="false" customHeight="false" outlineLevel="0" collapsed="false">
      <c r="CC3131" s="2" t="s">
        <v>4556</v>
      </c>
      <c r="CD3131" s="2" t="s">
        <v>4565</v>
      </c>
    </row>
    <row r="3132" customFormat="false" ht="10.5" hidden="false" customHeight="false" outlineLevel="0" collapsed="false">
      <c r="CC3132" s="2" t="s">
        <v>4556</v>
      </c>
      <c r="CD3132" s="2" t="s">
        <v>4566</v>
      </c>
    </row>
    <row r="3133" customFormat="false" ht="10.5" hidden="false" customHeight="false" outlineLevel="0" collapsed="false">
      <c r="CC3133" s="2" t="s">
        <v>4556</v>
      </c>
      <c r="CD3133" s="2" t="s">
        <v>4567</v>
      </c>
    </row>
    <row r="3134" customFormat="false" ht="10.5" hidden="false" customHeight="false" outlineLevel="0" collapsed="false">
      <c r="CC3134" s="2" t="s">
        <v>4556</v>
      </c>
      <c r="CD3134" s="2" t="s">
        <v>4568</v>
      </c>
    </row>
    <row r="3135" customFormat="false" ht="10.5" hidden="false" customHeight="false" outlineLevel="0" collapsed="false">
      <c r="CC3135" s="2" t="s">
        <v>4556</v>
      </c>
      <c r="CD3135" s="2" t="s">
        <v>4569</v>
      </c>
    </row>
    <row r="3136" customFormat="false" ht="10.5" hidden="false" customHeight="false" outlineLevel="0" collapsed="false">
      <c r="CC3136" s="2" t="s">
        <v>4556</v>
      </c>
      <c r="CD3136" s="2" t="s">
        <v>4570</v>
      </c>
    </row>
    <row r="3137" customFormat="false" ht="10.5" hidden="false" customHeight="false" outlineLevel="0" collapsed="false">
      <c r="CC3137" s="2" t="s">
        <v>4556</v>
      </c>
      <c r="CD3137" s="2" t="s">
        <v>4571</v>
      </c>
    </row>
    <row r="3138" customFormat="false" ht="10.5" hidden="false" customHeight="false" outlineLevel="0" collapsed="false">
      <c r="CC3138" s="2" t="s">
        <v>4556</v>
      </c>
      <c r="CD3138" s="2" t="s">
        <v>4572</v>
      </c>
    </row>
    <row r="3139" customFormat="false" ht="10.5" hidden="false" customHeight="false" outlineLevel="0" collapsed="false">
      <c r="CC3139" s="2" t="s">
        <v>4556</v>
      </c>
      <c r="CD3139" s="2" t="s">
        <v>4573</v>
      </c>
    </row>
    <row r="3140" customFormat="false" ht="10.5" hidden="false" customHeight="false" outlineLevel="0" collapsed="false">
      <c r="CC3140" s="2" t="s">
        <v>4556</v>
      </c>
      <c r="CD3140" s="2" t="s">
        <v>4574</v>
      </c>
    </row>
    <row r="3141" customFormat="false" ht="10.5" hidden="false" customHeight="false" outlineLevel="0" collapsed="false">
      <c r="CC3141" s="2" t="s">
        <v>4556</v>
      </c>
      <c r="CD3141" s="2" t="s">
        <v>4575</v>
      </c>
    </row>
    <row r="3142" customFormat="false" ht="10.5" hidden="false" customHeight="false" outlineLevel="0" collapsed="false">
      <c r="CC3142" s="2" t="s">
        <v>4556</v>
      </c>
      <c r="CD3142" s="2" t="s">
        <v>4576</v>
      </c>
    </row>
    <row r="3143" customFormat="false" ht="10.5" hidden="false" customHeight="false" outlineLevel="0" collapsed="false">
      <c r="CC3143" s="2" t="s">
        <v>4556</v>
      </c>
      <c r="CD3143" s="2" t="s">
        <v>4577</v>
      </c>
    </row>
    <row r="3144" customFormat="false" ht="10.5" hidden="false" customHeight="false" outlineLevel="0" collapsed="false">
      <c r="CC3144" s="2" t="s">
        <v>4556</v>
      </c>
      <c r="CD3144" s="2" t="s">
        <v>4578</v>
      </c>
    </row>
    <row r="3145" customFormat="false" ht="10.5" hidden="false" customHeight="false" outlineLevel="0" collapsed="false">
      <c r="CC3145" s="2" t="s">
        <v>4579</v>
      </c>
      <c r="CD3145" s="2" t="s">
        <v>4580</v>
      </c>
    </row>
    <row r="3146" customFormat="false" ht="10.5" hidden="false" customHeight="false" outlineLevel="0" collapsed="false">
      <c r="CC3146" s="2" t="s">
        <v>4579</v>
      </c>
      <c r="CD3146" s="2" t="s">
        <v>4581</v>
      </c>
    </row>
    <row r="3147" customFormat="false" ht="10.5" hidden="false" customHeight="false" outlineLevel="0" collapsed="false">
      <c r="CC3147" s="2" t="s">
        <v>4579</v>
      </c>
      <c r="CD3147" s="2" t="s">
        <v>4582</v>
      </c>
    </row>
    <row r="3148" customFormat="false" ht="10.5" hidden="false" customHeight="false" outlineLevel="0" collapsed="false">
      <c r="CC3148" s="2" t="s">
        <v>4579</v>
      </c>
      <c r="CD3148" s="2" t="s">
        <v>4583</v>
      </c>
    </row>
    <row r="3149" customFormat="false" ht="10.5" hidden="false" customHeight="false" outlineLevel="0" collapsed="false">
      <c r="CC3149" s="2" t="s">
        <v>4579</v>
      </c>
      <c r="CD3149" s="2" t="s">
        <v>4584</v>
      </c>
    </row>
    <row r="3150" customFormat="false" ht="10.5" hidden="false" customHeight="false" outlineLevel="0" collapsed="false">
      <c r="CC3150" s="2" t="s">
        <v>4579</v>
      </c>
      <c r="CD3150" s="2" t="s">
        <v>4585</v>
      </c>
    </row>
    <row r="3151" customFormat="false" ht="10.5" hidden="false" customHeight="false" outlineLevel="0" collapsed="false">
      <c r="CC3151" s="2" t="s">
        <v>4579</v>
      </c>
      <c r="CD3151" s="2" t="s">
        <v>4586</v>
      </c>
    </row>
    <row r="3152" customFormat="false" ht="10.5" hidden="false" customHeight="false" outlineLevel="0" collapsed="false">
      <c r="CC3152" s="2" t="s">
        <v>4579</v>
      </c>
      <c r="CD3152" s="2" t="s">
        <v>4587</v>
      </c>
    </row>
    <row r="3153" customFormat="false" ht="10.5" hidden="false" customHeight="false" outlineLevel="0" collapsed="false">
      <c r="CC3153" s="2" t="s">
        <v>4579</v>
      </c>
      <c r="CD3153" s="2" t="s">
        <v>4588</v>
      </c>
    </row>
    <row r="3154" customFormat="false" ht="10.5" hidden="false" customHeight="false" outlineLevel="0" collapsed="false">
      <c r="CC3154" s="2" t="s">
        <v>4579</v>
      </c>
      <c r="CD3154" s="2" t="s">
        <v>4589</v>
      </c>
    </row>
    <row r="3155" customFormat="false" ht="10.5" hidden="false" customHeight="false" outlineLevel="0" collapsed="false">
      <c r="CC3155" s="2" t="s">
        <v>4579</v>
      </c>
      <c r="CD3155" s="2" t="s">
        <v>4590</v>
      </c>
    </row>
    <row r="3156" customFormat="false" ht="10.5" hidden="false" customHeight="false" outlineLevel="0" collapsed="false">
      <c r="CC3156" s="2" t="s">
        <v>4579</v>
      </c>
      <c r="CD3156" s="2" t="s">
        <v>4591</v>
      </c>
    </row>
    <row r="3157" customFormat="false" ht="10.5" hidden="false" customHeight="false" outlineLevel="0" collapsed="false">
      <c r="CC3157" s="2" t="s">
        <v>4579</v>
      </c>
      <c r="CD3157" s="2" t="s">
        <v>4592</v>
      </c>
    </row>
    <row r="3158" customFormat="false" ht="10.5" hidden="false" customHeight="false" outlineLevel="0" collapsed="false">
      <c r="CC3158" s="2" t="s">
        <v>4579</v>
      </c>
      <c r="CD3158" s="2" t="s">
        <v>4593</v>
      </c>
    </row>
    <row r="3159" customFormat="false" ht="10.5" hidden="false" customHeight="false" outlineLevel="0" collapsed="false">
      <c r="CC3159" s="2" t="s">
        <v>4594</v>
      </c>
      <c r="CD3159" s="2" t="s">
        <v>4595</v>
      </c>
    </row>
    <row r="3160" customFormat="false" ht="10.5" hidden="false" customHeight="false" outlineLevel="0" collapsed="false">
      <c r="CC3160" s="2" t="s">
        <v>4594</v>
      </c>
      <c r="CD3160" s="2" t="s">
        <v>4596</v>
      </c>
    </row>
    <row r="3161" customFormat="false" ht="10.5" hidden="false" customHeight="false" outlineLevel="0" collapsed="false">
      <c r="CC3161" s="2" t="s">
        <v>4594</v>
      </c>
      <c r="CD3161" s="2" t="s">
        <v>4597</v>
      </c>
    </row>
    <row r="3162" customFormat="false" ht="10.5" hidden="false" customHeight="false" outlineLevel="0" collapsed="false">
      <c r="CC3162" s="2" t="s">
        <v>4594</v>
      </c>
      <c r="CD3162" s="2" t="s">
        <v>4598</v>
      </c>
    </row>
    <row r="3163" customFormat="false" ht="10.5" hidden="false" customHeight="false" outlineLevel="0" collapsed="false">
      <c r="CC3163" s="2" t="s">
        <v>4594</v>
      </c>
      <c r="CD3163" s="2" t="s">
        <v>4599</v>
      </c>
    </row>
    <row r="3164" customFormat="false" ht="10.5" hidden="false" customHeight="false" outlineLevel="0" collapsed="false">
      <c r="CC3164" s="2" t="s">
        <v>4594</v>
      </c>
      <c r="CD3164" s="2" t="s">
        <v>4600</v>
      </c>
    </row>
    <row r="3165" customFormat="false" ht="10.5" hidden="false" customHeight="false" outlineLevel="0" collapsed="false">
      <c r="CC3165" s="2" t="s">
        <v>4594</v>
      </c>
      <c r="CD3165" s="2" t="s">
        <v>4601</v>
      </c>
    </row>
    <row r="3166" customFormat="false" ht="10.5" hidden="false" customHeight="false" outlineLevel="0" collapsed="false">
      <c r="CC3166" s="2" t="s">
        <v>4594</v>
      </c>
      <c r="CD3166" s="2" t="s">
        <v>4602</v>
      </c>
    </row>
    <row r="3167" customFormat="false" ht="10.5" hidden="false" customHeight="false" outlineLevel="0" collapsed="false">
      <c r="CC3167" s="2" t="s">
        <v>4594</v>
      </c>
      <c r="CD3167" s="2" t="s">
        <v>4603</v>
      </c>
    </row>
    <row r="3168" customFormat="false" ht="10.5" hidden="false" customHeight="false" outlineLevel="0" collapsed="false">
      <c r="CC3168" s="2" t="s">
        <v>4594</v>
      </c>
      <c r="CD3168" s="2" t="s">
        <v>4604</v>
      </c>
    </row>
    <row r="3169" customFormat="false" ht="10.5" hidden="false" customHeight="false" outlineLevel="0" collapsed="false">
      <c r="CC3169" s="2" t="s">
        <v>4594</v>
      </c>
      <c r="CD3169" s="2" t="s">
        <v>4605</v>
      </c>
    </row>
    <row r="3170" customFormat="false" ht="10.5" hidden="false" customHeight="false" outlineLevel="0" collapsed="false">
      <c r="CC3170" s="2" t="s">
        <v>4594</v>
      </c>
      <c r="CD3170" s="2" t="s">
        <v>4606</v>
      </c>
    </row>
    <row r="3171" customFormat="false" ht="10.5" hidden="false" customHeight="false" outlineLevel="0" collapsed="false">
      <c r="CC3171" s="2" t="s">
        <v>4607</v>
      </c>
      <c r="CD3171" s="2" t="s">
        <v>4608</v>
      </c>
    </row>
    <row r="3172" customFormat="false" ht="10.5" hidden="false" customHeight="false" outlineLevel="0" collapsed="false">
      <c r="CC3172" s="2" t="s">
        <v>4607</v>
      </c>
      <c r="CD3172" s="2" t="s">
        <v>4609</v>
      </c>
    </row>
    <row r="3173" customFormat="false" ht="10.5" hidden="false" customHeight="false" outlineLevel="0" collapsed="false">
      <c r="CC3173" s="2" t="s">
        <v>4607</v>
      </c>
      <c r="CD3173" s="2" t="s">
        <v>4610</v>
      </c>
    </row>
    <row r="3174" customFormat="false" ht="10.5" hidden="false" customHeight="false" outlineLevel="0" collapsed="false">
      <c r="CC3174" s="2" t="s">
        <v>4607</v>
      </c>
      <c r="CD3174" s="2" t="s">
        <v>4611</v>
      </c>
    </row>
    <row r="3175" customFormat="false" ht="10.5" hidden="false" customHeight="false" outlineLevel="0" collapsed="false">
      <c r="CC3175" s="2" t="s">
        <v>4607</v>
      </c>
      <c r="CD3175" s="2" t="s">
        <v>4612</v>
      </c>
    </row>
    <row r="3176" customFormat="false" ht="10.5" hidden="false" customHeight="false" outlineLevel="0" collapsed="false">
      <c r="CC3176" s="2" t="s">
        <v>4613</v>
      </c>
      <c r="CD3176" s="2" t="s">
        <v>4614</v>
      </c>
    </row>
    <row r="3177" customFormat="false" ht="10.5" hidden="false" customHeight="false" outlineLevel="0" collapsed="false">
      <c r="CC3177" s="2" t="s">
        <v>4613</v>
      </c>
      <c r="CD3177" s="2" t="s">
        <v>4615</v>
      </c>
    </row>
    <row r="3178" customFormat="false" ht="10.5" hidden="false" customHeight="false" outlineLevel="0" collapsed="false">
      <c r="CC3178" s="2" t="s">
        <v>4613</v>
      </c>
      <c r="CD3178" s="2" t="s">
        <v>4616</v>
      </c>
    </row>
    <row r="3179" customFormat="false" ht="10.5" hidden="false" customHeight="false" outlineLevel="0" collapsed="false">
      <c r="CC3179" s="2" t="s">
        <v>4613</v>
      </c>
      <c r="CD3179" s="2" t="s">
        <v>4617</v>
      </c>
    </row>
    <row r="3180" customFormat="false" ht="10.5" hidden="false" customHeight="false" outlineLevel="0" collapsed="false">
      <c r="CC3180" s="2" t="s">
        <v>4613</v>
      </c>
      <c r="CD3180" s="2" t="s">
        <v>4618</v>
      </c>
    </row>
    <row r="3181" customFormat="false" ht="10.5" hidden="false" customHeight="false" outlineLevel="0" collapsed="false">
      <c r="CC3181" s="2" t="s">
        <v>4613</v>
      </c>
      <c r="CD3181" s="2" t="s">
        <v>4619</v>
      </c>
    </row>
    <row r="3182" customFormat="false" ht="10.5" hidden="false" customHeight="false" outlineLevel="0" collapsed="false">
      <c r="CC3182" s="2" t="s">
        <v>4613</v>
      </c>
      <c r="CD3182" s="2" t="s">
        <v>4620</v>
      </c>
    </row>
    <row r="3183" customFormat="false" ht="10.5" hidden="false" customHeight="false" outlineLevel="0" collapsed="false">
      <c r="CC3183" s="2" t="s">
        <v>4613</v>
      </c>
      <c r="CD3183" s="2" t="s">
        <v>4621</v>
      </c>
    </row>
    <row r="3184" customFormat="false" ht="10.5" hidden="false" customHeight="false" outlineLevel="0" collapsed="false">
      <c r="CC3184" s="2" t="s">
        <v>4613</v>
      </c>
      <c r="CD3184" s="2" t="s">
        <v>4622</v>
      </c>
    </row>
    <row r="3185" customFormat="false" ht="10.5" hidden="false" customHeight="false" outlineLevel="0" collapsed="false">
      <c r="CC3185" s="2" t="s">
        <v>4613</v>
      </c>
      <c r="CD3185" s="2" t="s">
        <v>4623</v>
      </c>
    </row>
    <row r="3186" customFormat="false" ht="10.5" hidden="false" customHeight="false" outlineLevel="0" collapsed="false">
      <c r="CC3186" s="2" t="s">
        <v>4613</v>
      </c>
      <c r="CD3186" s="2" t="s">
        <v>4624</v>
      </c>
    </row>
    <row r="3187" customFormat="false" ht="10.5" hidden="false" customHeight="false" outlineLevel="0" collapsed="false">
      <c r="CC3187" s="2" t="s">
        <v>4613</v>
      </c>
      <c r="CD3187" s="2" t="s">
        <v>4625</v>
      </c>
    </row>
    <row r="3188" customFormat="false" ht="10.5" hidden="false" customHeight="false" outlineLevel="0" collapsed="false">
      <c r="CC3188" s="2" t="s">
        <v>4613</v>
      </c>
      <c r="CD3188" s="2" t="s">
        <v>4626</v>
      </c>
    </row>
    <row r="3189" customFormat="false" ht="10.5" hidden="false" customHeight="false" outlineLevel="0" collapsed="false">
      <c r="CC3189" s="2" t="s">
        <v>4613</v>
      </c>
      <c r="CD3189" s="2" t="s">
        <v>4627</v>
      </c>
    </row>
    <row r="3190" customFormat="false" ht="10.5" hidden="false" customHeight="false" outlineLevel="0" collapsed="false">
      <c r="CC3190" s="2" t="s">
        <v>4613</v>
      </c>
      <c r="CD3190" s="2" t="s">
        <v>4628</v>
      </c>
    </row>
    <row r="3191" customFormat="false" ht="10.5" hidden="false" customHeight="false" outlineLevel="0" collapsed="false">
      <c r="CC3191" s="2" t="s">
        <v>4613</v>
      </c>
      <c r="CD3191" s="2" t="s">
        <v>4629</v>
      </c>
    </row>
    <row r="3192" customFormat="false" ht="10.5" hidden="false" customHeight="false" outlineLevel="0" collapsed="false">
      <c r="CC3192" s="2" t="s">
        <v>4613</v>
      </c>
      <c r="CD3192" s="2" t="s">
        <v>4630</v>
      </c>
    </row>
    <row r="3193" customFormat="false" ht="10.5" hidden="false" customHeight="false" outlineLevel="0" collapsed="false">
      <c r="CC3193" s="2" t="s">
        <v>4613</v>
      </c>
      <c r="CD3193" s="2" t="s">
        <v>4631</v>
      </c>
    </row>
    <row r="3194" customFormat="false" ht="10.5" hidden="false" customHeight="false" outlineLevel="0" collapsed="false">
      <c r="CC3194" s="2" t="s">
        <v>4613</v>
      </c>
      <c r="CD3194" s="2" t="s">
        <v>4632</v>
      </c>
    </row>
    <row r="3195" customFormat="false" ht="10.5" hidden="false" customHeight="false" outlineLevel="0" collapsed="false">
      <c r="CC3195" s="2" t="s">
        <v>4613</v>
      </c>
      <c r="CD3195" s="2" t="s">
        <v>4633</v>
      </c>
    </row>
    <row r="3196" customFormat="false" ht="10.5" hidden="false" customHeight="false" outlineLevel="0" collapsed="false">
      <c r="CC3196" s="2" t="s">
        <v>4613</v>
      </c>
      <c r="CD3196" s="2" t="s">
        <v>4634</v>
      </c>
    </row>
    <row r="3197" customFormat="false" ht="10.5" hidden="false" customHeight="false" outlineLevel="0" collapsed="false">
      <c r="CC3197" s="2" t="s">
        <v>4613</v>
      </c>
      <c r="CD3197" s="2" t="s">
        <v>4635</v>
      </c>
    </row>
    <row r="3198" customFormat="false" ht="10.5" hidden="false" customHeight="false" outlineLevel="0" collapsed="false">
      <c r="CC3198" s="2" t="s">
        <v>4613</v>
      </c>
      <c r="CD3198" s="2" t="s">
        <v>4636</v>
      </c>
    </row>
    <row r="3199" customFormat="false" ht="10.5" hidden="false" customHeight="false" outlineLevel="0" collapsed="false">
      <c r="CC3199" s="2" t="s">
        <v>4613</v>
      </c>
      <c r="CD3199" s="2" t="s">
        <v>4637</v>
      </c>
    </row>
    <row r="3200" customFormat="false" ht="10.5" hidden="false" customHeight="false" outlineLevel="0" collapsed="false">
      <c r="CC3200" s="2" t="s">
        <v>4613</v>
      </c>
      <c r="CD3200" s="2" t="s">
        <v>4638</v>
      </c>
    </row>
    <row r="3201" customFormat="false" ht="10.5" hidden="false" customHeight="false" outlineLevel="0" collapsed="false">
      <c r="CC3201" s="2" t="s">
        <v>4613</v>
      </c>
      <c r="CD3201" s="2" t="s">
        <v>4639</v>
      </c>
    </row>
    <row r="3202" customFormat="false" ht="10.5" hidden="false" customHeight="false" outlineLevel="0" collapsed="false">
      <c r="CC3202" s="2" t="s">
        <v>4613</v>
      </c>
      <c r="CD3202" s="2" t="s">
        <v>4640</v>
      </c>
    </row>
    <row r="3203" customFormat="false" ht="10.5" hidden="false" customHeight="false" outlineLevel="0" collapsed="false">
      <c r="CC3203" s="2" t="s">
        <v>4613</v>
      </c>
      <c r="CD3203" s="2" t="s">
        <v>4641</v>
      </c>
    </row>
    <row r="3204" customFormat="false" ht="10.5" hidden="false" customHeight="false" outlineLevel="0" collapsed="false">
      <c r="CC3204" s="2" t="s">
        <v>4613</v>
      </c>
      <c r="CD3204" s="2" t="s">
        <v>4642</v>
      </c>
    </row>
    <row r="3205" customFormat="false" ht="10.5" hidden="false" customHeight="false" outlineLevel="0" collapsed="false">
      <c r="CC3205" s="2" t="s">
        <v>4613</v>
      </c>
      <c r="CD3205" s="2" t="s">
        <v>4643</v>
      </c>
    </row>
    <row r="3206" customFormat="false" ht="10.5" hidden="false" customHeight="false" outlineLevel="0" collapsed="false">
      <c r="CC3206" s="2" t="s">
        <v>4613</v>
      </c>
      <c r="CD3206" s="2" t="s">
        <v>4644</v>
      </c>
    </row>
    <row r="3207" customFormat="false" ht="10.5" hidden="false" customHeight="false" outlineLevel="0" collapsed="false">
      <c r="CC3207" s="2" t="s">
        <v>4613</v>
      </c>
      <c r="CD3207" s="2" t="s">
        <v>4645</v>
      </c>
    </row>
    <row r="3208" customFormat="false" ht="10.5" hidden="false" customHeight="false" outlineLevel="0" collapsed="false">
      <c r="CC3208" s="2" t="s">
        <v>4613</v>
      </c>
      <c r="CD3208" s="2" t="s">
        <v>4646</v>
      </c>
    </row>
    <row r="3209" customFormat="false" ht="10.5" hidden="false" customHeight="false" outlineLevel="0" collapsed="false">
      <c r="CC3209" s="2" t="s">
        <v>4613</v>
      </c>
      <c r="CD3209" s="2" t="s">
        <v>4647</v>
      </c>
    </row>
    <row r="3210" customFormat="false" ht="10.5" hidden="false" customHeight="false" outlineLevel="0" collapsed="false">
      <c r="CC3210" s="2" t="s">
        <v>4613</v>
      </c>
      <c r="CD3210" s="2" t="s">
        <v>4648</v>
      </c>
    </row>
    <row r="3211" customFormat="false" ht="10.5" hidden="false" customHeight="false" outlineLevel="0" collapsed="false">
      <c r="CC3211" s="2" t="s">
        <v>4613</v>
      </c>
      <c r="CD3211" s="2" t="s">
        <v>4649</v>
      </c>
    </row>
    <row r="3212" customFormat="false" ht="10.5" hidden="false" customHeight="false" outlineLevel="0" collapsed="false">
      <c r="CC3212" s="2" t="s">
        <v>4613</v>
      </c>
      <c r="CD3212" s="2" t="s">
        <v>4650</v>
      </c>
    </row>
    <row r="3213" customFormat="false" ht="10.5" hidden="false" customHeight="false" outlineLevel="0" collapsed="false">
      <c r="CC3213" s="2" t="s">
        <v>4613</v>
      </c>
      <c r="CD3213" s="2" t="s">
        <v>4651</v>
      </c>
    </row>
    <row r="3214" customFormat="false" ht="10.5" hidden="false" customHeight="false" outlineLevel="0" collapsed="false">
      <c r="CC3214" s="2" t="s">
        <v>4613</v>
      </c>
      <c r="CD3214" s="2" t="s">
        <v>4652</v>
      </c>
    </row>
    <row r="3215" customFormat="false" ht="10.5" hidden="false" customHeight="false" outlineLevel="0" collapsed="false">
      <c r="CC3215" s="2" t="s">
        <v>4613</v>
      </c>
      <c r="CD3215" s="2" t="s">
        <v>4653</v>
      </c>
    </row>
    <row r="3216" customFormat="false" ht="10.5" hidden="false" customHeight="false" outlineLevel="0" collapsed="false">
      <c r="CC3216" s="2" t="s">
        <v>4613</v>
      </c>
      <c r="CD3216" s="2" t="s">
        <v>4654</v>
      </c>
    </row>
    <row r="3217" customFormat="false" ht="10.5" hidden="false" customHeight="false" outlineLevel="0" collapsed="false">
      <c r="CC3217" s="2" t="s">
        <v>4613</v>
      </c>
      <c r="CD3217" s="2" t="s">
        <v>4655</v>
      </c>
    </row>
    <row r="3218" customFormat="false" ht="10.5" hidden="false" customHeight="false" outlineLevel="0" collapsed="false">
      <c r="CC3218" s="2" t="s">
        <v>4613</v>
      </c>
      <c r="CD3218" s="2" t="s">
        <v>4656</v>
      </c>
    </row>
    <row r="3219" customFormat="false" ht="10.5" hidden="false" customHeight="false" outlineLevel="0" collapsed="false">
      <c r="CC3219" s="2" t="s">
        <v>4613</v>
      </c>
      <c r="CD3219" s="2" t="s">
        <v>4657</v>
      </c>
    </row>
    <row r="3220" customFormat="false" ht="10.5" hidden="false" customHeight="false" outlineLevel="0" collapsed="false">
      <c r="CC3220" s="2" t="s">
        <v>4613</v>
      </c>
      <c r="CD3220" s="2" t="s">
        <v>4658</v>
      </c>
    </row>
    <row r="3221" customFormat="false" ht="10.5" hidden="false" customHeight="false" outlineLevel="0" collapsed="false">
      <c r="CC3221" s="2" t="s">
        <v>4613</v>
      </c>
      <c r="CD3221" s="2" t="s">
        <v>4659</v>
      </c>
    </row>
    <row r="3222" customFormat="false" ht="10.5" hidden="false" customHeight="false" outlineLevel="0" collapsed="false">
      <c r="CC3222" s="2" t="s">
        <v>4613</v>
      </c>
      <c r="CD3222" s="2" t="s">
        <v>4660</v>
      </c>
    </row>
    <row r="3223" customFormat="false" ht="10.5" hidden="false" customHeight="false" outlineLevel="0" collapsed="false">
      <c r="CC3223" s="2" t="s">
        <v>4613</v>
      </c>
      <c r="CD3223" s="2" t="s">
        <v>4661</v>
      </c>
    </row>
    <row r="3224" customFormat="false" ht="10.5" hidden="false" customHeight="false" outlineLevel="0" collapsed="false">
      <c r="CC3224" s="2" t="s">
        <v>4613</v>
      </c>
      <c r="CD3224" s="2" t="s">
        <v>4662</v>
      </c>
    </row>
    <row r="3225" customFormat="false" ht="10.5" hidden="false" customHeight="false" outlineLevel="0" collapsed="false">
      <c r="CC3225" s="2" t="s">
        <v>4663</v>
      </c>
      <c r="CD3225" s="2" t="s">
        <v>4664</v>
      </c>
    </row>
    <row r="3226" customFormat="false" ht="10.5" hidden="false" customHeight="false" outlineLevel="0" collapsed="false">
      <c r="CC3226" s="2" t="s">
        <v>4663</v>
      </c>
      <c r="CD3226" s="2" t="s">
        <v>4665</v>
      </c>
    </row>
    <row r="3227" customFormat="false" ht="10.5" hidden="false" customHeight="false" outlineLevel="0" collapsed="false">
      <c r="CC3227" s="2" t="s">
        <v>4663</v>
      </c>
      <c r="CD3227" s="2" t="s">
        <v>4666</v>
      </c>
    </row>
    <row r="3228" customFormat="false" ht="10.5" hidden="false" customHeight="false" outlineLevel="0" collapsed="false">
      <c r="CC3228" s="2" t="s">
        <v>4663</v>
      </c>
      <c r="CD3228" s="2" t="s">
        <v>4667</v>
      </c>
    </row>
    <row r="3229" customFormat="false" ht="10.5" hidden="false" customHeight="false" outlineLevel="0" collapsed="false">
      <c r="CC3229" s="2" t="s">
        <v>4663</v>
      </c>
      <c r="CD3229" s="2" t="s">
        <v>4668</v>
      </c>
    </row>
    <row r="3230" customFormat="false" ht="10.5" hidden="false" customHeight="false" outlineLevel="0" collapsed="false">
      <c r="CC3230" s="2" t="s">
        <v>4663</v>
      </c>
      <c r="CD3230" s="2" t="s">
        <v>4669</v>
      </c>
    </row>
    <row r="3231" customFormat="false" ht="10.5" hidden="false" customHeight="false" outlineLevel="0" collapsed="false">
      <c r="CC3231" s="2" t="s">
        <v>4663</v>
      </c>
      <c r="CD3231" s="2" t="s">
        <v>4670</v>
      </c>
    </row>
    <row r="3232" customFormat="false" ht="10.5" hidden="false" customHeight="false" outlineLevel="0" collapsed="false">
      <c r="CC3232" s="2" t="s">
        <v>4663</v>
      </c>
      <c r="CD3232" s="2" t="s">
        <v>4671</v>
      </c>
    </row>
    <row r="3233" customFormat="false" ht="10.5" hidden="false" customHeight="false" outlineLevel="0" collapsed="false">
      <c r="CC3233" s="2" t="s">
        <v>4663</v>
      </c>
      <c r="CD3233" s="2" t="s">
        <v>4672</v>
      </c>
    </row>
    <row r="3234" customFormat="false" ht="10.5" hidden="false" customHeight="false" outlineLevel="0" collapsed="false">
      <c r="CC3234" s="2" t="s">
        <v>4663</v>
      </c>
      <c r="CD3234" s="2" t="s">
        <v>4673</v>
      </c>
    </row>
    <row r="3235" customFormat="false" ht="10.5" hidden="false" customHeight="false" outlineLevel="0" collapsed="false">
      <c r="CC3235" s="2" t="s">
        <v>4663</v>
      </c>
      <c r="CD3235" s="2" t="s">
        <v>4674</v>
      </c>
    </row>
    <row r="3236" customFormat="false" ht="10.5" hidden="false" customHeight="false" outlineLevel="0" collapsed="false">
      <c r="CC3236" s="2" t="s">
        <v>4663</v>
      </c>
      <c r="CD3236" s="2" t="s">
        <v>4675</v>
      </c>
    </row>
    <row r="3237" customFormat="false" ht="10.5" hidden="false" customHeight="false" outlineLevel="0" collapsed="false">
      <c r="CC3237" s="2" t="s">
        <v>4663</v>
      </c>
      <c r="CD3237" s="2" t="s">
        <v>4676</v>
      </c>
    </row>
    <row r="3238" customFormat="false" ht="10.5" hidden="false" customHeight="false" outlineLevel="0" collapsed="false">
      <c r="CC3238" s="2" t="s">
        <v>4663</v>
      </c>
      <c r="CD3238" s="2" t="s">
        <v>4677</v>
      </c>
    </row>
    <row r="3239" customFormat="false" ht="10.5" hidden="false" customHeight="false" outlineLevel="0" collapsed="false">
      <c r="CC3239" s="2" t="s">
        <v>4663</v>
      </c>
      <c r="CD3239" s="2" t="s">
        <v>4678</v>
      </c>
    </row>
    <row r="3240" customFormat="false" ht="10.5" hidden="false" customHeight="false" outlineLevel="0" collapsed="false">
      <c r="CC3240" s="2" t="s">
        <v>4663</v>
      </c>
      <c r="CD3240" s="2" t="s">
        <v>4679</v>
      </c>
    </row>
    <row r="3241" customFormat="false" ht="10.5" hidden="false" customHeight="false" outlineLevel="0" collapsed="false">
      <c r="CC3241" s="2" t="s">
        <v>4663</v>
      </c>
      <c r="CD3241" s="2" t="s">
        <v>4680</v>
      </c>
    </row>
    <row r="3242" customFormat="false" ht="10.5" hidden="false" customHeight="false" outlineLevel="0" collapsed="false">
      <c r="CC3242" s="2" t="s">
        <v>4663</v>
      </c>
      <c r="CD3242" s="2" t="s">
        <v>4681</v>
      </c>
    </row>
    <row r="3243" customFormat="false" ht="10.5" hidden="false" customHeight="false" outlineLevel="0" collapsed="false">
      <c r="CC3243" s="2" t="s">
        <v>4663</v>
      </c>
      <c r="CD3243" s="2" t="s">
        <v>4682</v>
      </c>
    </row>
    <row r="3244" customFormat="false" ht="10.5" hidden="false" customHeight="false" outlineLevel="0" collapsed="false">
      <c r="CC3244" s="2" t="s">
        <v>4663</v>
      </c>
      <c r="CD3244" s="2" t="s">
        <v>4683</v>
      </c>
    </row>
    <row r="3245" customFormat="false" ht="10.5" hidden="false" customHeight="false" outlineLevel="0" collapsed="false">
      <c r="CC3245" s="2" t="s">
        <v>4663</v>
      </c>
      <c r="CD3245" s="2" t="s">
        <v>4684</v>
      </c>
    </row>
    <row r="3246" customFormat="false" ht="10.5" hidden="false" customHeight="false" outlineLevel="0" collapsed="false">
      <c r="CC3246" s="2" t="s">
        <v>4663</v>
      </c>
      <c r="CD3246" s="2" t="s">
        <v>4685</v>
      </c>
    </row>
    <row r="3247" customFormat="false" ht="10.5" hidden="false" customHeight="false" outlineLevel="0" collapsed="false">
      <c r="CC3247" s="2" t="s">
        <v>4663</v>
      </c>
      <c r="CD3247" s="2" t="s">
        <v>4686</v>
      </c>
    </row>
    <row r="3248" customFormat="false" ht="10.5" hidden="false" customHeight="false" outlineLevel="0" collapsed="false">
      <c r="CC3248" s="2" t="s">
        <v>4663</v>
      </c>
      <c r="CD3248" s="2" t="s">
        <v>4687</v>
      </c>
    </row>
    <row r="3249" customFormat="false" ht="10.5" hidden="false" customHeight="false" outlineLevel="0" collapsed="false">
      <c r="CC3249" s="2" t="s">
        <v>4663</v>
      </c>
      <c r="CD3249" s="2" t="s">
        <v>4688</v>
      </c>
    </row>
    <row r="3250" customFormat="false" ht="10.5" hidden="false" customHeight="false" outlineLevel="0" collapsed="false">
      <c r="CC3250" s="2" t="s">
        <v>4663</v>
      </c>
      <c r="CD3250" s="2" t="s">
        <v>4689</v>
      </c>
    </row>
    <row r="3251" customFormat="false" ht="10.5" hidden="false" customHeight="false" outlineLevel="0" collapsed="false">
      <c r="CC3251" s="2" t="s">
        <v>4663</v>
      </c>
      <c r="CD3251" s="2" t="s">
        <v>4690</v>
      </c>
    </row>
    <row r="3252" customFormat="false" ht="10.5" hidden="false" customHeight="false" outlineLevel="0" collapsed="false">
      <c r="CC3252" s="2" t="s">
        <v>4691</v>
      </c>
      <c r="CD3252" s="2" t="s">
        <v>4692</v>
      </c>
    </row>
    <row r="3253" customFormat="false" ht="10.5" hidden="false" customHeight="false" outlineLevel="0" collapsed="false">
      <c r="CC3253" s="2" t="s">
        <v>4691</v>
      </c>
      <c r="CD3253" s="2" t="s">
        <v>4693</v>
      </c>
    </row>
    <row r="3254" customFormat="false" ht="10.5" hidden="false" customHeight="false" outlineLevel="0" collapsed="false">
      <c r="CC3254" s="2" t="s">
        <v>4691</v>
      </c>
      <c r="CD3254" s="2" t="s">
        <v>4694</v>
      </c>
    </row>
    <row r="3255" customFormat="false" ht="10.5" hidden="false" customHeight="false" outlineLevel="0" collapsed="false">
      <c r="CC3255" s="2" t="s">
        <v>4691</v>
      </c>
      <c r="CD3255" s="2" t="s">
        <v>4695</v>
      </c>
    </row>
    <row r="3256" customFormat="false" ht="10.5" hidden="false" customHeight="false" outlineLevel="0" collapsed="false">
      <c r="CC3256" s="2" t="s">
        <v>4691</v>
      </c>
      <c r="CD3256" s="2" t="s">
        <v>4696</v>
      </c>
    </row>
    <row r="3257" customFormat="false" ht="10.5" hidden="false" customHeight="false" outlineLevel="0" collapsed="false">
      <c r="CC3257" s="2" t="s">
        <v>4691</v>
      </c>
      <c r="CD3257" s="2" t="s">
        <v>4697</v>
      </c>
    </row>
    <row r="3258" customFormat="false" ht="10.5" hidden="false" customHeight="false" outlineLevel="0" collapsed="false">
      <c r="CC3258" s="2" t="s">
        <v>4691</v>
      </c>
      <c r="CD3258" s="2" t="s">
        <v>4698</v>
      </c>
    </row>
    <row r="3259" customFormat="false" ht="10.5" hidden="false" customHeight="false" outlineLevel="0" collapsed="false">
      <c r="CC3259" s="2" t="s">
        <v>4699</v>
      </c>
      <c r="CD3259" s="2" t="s">
        <v>4700</v>
      </c>
    </row>
    <row r="3260" customFormat="false" ht="10.5" hidden="false" customHeight="false" outlineLevel="0" collapsed="false">
      <c r="CC3260" s="2" t="s">
        <v>4699</v>
      </c>
      <c r="CD3260" s="2" t="s">
        <v>4701</v>
      </c>
    </row>
    <row r="3261" customFormat="false" ht="10.5" hidden="false" customHeight="false" outlineLevel="0" collapsed="false">
      <c r="CC3261" s="2" t="s">
        <v>4699</v>
      </c>
      <c r="CD3261" s="2" t="s">
        <v>4702</v>
      </c>
    </row>
    <row r="3262" customFormat="false" ht="10.5" hidden="false" customHeight="false" outlineLevel="0" collapsed="false">
      <c r="CC3262" s="2" t="s">
        <v>4699</v>
      </c>
      <c r="CD3262" s="2" t="s">
        <v>4703</v>
      </c>
    </row>
    <row r="3263" customFormat="false" ht="10.5" hidden="false" customHeight="false" outlineLevel="0" collapsed="false">
      <c r="CC3263" s="2" t="s">
        <v>4699</v>
      </c>
      <c r="CD3263" s="2" t="s">
        <v>4704</v>
      </c>
    </row>
    <row r="3264" customFormat="false" ht="10.5" hidden="false" customHeight="false" outlineLevel="0" collapsed="false">
      <c r="CC3264" s="2" t="s">
        <v>4699</v>
      </c>
      <c r="CD3264" s="2" t="s">
        <v>4705</v>
      </c>
    </row>
    <row r="3265" customFormat="false" ht="10.5" hidden="false" customHeight="false" outlineLevel="0" collapsed="false">
      <c r="CC3265" s="2" t="s">
        <v>4699</v>
      </c>
      <c r="CD3265" s="2" t="s">
        <v>4706</v>
      </c>
    </row>
    <row r="3266" customFormat="false" ht="10.5" hidden="false" customHeight="false" outlineLevel="0" collapsed="false">
      <c r="CC3266" s="2" t="s">
        <v>4699</v>
      </c>
      <c r="CD3266" s="2" t="s">
        <v>4707</v>
      </c>
    </row>
    <row r="3267" customFormat="false" ht="10.5" hidden="false" customHeight="false" outlineLevel="0" collapsed="false">
      <c r="CC3267" s="2" t="s">
        <v>4699</v>
      </c>
      <c r="CD3267" s="2" t="s">
        <v>4708</v>
      </c>
    </row>
    <row r="3268" customFormat="false" ht="10.5" hidden="false" customHeight="false" outlineLevel="0" collapsed="false">
      <c r="CC3268" s="2" t="s">
        <v>4699</v>
      </c>
      <c r="CD3268" s="2" t="s">
        <v>4709</v>
      </c>
    </row>
    <row r="3269" customFormat="false" ht="10.5" hidden="false" customHeight="false" outlineLevel="0" collapsed="false">
      <c r="CC3269" s="2" t="s">
        <v>4699</v>
      </c>
      <c r="CD3269" s="2" t="s">
        <v>4710</v>
      </c>
    </row>
    <row r="3270" customFormat="false" ht="10.5" hidden="false" customHeight="false" outlineLevel="0" collapsed="false">
      <c r="CC3270" s="2" t="s">
        <v>4699</v>
      </c>
      <c r="CD3270" s="2" t="s">
        <v>4711</v>
      </c>
    </row>
    <row r="3271" customFormat="false" ht="10.5" hidden="false" customHeight="false" outlineLevel="0" collapsed="false">
      <c r="CC3271" s="2" t="s">
        <v>4699</v>
      </c>
      <c r="CD3271" s="2" t="s">
        <v>4712</v>
      </c>
    </row>
    <row r="3272" customFormat="false" ht="10.5" hidden="false" customHeight="false" outlineLevel="0" collapsed="false">
      <c r="CC3272" s="2" t="s">
        <v>4699</v>
      </c>
      <c r="CD3272" s="2" t="s">
        <v>4713</v>
      </c>
    </row>
    <row r="3273" customFormat="false" ht="10.5" hidden="false" customHeight="false" outlineLevel="0" collapsed="false">
      <c r="CC3273" s="2" t="s">
        <v>4699</v>
      </c>
      <c r="CD3273" s="2" t="s">
        <v>4714</v>
      </c>
    </row>
    <row r="3274" customFormat="false" ht="10.5" hidden="false" customHeight="false" outlineLevel="0" collapsed="false">
      <c r="CC3274" s="2" t="s">
        <v>4699</v>
      </c>
      <c r="CD3274" s="2" t="s">
        <v>4715</v>
      </c>
    </row>
    <row r="3275" customFormat="false" ht="10.5" hidden="false" customHeight="false" outlineLevel="0" collapsed="false">
      <c r="CC3275" s="2" t="s">
        <v>4699</v>
      </c>
      <c r="CD3275" s="2" t="s">
        <v>4716</v>
      </c>
    </row>
    <row r="3276" customFormat="false" ht="10.5" hidden="false" customHeight="false" outlineLevel="0" collapsed="false">
      <c r="CC3276" s="2" t="s">
        <v>4699</v>
      </c>
      <c r="CD3276" s="2" t="s">
        <v>4717</v>
      </c>
    </row>
    <row r="3277" customFormat="false" ht="10.5" hidden="false" customHeight="false" outlineLevel="0" collapsed="false">
      <c r="CC3277" s="2" t="s">
        <v>4699</v>
      </c>
      <c r="CD3277" s="2" t="s">
        <v>4718</v>
      </c>
    </row>
    <row r="3278" customFormat="false" ht="10.5" hidden="false" customHeight="false" outlineLevel="0" collapsed="false">
      <c r="CC3278" s="2" t="s">
        <v>4719</v>
      </c>
      <c r="CD3278" s="2" t="s">
        <v>4720</v>
      </c>
    </row>
    <row r="3279" customFormat="false" ht="10.5" hidden="false" customHeight="false" outlineLevel="0" collapsed="false">
      <c r="CC3279" s="2" t="s">
        <v>4719</v>
      </c>
      <c r="CD3279" s="2" t="s">
        <v>4721</v>
      </c>
    </row>
    <row r="3280" customFormat="false" ht="10.5" hidden="false" customHeight="false" outlineLevel="0" collapsed="false">
      <c r="CC3280" s="2" t="s">
        <v>4719</v>
      </c>
      <c r="CD3280" s="2" t="s">
        <v>4722</v>
      </c>
    </row>
    <row r="3281" customFormat="false" ht="10.5" hidden="false" customHeight="false" outlineLevel="0" collapsed="false">
      <c r="CC3281" s="2" t="s">
        <v>4719</v>
      </c>
      <c r="CD3281" s="2" t="s">
        <v>4723</v>
      </c>
    </row>
    <row r="3282" customFormat="false" ht="10.5" hidden="false" customHeight="false" outlineLevel="0" collapsed="false">
      <c r="CC3282" s="2" t="s">
        <v>4719</v>
      </c>
      <c r="CD3282" s="2" t="s">
        <v>4724</v>
      </c>
    </row>
    <row r="3283" customFormat="false" ht="10.5" hidden="false" customHeight="false" outlineLevel="0" collapsed="false">
      <c r="CC3283" s="2" t="s">
        <v>4719</v>
      </c>
      <c r="CD3283" s="2" t="s">
        <v>4725</v>
      </c>
    </row>
    <row r="3284" customFormat="false" ht="10.5" hidden="false" customHeight="false" outlineLevel="0" collapsed="false">
      <c r="CC3284" s="2" t="s">
        <v>4719</v>
      </c>
      <c r="CD3284" s="2" t="s">
        <v>4726</v>
      </c>
    </row>
    <row r="3285" customFormat="false" ht="10.5" hidden="false" customHeight="false" outlineLevel="0" collapsed="false">
      <c r="CC3285" s="2" t="s">
        <v>4719</v>
      </c>
      <c r="CD3285" s="2" t="s">
        <v>4727</v>
      </c>
    </row>
    <row r="3286" customFormat="false" ht="10.5" hidden="false" customHeight="false" outlineLevel="0" collapsed="false">
      <c r="CC3286" s="2" t="s">
        <v>4719</v>
      </c>
      <c r="CD3286" s="2" t="s">
        <v>4728</v>
      </c>
    </row>
    <row r="3287" customFormat="false" ht="10.5" hidden="false" customHeight="false" outlineLevel="0" collapsed="false">
      <c r="CC3287" s="2" t="s">
        <v>4719</v>
      </c>
      <c r="CD3287" s="2" t="s">
        <v>4729</v>
      </c>
    </row>
    <row r="3288" customFormat="false" ht="10.5" hidden="false" customHeight="false" outlineLevel="0" collapsed="false">
      <c r="CC3288" s="2" t="s">
        <v>4719</v>
      </c>
      <c r="CD3288" s="2" t="s">
        <v>4730</v>
      </c>
    </row>
    <row r="3289" customFormat="false" ht="10.5" hidden="false" customHeight="false" outlineLevel="0" collapsed="false">
      <c r="CC3289" s="2" t="s">
        <v>4719</v>
      </c>
      <c r="CD3289" s="2" t="s">
        <v>4731</v>
      </c>
    </row>
    <row r="3290" customFormat="false" ht="10.5" hidden="false" customHeight="false" outlineLevel="0" collapsed="false">
      <c r="CC3290" s="2" t="s">
        <v>4719</v>
      </c>
      <c r="CD3290" s="2" t="s">
        <v>4732</v>
      </c>
    </row>
    <row r="3291" customFormat="false" ht="10.5" hidden="false" customHeight="false" outlineLevel="0" collapsed="false">
      <c r="CC3291" s="2" t="s">
        <v>4719</v>
      </c>
      <c r="CD3291" s="2" t="s">
        <v>4733</v>
      </c>
    </row>
    <row r="3292" customFormat="false" ht="10.5" hidden="false" customHeight="false" outlineLevel="0" collapsed="false">
      <c r="CC3292" s="2" t="s">
        <v>4719</v>
      </c>
      <c r="CD3292" s="2" t="s">
        <v>4734</v>
      </c>
    </row>
    <row r="3293" customFormat="false" ht="10.5" hidden="false" customHeight="false" outlineLevel="0" collapsed="false">
      <c r="CC3293" s="2" t="s">
        <v>4735</v>
      </c>
      <c r="CD3293" s="2" t="s">
        <v>4736</v>
      </c>
    </row>
    <row r="3294" customFormat="false" ht="10.5" hidden="false" customHeight="false" outlineLevel="0" collapsed="false">
      <c r="CC3294" s="2" t="s">
        <v>4735</v>
      </c>
      <c r="CD3294" s="2" t="s">
        <v>4737</v>
      </c>
    </row>
    <row r="3295" customFormat="false" ht="10.5" hidden="false" customHeight="false" outlineLevel="0" collapsed="false">
      <c r="CC3295" s="2" t="s">
        <v>4735</v>
      </c>
      <c r="CD3295" s="2" t="s">
        <v>4738</v>
      </c>
    </row>
    <row r="3296" customFormat="false" ht="10.5" hidden="false" customHeight="false" outlineLevel="0" collapsed="false">
      <c r="CC3296" s="2" t="s">
        <v>4735</v>
      </c>
      <c r="CD3296" s="2" t="s">
        <v>4739</v>
      </c>
    </row>
    <row r="3297" customFormat="false" ht="10.5" hidden="false" customHeight="false" outlineLevel="0" collapsed="false">
      <c r="CC3297" s="2" t="s">
        <v>4735</v>
      </c>
      <c r="CD3297" s="2" t="s">
        <v>4740</v>
      </c>
    </row>
    <row r="3298" customFormat="false" ht="10.5" hidden="false" customHeight="false" outlineLevel="0" collapsed="false">
      <c r="CC3298" s="2" t="s">
        <v>4735</v>
      </c>
      <c r="CD3298" s="2" t="s">
        <v>4741</v>
      </c>
    </row>
    <row r="3299" customFormat="false" ht="10.5" hidden="false" customHeight="false" outlineLevel="0" collapsed="false">
      <c r="CC3299" s="2" t="s">
        <v>4735</v>
      </c>
      <c r="CD3299" s="2" t="s">
        <v>4742</v>
      </c>
    </row>
    <row r="3300" customFormat="false" ht="10.5" hidden="false" customHeight="false" outlineLevel="0" collapsed="false">
      <c r="CC3300" s="2" t="s">
        <v>4735</v>
      </c>
      <c r="CD3300" s="2" t="s">
        <v>4743</v>
      </c>
    </row>
    <row r="3301" customFormat="false" ht="10.5" hidden="false" customHeight="false" outlineLevel="0" collapsed="false">
      <c r="CC3301" s="2" t="s">
        <v>4735</v>
      </c>
      <c r="CD3301" s="2" t="s">
        <v>4744</v>
      </c>
    </row>
    <row r="3302" customFormat="false" ht="10.5" hidden="false" customHeight="false" outlineLevel="0" collapsed="false">
      <c r="CC3302" s="2" t="s">
        <v>4735</v>
      </c>
      <c r="CD3302" s="2" t="s">
        <v>4745</v>
      </c>
    </row>
    <row r="3303" customFormat="false" ht="10.5" hidden="false" customHeight="false" outlineLevel="0" collapsed="false">
      <c r="CC3303" s="2" t="s">
        <v>4735</v>
      </c>
      <c r="CD3303" s="2" t="s">
        <v>4746</v>
      </c>
    </row>
    <row r="3304" customFormat="false" ht="10.5" hidden="false" customHeight="false" outlineLevel="0" collapsed="false">
      <c r="CC3304" s="2" t="s">
        <v>4735</v>
      </c>
      <c r="CD3304" s="2" t="s">
        <v>4747</v>
      </c>
    </row>
    <row r="3305" customFormat="false" ht="10.5" hidden="false" customHeight="false" outlineLevel="0" collapsed="false">
      <c r="CC3305" s="2" t="s">
        <v>4735</v>
      </c>
      <c r="CD3305" s="2" t="s">
        <v>4748</v>
      </c>
    </row>
    <row r="3306" customFormat="false" ht="10.5" hidden="false" customHeight="false" outlineLevel="0" collapsed="false">
      <c r="CC3306" s="2" t="s">
        <v>4735</v>
      </c>
      <c r="CD3306" s="2" t="s">
        <v>4749</v>
      </c>
    </row>
    <row r="3307" customFormat="false" ht="10.5" hidden="false" customHeight="false" outlineLevel="0" collapsed="false">
      <c r="CC3307" s="2" t="s">
        <v>4735</v>
      </c>
      <c r="CD3307" s="2" t="s">
        <v>4750</v>
      </c>
    </row>
    <row r="3308" customFormat="false" ht="10.5" hidden="false" customHeight="false" outlineLevel="0" collapsed="false">
      <c r="CC3308" s="2" t="s">
        <v>4735</v>
      </c>
      <c r="CD3308" s="2" t="s">
        <v>4751</v>
      </c>
    </row>
    <row r="3309" customFormat="false" ht="10.5" hidden="false" customHeight="false" outlineLevel="0" collapsed="false">
      <c r="CC3309" s="2" t="s">
        <v>4735</v>
      </c>
      <c r="CD3309" s="2" t="s">
        <v>4752</v>
      </c>
    </row>
    <row r="3310" customFormat="false" ht="10.5" hidden="false" customHeight="false" outlineLevel="0" collapsed="false">
      <c r="CC3310" s="2" t="s">
        <v>4735</v>
      </c>
      <c r="CD3310" s="2" t="s">
        <v>4753</v>
      </c>
    </row>
    <row r="3311" customFormat="false" ht="10.5" hidden="false" customHeight="false" outlineLevel="0" collapsed="false">
      <c r="CC3311" s="2" t="s">
        <v>4735</v>
      </c>
      <c r="CD3311" s="2" t="s">
        <v>4754</v>
      </c>
    </row>
    <row r="3312" customFormat="false" ht="10.5" hidden="false" customHeight="false" outlineLevel="0" collapsed="false">
      <c r="CC3312" s="2" t="s">
        <v>4735</v>
      </c>
      <c r="CD3312" s="2" t="s">
        <v>4755</v>
      </c>
    </row>
    <row r="3313" customFormat="false" ht="10.5" hidden="false" customHeight="false" outlineLevel="0" collapsed="false">
      <c r="CC3313" s="2" t="s">
        <v>4735</v>
      </c>
      <c r="CD3313" s="2" t="s">
        <v>4756</v>
      </c>
    </row>
    <row r="3314" customFormat="false" ht="10.5" hidden="false" customHeight="false" outlineLevel="0" collapsed="false">
      <c r="CC3314" s="2" t="s">
        <v>4735</v>
      </c>
      <c r="CD3314" s="2" t="s">
        <v>4757</v>
      </c>
    </row>
    <row r="3315" customFormat="false" ht="10.5" hidden="false" customHeight="false" outlineLevel="0" collapsed="false">
      <c r="CC3315" s="2" t="s">
        <v>4735</v>
      </c>
      <c r="CD3315" s="2" t="s">
        <v>4758</v>
      </c>
    </row>
    <row r="3316" customFormat="false" ht="10.5" hidden="false" customHeight="false" outlineLevel="0" collapsed="false">
      <c r="CC3316" s="2" t="s">
        <v>4735</v>
      </c>
      <c r="CD3316" s="2" t="s">
        <v>4759</v>
      </c>
    </row>
    <row r="3317" customFormat="false" ht="10.5" hidden="false" customHeight="false" outlineLevel="0" collapsed="false">
      <c r="CC3317" s="2" t="s">
        <v>4735</v>
      </c>
      <c r="CD3317" s="2" t="s">
        <v>4760</v>
      </c>
    </row>
    <row r="3318" customFormat="false" ht="10.5" hidden="false" customHeight="false" outlineLevel="0" collapsed="false">
      <c r="CC3318" s="2" t="s">
        <v>4735</v>
      </c>
      <c r="CD3318" s="2" t="s">
        <v>4761</v>
      </c>
    </row>
    <row r="3319" customFormat="false" ht="10.5" hidden="false" customHeight="false" outlineLevel="0" collapsed="false">
      <c r="CC3319" s="2" t="s">
        <v>4735</v>
      </c>
      <c r="CD3319" s="2" t="s">
        <v>4762</v>
      </c>
    </row>
    <row r="3320" customFormat="false" ht="10.5" hidden="false" customHeight="false" outlineLevel="0" collapsed="false">
      <c r="CC3320" s="2" t="s">
        <v>4735</v>
      </c>
      <c r="CD3320" s="2" t="s">
        <v>4763</v>
      </c>
    </row>
    <row r="3321" customFormat="false" ht="10.5" hidden="false" customHeight="false" outlineLevel="0" collapsed="false">
      <c r="CC3321" s="2" t="s">
        <v>4735</v>
      </c>
      <c r="CD3321" s="2" t="s">
        <v>4764</v>
      </c>
    </row>
    <row r="3322" customFormat="false" ht="10.5" hidden="false" customHeight="false" outlineLevel="0" collapsed="false">
      <c r="CC3322" s="2" t="s">
        <v>4735</v>
      </c>
      <c r="CD3322" s="2" t="s">
        <v>4765</v>
      </c>
    </row>
    <row r="3323" customFormat="false" ht="10.5" hidden="false" customHeight="false" outlineLevel="0" collapsed="false">
      <c r="CC3323" s="2" t="s">
        <v>4735</v>
      </c>
      <c r="CD3323" s="2" t="s">
        <v>4766</v>
      </c>
    </row>
    <row r="3324" customFormat="false" ht="10.5" hidden="false" customHeight="false" outlineLevel="0" collapsed="false">
      <c r="CC3324" s="2" t="s">
        <v>4735</v>
      </c>
      <c r="CD3324" s="2" t="s">
        <v>4767</v>
      </c>
    </row>
    <row r="3325" customFormat="false" ht="10.5" hidden="false" customHeight="false" outlineLevel="0" collapsed="false">
      <c r="CC3325" s="2" t="s">
        <v>4735</v>
      </c>
      <c r="CD3325" s="2" t="s">
        <v>4768</v>
      </c>
    </row>
    <row r="3326" customFormat="false" ht="10.5" hidden="false" customHeight="false" outlineLevel="0" collapsed="false">
      <c r="CC3326" s="2" t="s">
        <v>4735</v>
      </c>
      <c r="CD3326" s="2" t="s">
        <v>4769</v>
      </c>
    </row>
    <row r="3327" customFormat="false" ht="10.5" hidden="false" customHeight="false" outlineLevel="0" collapsed="false">
      <c r="CC3327" s="2" t="s">
        <v>4735</v>
      </c>
      <c r="CD3327" s="2" t="s">
        <v>4770</v>
      </c>
    </row>
    <row r="3328" customFormat="false" ht="10.5" hidden="false" customHeight="false" outlineLevel="0" collapsed="false">
      <c r="CC3328" s="2" t="s">
        <v>4771</v>
      </c>
      <c r="CD3328" s="2" t="s">
        <v>4772</v>
      </c>
    </row>
    <row r="3329" customFormat="false" ht="10.5" hidden="false" customHeight="false" outlineLevel="0" collapsed="false">
      <c r="CC3329" s="2" t="s">
        <v>4771</v>
      </c>
      <c r="CD3329" s="2" t="s">
        <v>4773</v>
      </c>
    </row>
    <row r="3330" customFormat="false" ht="10.5" hidden="false" customHeight="false" outlineLevel="0" collapsed="false">
      <c r="CC3330" s="2" t="s">
        <v>4771</v>
      </c>
      <c r="CD3330" s="2" t="s">
        <v>4774</v>
      </c>
    </row>
    <row r="3331" customFormat="false" ht="10.5" hidden="false" customHeight="false" outlineLevel="0" collapsed="false">
      <c r="CC3331" s="2" t="s">
        <v>4771</v>
      </c>
      <c r="CD3331" s="2" t="s">
        <v>4775</v>
      </c>
    </row>
    <row r="3332" customFormat="false" ht="10.5" hidden="false" customHeight="false" outlineLevel="0" collapsed="false">
      <c r="CC3332" s="2" t="s">
        <v>4771</v>
      </c>
      <c r="CD3332" s="2" t="s">
        <v>4776</v>
      </c>
    </row>
    <row r="3333" customFormat="false" ht="10.5" hidden="false" customHeight="false" outlineLevel="0" collapsed="false">
      <c r="CC3333" s="2" t="s">
        <v>4771</v>
      </c>
      <c r="CD3333" s="2" t="s">
        <v>4777</v>
      </c>
    </row>
    <row r="3334" customFormat="false" ht="10.5" hidden="false" customHeight="false" outlineLevel="0" collapsed="false">
      <c r="CC3334" s="2" t="s">
        <v>4771</v>
      </c>
      <c r="CD3334" s="2" t="s">
        <v>4778</v>
      </c>
    </row>
    <row r="3335" customFormat="false" ht="10.5" hidden="false" customHeight="false" outlineLevel="0" collapsed="false">
      <c r="CC3335" s="2" t="s">
        <v>4771</v>
      </c>
      <c r="CD3335" s="2" t="s">
        <v>4779</v>
      </c>
    </row>
    <row r="3336" customFormat="false" ht="10.5" hidden="false" customHeight="false" outlineLevel="0" collapsed="false">
      <c r="CC3336" s="2" t="s">
        <v>4771</v>
      </c>
      <c r="CD3336" s="2" t="s">
        <v>4780</v>
      </c>
    </row>
    <row r="3337" customFormat="false" ht="10.5" hidden="false" customHeight="false" outlineLevel="0" collapsed="false">
      <c r="CC3337" s="2" t="s">
        <v>4771</v>
      </c>
      <c r="CD3337" s="2" t="s">
        <v>4781</v>
      </c>
    </row>
    <row r="3338" customFormat="false" ht="10.5" hidden="false" customHeight="false" outlineLevel="0" collapsed="false">
      <c r="CC3338" s="2" t="s">
        <v>4771</v>
      </c>
      <c r="CD3338" s="2" t="s">
        <v>4782</v>
      </c>
    </row>
    <row r="3339" customFormat="false" ht="10.5" hidden="false" customHeight="false" outlineLevel="0" collapsed="false">
      <c r="CC3339" s="2" t="s">
        <v>4771</v>
      </c>
      <c r="CD3339" s="2" t="s">
        <v>4783</v>
      </c>
    </row>
    <row r="3340" customFormat="false" ht="10.5" hidden="false" customHeight="false" outlineLevel="0" collapsed="false">
      <c r="CC3340" s="2" t="s">
        <v>4771</v>
      </c>
      <c r="CD3340" s="2" t="s">
        <v>4784</v>
      </c>
    </row>
    <row r="3341" customFormat="false" ht="10.5" hidden="false" customHeight="false" outlineLevel="0" collapsed="false">
      <c r="CC3341" s="2" t="s">
        <v>4771</v>
      </c>
      <c r="CD3341" s="2" t="s">
        <v>4785</v>
      </c>
    </row>
    <row r="3342" customFormat="false" ht="10.5" hidden="false" customHeight="false" outlineLevel="0" collapsed="false">
      <c r="CC3342" s="2" t="s">
        <v>4771</v>
      </c>
      <c r="CD3342" s="2" t="s">
        <v>4786</v>
      </c>
    </row>
    <row r="3343" customFormat="false" ht="10.5" hidden="false" customHeight="false" outlineLevel="0" collapsed="false">
      <c r="CC3343" s="2" t="s">
        <v>4771</v>
      </c>
      <c r="CD3343" s="2" t="s">
        <v>4787</v>
      </c>
    </row>
    <row r="3344" customFormat="false" ht="10.5" hidden="false" customHeight="false" outlineLevel="0" collapsed="false">
      <c r="CC3344" s="2" t="s">
        <v>4771</v>
      </c>
      <c r="CD3344" s="2" t="s">
        <v>4788</v>
      </c>
    </row>
    <row r="3345" customFormat="false" ht="10.5" hidden="false" customHeight="false" outlineLevel="0" collapsed="false">
      <c r="CC3345" s="2" t="s">
        <v>4771</v>
      </c>
      <c r="CD3345" s="2" t="s">
        <v>4789</v>
      </c>
    </row>
    <row r="3346" customFormat="false" ht="10.5" hidden="false" customHeight="false" outlineLevel="0" collapsed="false">
      <c r="CC3346" s="2" t="s">
        <v>4771</v>
      </c>
      <c r="CD3346" s="2" t="s">
        <v>4790</v>
      </c>
    </row>
    <row r="3347" customFormat="false" ht="10.5" hidden="false" customHeight="false" outlineLevel="0" collapsed="false">
      <c r="CC3347" s="2" t="s">
        <v>4771</v>
      </c>
      <c r="CD3347" s="2" t="s">
        <v>4791</v>
      </c>
    </row>
    <row r="3348" customFormat="false" ht="10.5" hidden="false" customHeight="false" outlineLevel="0" collapsed="false">
      <c r="CC3348" s="2" t="s">
        <v>4771</v>
      </c>
      <c r="CD3348" s="2" t="s">
        <v>4792</v>
      </c>
    </row>
    <row r="3349" customFormat="false" ht="10.5" hidden="false" customHeight="false" outlineLevel="0" collapsed="false">
      <c r="CC3349" s="2" t="s">
        <v>4771</v>
      </c>
      <c r="CD3349" s="2" t="s">
        <v>4793</v>
      </c>
    </row>
    <row r="3350" customFormat="false" ht="10.5" hidden="false" customHeight="false" outlineLevel="0" collapsed="false">
      <c r="CC3350" s="2" t="s">
        <v>4771</v>
      </c>
      <c r="CD3350" s="2" t="s">
        <v>4794</v>
      </c>
    </row>
    <row r="3351" customFormat="false" ht="10.5" hidden="false" customHeight="false" outlineLevel="0" collapsed="false">
      <c r="CC3351" s="2" t="s">
        <v>4771</v>
      </c>
      <c r="CD3351" s="2" t="s">
        <v>4795</v>
      </c>
    </row>
    <row r="3352" customFormat="false" ht="10.5" hidden="false" customHeight="false" outlineLevel="0" collapsed="false">
      <c r="CC3352" s="2" t="s">
        <v>4771</v>
      </c>
      <c r="CD3352" s="2" t="s">
        <v>4796</v>
      </c>
    </row>
    <row r="3353" customFormat="false" ht="10.5" hidden="false" customHeight="false" outlineLevel="0" collapsed="false">
      <c r="CC3353" s="2" t="s">
        <v>4771</v>
      </c>
      <c r="CD3353" s="2" t="s">
        <v>4797</v>
      </c>
    </row>
    <row r="3354" customFormat="false" ht="10.5" hidden="false" customHeight="false" outlineLevel="0" collapsed="false">
      <c r="CC3354" s="2" t="s">
        <v>4771</v>
      </c>
      <c r="CD3354" s="2" t="s">
        <v>4798</v>
      </c>
    </row>
    <row r="3355" customFormat="false" ht="10.5" hidden="false" customHeight="false" outlineLevel="0" collapsed="false">
      <c r="CC3355" s="2" t="s">
        <v>4771</v>
      </c>
      <c r="CD3355" s="2" t="s">
        <v>4799</v>
      </c>
    </row>
    <row r="3356" customFormat="false" ht="10.5" hidden="false" customHeight="false" outlineLevel="0" collapsed="false">
      <c r="CC3356" s="2" t="s">
        <v>4771</v>
      </c>
      <c r="CD3356" s="2" t="s">
        <v>4800</v>
      </c>
    </row>
    <row r="3357" customFormat="false" ht="10.5" hidden="false" customHeight="false" outlineLevel="0" collapsed="false">
      <c r="CC3357" s="2" t="s">
        <v>4771</v>
      </c>
      <c r="CD3357" s="2" t="s">
        <v>4801</v>
      </c>
    </row>
    <row r="3358" customFormat="false" ht="10.5" hidden="false" customHeight="false" outlineLevel="0" collapsed="false">
      <c r="CC3358" s="2" t="s">
        <v>4771</v>
      </c>
      <c r="CD3358" s="2" t="s">
        <v>4802</v>
      </c>
    </row>
    <row r="3359" customFormat="false" ht="10.5" hidden="false" customHeight="false" outlineLevel="0" collapsed="false">
      <c r="CC3359" s="2" t="s">
        <v>4771</v>
      </c>
      <c r="CD3359" s="2" t="s">
        <v>4803</v>
      </c>
    </row>
    <row r="3360" customFormat="false" ht="10.5" hidden="false" customHeight="false" outlineLevel="0" collapsed="false">
      <c r="CC3360" s="2" t="s">
        <v>4804</v>
      </c>
      <c r="CD3360" s="2" t="s">
        <v>4805</v>
      </c>
    </row>
    <row r="3361" customFormat="false" ht="10.5" hidden="false" customHeight="false" outlineLevel="0" collapsed="false">
      <c r="CC3361" s="2" t="s">
        <v>4804</v>
      </c>
      <c r="CD3361" s="2" t="s">
        <v>4806</v>
      </c>
    </row>
    <row r="3362" customFormat="false" ht="10.5" hidden="false" customHeight="false" outlineLevel="0" collapsed="false">
      <c r="CC3362" s="2" t="s">
        <v>4804</v>
      </c>
      <c r="CD3362" s="2" t="s">
        <v>4807</v>
      </c>
    </row>
    <row r="3363" customFormat="false" ht="10.5" hidden="false" customHeight="false" outlineLevel="0" collapsed="false">
      <c r="CC3363" s="2" t="s">
        <v>4804</v>
      </c>
      <c r="CD3363" s="2" t="s">
        <v>4808</v>
      </c>
    </row>
    <row r="3364" customFormat="false" ht="10.5" hidden="false" customHeight="false" outlineLevel="0" collapsed="false">
      <c r="CC3364" s="2" t="s">
        <v>4804</v>
      </c>
      <c r="CD3364" s="2" t="s">
        <v>4809</v>
      </c>
    </row>
    <row r="3365" customFormat="false" ht="10.5" hidden="false" customHeight="false" outlineLevel="0" collapsed="false">
      <c r="CC3365" s="2" t="s">
        <v>4804</v>
      </c>
      <c r="CD3365" s="2" t="s">
        <v>4810</v>
      </c>
    </row>
    <row r="3366" customFormat="false" ht="10.5" hidden="false" customHeight="false" outlineLevel="0" collapsed="false">
      <c r="CC3366" s="2" t="s">
        <v>4804</v>
      </c>
      <c r="CD3366" s="2" t="s">
        <v>4811</v>
      </c>
    </row>
    <row r="3367" customFormat="false" ht="10.5" hidden="false" customHeight="false" outlineLevel="0" collapsed="false">
      <c r="CC3367" s="2" t="s">
        <v>4804</v>
      </c>
      <c r="CD3367" s="2" t="s">
        <v>4812</v>
      </c>
    </row>
    <row r="3368" customFormat="false" ht="10.5" hidden="false" customHeight="false" outlineLevel="0" collapsed="false">
      <c r="CC3368" s="2" t="s">
        <v>4804</v>
      </c>
      <c r="CD3368" s="2" t="s">
        <v>4813</v>
      </c>
    </row>
    <row r="3369" customFormat="false" ht="10.5" hidden="false" customHeight="false" outlineLevel="0" collapsed="false">
      <c r="CC3369" s="2" t="s">
        <v>4804</v>
      </c>
      <c r="CD3369" s="2" t="s">
        <v>4814</v>
      </c>
    </row>
    <row r="3370" customFormat="false" ht="10.5" hidden="false" customHeight="false" outlineLevel="0" collapsed="false">
      <c r="CC3370" s="2" t="s">
        <v>4804</v>
      </c>
      <c r="CD3370" s="2" t="s">
        <v>4815</v>
      </c>
    </row>
    <row r="3371" customFormat="false" ht="10.5" hidden="false" customHeight="false" outlineLevel="0" collapsed="false">
      <c r="CC3371" s="2" t="s">
        <v>4804</v>
      </c>
      <c r="CD3371" s="2" t="s">
        <v>4816</v>
      </c>
    </row>
    <row r="3372" customFormat="false" ht="10.5" hidden="false" customHeight="false" outlineLevel="0" collapsed="false">
      <c r="CC3372" s="2" t="s">
        <v>4804</v>
      </c>
      <c r="CD3372" s="2" t="s">
        <v>4817</v>
      </c>
    </row>
    <row r="3373" customFormat="false" ht="10.5" hidden="false" customHeight="false" outlineLevel="0" collapsed="false">
      <c r="CC3373" s="2" t="s">
        <v>4804</v>
      </c>
      <c r="CD3373" s="2" t="s">
        <v>4818</v>
      </c>
    </row>
    <row r="3374" customFormat="false" ht="10.5" hidden="false" customHeight="false" outlineLevel="0" collapsed="false">
      <c r="CC3374" s="2" t="s">
        <v>4804</v>
      </c>
      <c r="CD3374" s="2" t="s">
        <v>4819</v>
      </c>
    </row>
    <row r="3375" customFormat="false" ht="10.5" hidden="false" customHeight="false" outlineLevel="0" collapsed="false">
      <c r="CC3375" s="2" t="s">
        <v>4804</v>
      </c>
      <c r="CD3375" s="2" t="s">
        <v>4820</v>
      </c>
    </row>
    <row r="3376" customFormat="false" ht="10.5" hidden="false" customHeight="false" outlineLevel="0" collapsed="false">
      <c r="CC3376" s="2" t="s">
        <v>4804</v>
      </c>
      <c r="CD3376" s="2" t="s">
        <v>4821</v>
      </c>
    </row>
    <row r="3377" customFormat="false" ht="10.5" hidden="false" customHeight="false" outlineLevel="0" collapsed="false">
      <c r="CC3377" s="2" t="s">
        <v>4804</v>
      </c>
      <c r="CD3377" s="2" t="s">
        <v>4822</v>
      </c>
    </row>
    <row r="3378" customFormat="false" ht="10.5" hidden="false" customHeight="false" outlineLevel="0" collapsed="false">
      <c r="CC3378" s="2" t="s">
        <v>4804</v>
      </c>
      <c r="CD3378" s="2" t="s">
        <v>4823</v>
      </c>
    </row>
    <row r="3379" customFormat="false" ht="10.5" hidden="false" customHeight="false" outlineLevel="0" collapsed="false">
      <c r="CC3379" s="2" t="s">
        <v>4824</v>
      </c>
      <c r="CD3379" s="2" t="s">
        <v>4825</v>
      </c>
    </row>
    <row r="3380" customFormat="false" ht="10.5" hidden="false" customHeight="false" outlineLevel="0" collapsed="false">
      <c r="CC3380" s="2" t="s">
        <v>4824</v>
      </c>
      <c r="CD3380" s="2" t="s">
        <v>4826</v>
      </c>
    </row>
    <row r="3381" customFormat="false" ht="10.5" hidden="false" customHeight="false" outlineLevel="0" collapsed="false">
      <c r="CC3381" s="2" t="s">
        <v>4824</v>
      </c>
      <c r="CD3381" s="2" t="s">
        <v>4827</v>
      </c>
    </row>
    <row r="3382" customFormat="false" ht="10.5" hidden="false" customHeight="false" outlineLevel="0" collapsed="false">
      <c r="CC3382" s="2" t="s">
        <v>4828</v>
      </c>
      <c r="CD3382" s="2" t="s">
        <v>4829</v>
      </c>
    </row>
    <row r="3383" customFormat="false" ht="10.5" hidden="false" customHeight="false" outlineLevel="0" collapsed="false">
      <c r="CC3383" s="2" t="s">
        <v>4828</v>
      </c>
      <c r="CD3383" s="2" t="s">
        <v>4830</v>
      </c>
    </row>
    <row r="3384" customFormat="false" ht="10.5" hidden="false" customHeight="false" outlineLevel="0" collapsed="false">
      <c r="CC3384" s="2" t="s">
        <v>4828</v>
      </c>
      <c r="CD3384" s="2" t="s">
        <v>4831</v>
      </c>
    </row>
    <row r="3385" customFormat="false" ht="10.5" hidden="false" customHeight="false" outlineLevel="0" collapsed="false">
      <c r="CC3385" s="2" t="s">
        <v>4828</v>
      </c>
      <c r="CD3385" s="2" t="s">
        <v>4832</v>
      </c>
    </row>
    <row r="3386" customFormat="false" ht="10.5" hidden="false" customHeight="false" outlineLevel="0" collapsed="false">
      <c r="CC3386" s="2" t="s">
        <v>4833</v>
      </c>
      <c r="CD3386" s="2" t="s">
        <v>4834</v>
      </c>
    </row>
    <row r="3387" customFormat="false" ht="10.5" hidden="false" customHeight="false" outlineLevel="0" collapsed="false">
      <c r="CC3387" s="2" t="s">
        <v>4833</v>
      </c>
      <c r="CD3387" s="2" t="s">
        <v>4835</v>
      </c>
    </row>
    <row r="3388" customFormat="false" ht="10.5" hidden="false" customHeight="false" outlineLevel="0" collapsed="false">
      <c r="CC3388" s="2" t="s">
        <v>4833</v>
      </c>
      <c r="CD3388" s="2" t="s">
        <v>4836</v>
      </c>
    </row>
    <row r="3389" customFormat="false" ht="10.5" hidden="false" customHeight="false" outlineLevel="0" collapsed="false">
      <c r="CC3389" s="2" t="s">
        <v>4833</v>
      </c>
      <c r="CD3389" s="2" t="s">
        <v>4837</v>
      </c>
    </row>
    <row r="3390" customFormat="false" ht="10.5" hidden="false" customHeight="false" outlineLevel="0" collapsed="false">
      <c r="CC3390" s="2" t="s">
        <v>4838</v>
      </c>
      <c r="CD3390" s="2" t="s">
        <v>4839</v>
      </c>
    </row>
    <row r="3391" customFormat="false" ht="10.5" hidden="false" customHeight="false" outlineLevel="0" collapsed="false">
      <c r="CC3391" s="2" t="s">
        <v>4838</v>
      </c>
      <c r="CD3391" s="2" t="s">
        <v>4840</v>
      </c>
    </row>
    <row r="3392" customFormat="false" ht="10.5" hidden="false" customHeight="false" outlineLevel="0" collapsed="false">
      <c r="CC3392" s="2" t="s">
        <v>4838</v>
      </c>
      <c r="CD3392" s="2" t="s">
        <v>4841</v>
      </c>
    </row>
    <row r="3393" customFormat="false" ht="10.5" hidden="false" customHeight="false" outlineLevel="0" collapsed="false">
      <c r="CC3393" s="2" t="s">
        <v>4838</v>
      </c>
      <c r="CD3393" s="2" t="s">
        <v>4842</v>
      </c>
    </row>
    <row r="3394" customFormat="false" ht="10.5" hidden="false" customHeight="false" outlineLevel="0" collapsed="false">
      <c r="CC3394" s="2" t="s">
        <v>4838</v>
      </c>
      <c r="CD3394" s="2" t="s">
        <v>4843</v>
      </c>
    </row>
    <row r="3395" customFormat="false" ht="10.5" hidden="false" customHeight="false" outlineLevel="0" collapsed="false">
      <c r="CC3395" s="2" t="s">
        <v>4838</v>
      </c>
      <c r="CD3395" s="2" t="s">
        <v>4844</v>
      </c>
    </row>
    <row r="3396" customFormat="false" ht="10.5" hidden="false" customHeight="false" outlineLevel="0" collapsed="false">
      <c r="CC3396" s="2" t="s">
        <v>4845</v>
      </c>
      <c r="CD3396" s="2" t="s">
        <v>4846</v>
      </c>
    </row>
    <row r="3397" customFormat="false" ht="10.5" hidden="false" customHeight="false" outlineLevel="0" collapsed="false">
      <c r="CC3397" s="2" t="s">
        <v>4845</v>
      </c>
      <c r="CD3397" s="2" t="s">
        <v>4847</v>
      </c>
    </row>
    <row r="3398" customFormat="false" ht="10.5" hidden="false" customHeight="false" outlineLevel="0" collapsed="false">
      <c r="CC3398" s="2" t="s">
        <v>4845</v>
      </c>
      <c r="CD3398" s="2" t="s">
        <v>4848</v>
      </c>
    </row>
    <row r="3399" customFormat="false" ht="10.5" hidden="false" customHeight="false" outlineLevel="0" collapsed="false">
      <c r="CC3399" s="2" t="s">
        <v>4849</v>
      </c>
      <c r="CD3399" s="2" t="s">
        <v>4850</v>
      </c>
    </row>
    <row r="3400" customFormat="false" ht="10.5" hidden="false" customHeight="false" outlineLevel="0" collapsed="false">
      <c r="CC3400" s="2" t="s">
        <v>4849</v>
      </c>
      <c r="CD3400" s="2" t="s">
        <v>4851</v>
      </c>
    </row>
    <row r="3401" customFormat="false" ht="10.5" hidden="false" customHeight="false" outlineLevel="0" collapsed="false">
      <c r="CC3401" s="2" t="s">
        <v>4849</v>
      </c>
      <c r="CD3401" s="2" t="s">
        <v>4852</v>
      </c>
    </row>
    <row r="3402" customFormat="false" ht="10.5" hidden="false" customHeight="false" outlineLevel="0" collapsed="false">
      <c r="CC3402" s="2" t="s">
        <v>4849</v>
      </c>
      <c r="CD3402" s="2" t="s">
        <v>4853</v>
      </c>
    </row>
    <row r="3403" customFormat="false" ht="10.5" hidden="false" customHeight="false" outlineLevel="0" collapsed="false">
      <c r="CC3403" s="2" t="s">
        <v>4849</v>
      </c>
      <c r="CD3403" s="2" t="s">
        <v>4854</v>
      </c>
    </row>
    <row r="3404" customFormat="false" ht="10.5" hidden="false" customHeight="false" outlineLevel="0" collapsed="false">
      <c r="CC3404" s="2" t="s">
        <v>4855</v>
      </c>
      <c r="CD3404" s="2" t="s">
        <v>4856</v>
      </c>
    </row>
    <row r="3405" customFormat="false" ht="10.5" hidden="false" customHeight="false" outlineLevel="0" collapsed="false">
      <c r="CC3405" s="2" t="s">
        <v>4855</v>
      </c>
      <c r="CD3405" s="2" t="s">
        <v>4857</v>
      </c>
    </row>
    <row r="3406" customFormat="false" ht="10.5" hidden="false" customHeight="false" outlineLevel="0" collapsed="false">
      <c r="CC3406" s="2" t="s">
        <v>4855</v>
      </c>
      <c r="CD3406" s="2" t="s">
        <v>4858</v>
      </c>
    </row>
    <row r="3407" customFormat="false" ht="10.5" hidden="false" customHeight="false" outlineLevel="0" collapsed="false">
      <c r="CC3407" s="2" t="s">
        <v>4859</v>
      </c>
      <c r="CD3407" s="2" t="s">
        <v>4860</v>
      </c>
    </row>
    <row r="3408" customFormat="false" ht="10.5" hidden="false" customHeight="false" outlineLevel="0" collapsed="false">
      <c r="CC3408" s="2" t="s">
        <v>4859</v>
      </c>
      <c r="CD3408" s="2" t="s">
        <v>4861</v>
      </c>
    </row>
    <row r="3409" customFormat="false" ht="10.5" hidden="false" customHeight="false" outlineLevel="0" collapsed="false">
      <c r="CC3409" s="2" t="s">
        <v>4862</v>
      </c>
      <c r="CD3409" s="2" t="s">
        <v>4863</v>
      </c>
    </row>
    <row r="3410" customFormat="false" ht="10.5" hidden="false" customHeight="false" outlineLevel="0" collapsed="false">
      <c r="CC3410" s="2" t="s">
        <v>4862</v>
      </c>
      <c r="CD3410" s="2" t="s">
        <v>4864</v>
      </c>
    </row>
    <row r="3411" customFormat="false" ht="10.5" hidden="false" customHeight="false" outlineLevel="0" collapsed="false">
      <c r="CC3411" s="2" t="s">
        <v>4862</v>
      </c>
      <c r="CD3411" s="2" t="s">
        <v>4865</v>
      </c>
    </row>
    <row r="3412" customFormat="false" ht="10.5" hidden="false" customHeight="false" outlineLevel="0" collapsed="false">
      <c r="CC3412" s="2" t="s">
        <v>4866</v>
      </c>
      <c r="CD3412" s="2" t="s">
        <v>4867</v>
      </c>
    </row>
    <row r="3413" customFormat="false" ht="10.5" hidden="false" customHeight="false" outlineLevel="0" collapsed="false">
      <c r="CC3413" s="2" t="s">
        <v>4866</v>
      </c>
      <c r="CD3413" s="2" t="s">
        <v>4868</v>
      </c>
    </row>
    <row r="3414" customFormat="false" ht="10.5" hidden="false" customHeight="false" outlineLevel="0" collapsed="false">
      <c r="CC3414" s="2" t="s">
        <v>4869</v>
      </c>
      <c r="CD3414" s="2" t="s">
        <v>4870</v>
      </c>
    </row>
    <row r="3415" customFormat="false" ht="10.5" hidden="false" customHeight="false" outlineLevel="0" collapsed="false">
      <c r="CC3415" s="2" t="s">
        <v>4869</v>
      </c>
      <c r="CD3415" s="2" t="s">
        <v>4871</v>
      </c>
    </row>
    <row r="3416" customFormat="false" ht="10.5" hidden="false" customHeight="false" outlineLevel="0" collapsed="false">
      <c r="CC3416" s="2" t="s">
        <v>4869</v>
      </c>
      <c r="CD3416" s="2" t="s">
        <v>4872</v>
      </c>
    </row>
    <row r="3417" customFormat="false" ht="10.5" hidden="false" customHeight="false" outlineLevel="0" collapsed="false">
      <c r="CC3417" s="2" t="s">
        <v>4869</v>
      </c>
      <c r="CD3417" s="2" t="s">
        <v>4873</v>
      </c>
    </row>
    <row r="3418" customFormat="false" ht="10.5" hidden="false" customHeight="false" outlineLevel="0" collapsed="false">
      <c r="CC3418" s="2" t="s">
        <v>4869</v>
      </c>
      <c r="CD3418" s="2" t="s">
        <v>4874</v>
      </c>
    </row>
    <row r="3419" customFormat="false" ht="10.5" hidden="false" customHeight="false" outlineLevel="0" collapsed="false">
      <c r="CC3419" s="2" t="s">
        <v>4869</v>
      </c>
      <c r="CD3419" s="2" t="s">
        <v>4875</v>
      </c>
    </row>
    <row r="3420" customFormat="false" ht="10.5" hidden="false" customHeight="false" outlineLevel="0" collapsed="false">
      <c r="CC3420" s="2" t="s">
        <v>4869</v>
      </c>
      <c r="CD3420" s="2" t="s">
        <v>4876</v>
      </c>
    </row>
    <row r="3421" customFormat="false" ht="10.5" hidden="false" customHeight="false" outlineLevel="0" collapsed="false">
      <c r="CC3421" s="2" t="s">
        <v>4869</v>
      </c>
      <c r="CD3421" s="2" t="s">
        <v>4877</v>
      </c>
    </row>
    <row r="3422" customFormat="false" ht="10.5" hidden="false" customHeight="false" outlineLevel="0" collapsed="false">
      <c r="CC3422" s="2" t="s">
        <v>4869</v>
      </c>
      <c r="CD3422" s="2" t="s">
        <v>4878</v>
      </c>
    </row>
    <row r="3423" customFormat="false" ht="10.5" hidden="false" customHeight="false" outlineLevel="0" collapsed="false">
      <c r="CC3423" s="2" t="s">
        <v>4869</v>
      </c>
      <c r="CD3423" s="2" t="s">
        <v>4879</v>
      </c>
    </row>
    <row r="3424" customFormat="false" ht="10.5" hidden="false" customHeight="false" outlineLevel="0" collapsed="false">
      <c r="CC3424" s="2" t="s">
        <v>4869</v>
      </c>
      <c r="CD3424" s="2" t="s">
        <v>4880</v>
      </c>
    </row>
    <row r="3425" customFormat="false" ht="10.5" hidden="false" customHeight="false" outlineLevel="0" collapsed="false">
      <c r="CC3425" s="2" t="s">
        <v>4869</v>
      </c>
      <c r="CD3425" s="2" t="s">
        <v>4881</v>
      </c>
    </row>
    <row r="3426" customFormat="false" ht="10.5" hidden="false" customHeight="false" outlineLevel="0" collapsed="false">
      <c r="CC3426" s="2" t="s">
        <v>4869</v>
      </c>
      <c r="CD3426" s="2" t="s">
        <v>4882</v>
      </c>
    </row>
    <row r="3427" customFormat="false" ht="10.5" hidden="false" customHeight="false" outlineLevel="0" collapsed="false">
      <c r="CC3427" s="2" t="s">
        <v>4869</v>
      </c>
      <c r="CD3427" s="2" t="s">
        <v>4883</v>
      </c>
    </row>
    <row r="3428" customFormat="false" ht="10.5" hidden="false" customHeight="false" outlineLevel="0" collapsed="false">
      <c r="CC3428" s="2" t="s">
        <v>4884</v>
      </c>
      <c r="CD3428" s="2" t="s">
        <v>4885</v>
      </c>
    </row>
    <row r="3429" customFormat="false" ht="10.5" hidden="false" customHeight="false" outlineLevel="0" collapsed="false">
      <c r="CC3429" s="2" t="s">
        <v>4884</v>
      </c>
      <c r="CD3429" s="2" t="s">
        <v>4886</v>
      </c>
    </row>
    <row r="3430" customFormat="false" ht="10.5" hidden="false" customHeight="false" outlineLevel="0" collapsed="false">
      <c r="CC3430" s="2" t="s">
        <v>4884</v>
      </c>
      <c r="CD3430" s="2" t="s">
        <v>4887</v>
      </c>
    </row>
    <row r="3431" customFormat="false" ht="10.5" hidden="false" customHeight="false" outlineLevel="0" collapsed="false">
      <c r="CC3431" s="2" t="s">
        <v>4884</v>
      </c>
      <c r="CD3431" s="2" t="s">
        <v>4888</v>
      </c>
    </row>
    <row r="3432" customFormat="false" ht="10.5" hidden="false" customHeight="false" outlineLevel="0" collapsed="false">
      <c r="CC3432" s="2" t="s">
        <v>4884</v>
      </c>
      <c r="CD3432" s="2" t="s">
        <v>4889</v>
      </c>
    </row>
    <row r="3433" customFormat="false" ht="10.5" hidden="false" customHeight="false" outlineLevel="0" collapsed="false">
      <c r="CC3433" s="2" t="s">
        <v>4884</v>
      </c>
      <c r="CD3433" s="2" t="s">
        <v>4890</v>
      </c>
    </row>
    <row r="3434" customFormat="false" ht="10.5" hidden="false" customHeight="false" outlineLevel="0" collapsed="false">
      <c r="CC3434" s="2" t="s">
        <v>4884</v>
      </c>
      <c r="CD3434" s="2" t="s">
        <v>4891</v>
      </c>
    </row>
    <row r="3435" customFormat="false" ht="10.5" hidden="false" customHeight="false" outlineLevel="0" collapsed="false">
      <c r="CC3435" s="2" t="s">
        <v>4884</v>
      </c>
      <c r="CD3435" s="2" t="s">
        <v>4892</v>
      </c>
    </row>
    <row r="3436" customFormat="false" ht="10.5" hidden="false" customHeight="false" outlineLevel="0" collapsed="false">
      <c r="CC3436" s="2" t="s">
        <v>4884</v>
      </c>
      <c r="CD3436" s="2" t="s">
        <v>4893</v>
      </c>
    </row>
    <row r="3437" customFormat="false" ht="10.5" hidden="false" customHeight="false" outlineLevel="0" collapsed="false">
      <c r="CC3437" s="2" t="s">
        <v>4884</v>
      </c>
      <c r="CD3437" s="2" t="s">
        <v>4894</v>
      </c>
    </row>
    <row r="3438" customFormat="false" ht="10.5" hidden="false" customHeight="false" outlineLevel="0" collapsed="false">
      <c r="CC3438" s="2" t="s">
        <v>4884</v>
      </c>
      <c r="CD3438" s="2" t="s">
        <v>4895</v>
      </c>
    </row>
    <row r="3439" customFormat="false" ht="10.5" hidden="false" customHeight="false" outlineLevel="0" collapsed="false">
      <c r="CC3439" s="2" t="s">
        <v>4884</v>
      </c>
      <c r="CD3439" s="2" t="s">
        <v>4896</v>
      </c>
    </row>
    <row r="3440" customFormat="false" ht="10.5" hidden="false" customHeight="false" outlineLevel="0" collapsed="false">
      <c r="CC3440" s="2" t="s">
        <v>4884</v>
      </c>
      <c r="CD3440" s="2" t="s">
        <v>4897</v>
      </c>
    </row>
    <row r="3441" customFormat="false" ht="10.5" hidden="false" customHeight="false" outlineLevel="0" collapsed="false">
      <c r="CC3441" s="2" t="s">
        <v>4884</v>
      </c>
      <c r="CD3441" s="2" t="s">
        <v>4898</v>
      </c>
    </row>
    <row r="3442" customFormat="false" ht="10.5" hidden="false" customHeight="false" outlineLevel="0" collapsed="false">
      <c r="CC3442" s="2" t="s">
        <v>4884</v>
      </c>
      <c r="CD3442" s="2" t="s">
        <v>4899</v>
      </c>
    </row>
    <row r="3443" customFormat="false" ht="10.5" hidden="false" customHeight="false" outlineLevel="0" collapsed="false">
      <c r="CC3443" s="2" t="s">
        <v>4884</v>
      </c>
      <c r="CD3443" s="2" t="s">
        <v>4900</v>
      </c>
    </row>
    <row r="3444" customFormat="false" ht="10.5" hidden="false" customHeight="false" outlineLevel="0" collapsed="false">
      <c r="CC3444" s="2" t="s">
        <v>4884</v>
      </c>
      <c r="CD3444" s="2" t="s">
        <v>4901</v>
      </c>
    </row>
    <row r="3445" customFormat="false" ht="10.5" hidden="false" customHeight="false" outlineLevel="0" collapsed="false">
      <c r="CC3445" s="2" t="s">
        <v>4902</v>
      </c>
      <c r="CD3445" s="2" t="s">
        <v>4903</v>
      </c>
    </row>
    <row r="3446" customFormat="false" ht="10.5" hidden="false" customHeight="false" outlineLevel="0" collapsed="false">
      <c r="CC3446" s="2" t="s">
        <v>4904</v>
      </c>
      <c r="CD3446" s="2" t="s">
        <v>4905</v>
      </c>
    </row>
    <row r="3447" customFormat="false" ht="10.5" hidden="false" customHeight="false" outlineLevel="0" collapsed="false">
      <c r="CC3447" s="2" t="s">
        <v>4904</v>
      </c>
      <c r="CD3447" s="2" t="s">
        <v>4906</v>
      </c>
    </row>
    <row r="3448" customFormat="false" ht="10.5" hidden="false" customHeight="false" outlineLevel="0" collapsed="false">
      <c r="CC3448" s="2" t="s">
        <v>4904</v>
      </c>
      <c r="CD3448" s="2" t="s">
        <v>4907</v>
      </c>
    </row>
    <row r="3449" customFormat="false" ht="10.5" hidden="false" customHeight="false" outlineLevel="0" collapsed="false">
      <c r="CC3449" s="2" t="s">
        <v>4904</v>
      </c>
      <c r="CD3449" s="2" t="s">
        <v>4908</v>
      </c>
    </row>
    <row r="3450" customFormat="false" ht="10.5" hidden="false" customHeight="false" outlineLevel="0" collapsed="false">
      <c r="CC3450" s="2" t="s">
        <v>4909</v>
      </c>
      <c r="CD3450" s="2" t="s">
        <v>4910</v>
      </c>
    </row>
    <row r="3451" customFormat="false" ht="10.5" hidden="false" customHeight="false" outlineLevel="0" collapsed="false">
      <c r="CC3451" s="2" t="s">
        <v>4909</v>
      </c>
      <c r="CD3451" s="2" t="s">
        <v>4911</v>
      </c>
    </row>
    <row r="3452" customFormat="false" ht="10.5" hidden="false" customHeight="false" outlineLevel="0" collapsed="false">
      <c r="CC3452" s="2" t="s">
        <v>4909</v>
      </c>
      <c r="CD3452" s="2" t="s">
        <v>4912</v>
      </c>
    </row>
    <row r="3453" customFormat="false" ht="10.5" hidden="false" customHeight="false" outlineLevel="0" collapsed="false">
      <c r="CC3453" s="2" t="s">
        <v>4909</v>
      </c>
      <c r="CD3453" s="2" t="s">
        <v>4913</v>
      </c>
    </row>
    <row r="3454" customFormat="false" ht="10.5" hidden="false" customHeight="false" outlineLevel="0" collapsed="false">
      <c r="CC3454" s="2" t="s">
        <v>4909</v>
      </c>
      <c r="CD3454" s="2" t="s">
        <v>4914</v>
      </c>
    </row>
    <row r="3455" customFormat="false" ht="10.5" hidden="false" customHeight="false" outlineLevel="0" collapsed="false">
      <c r="CC3455" s="2" t="s">
        <v>4915</v>
      </c>
      <c r="CD3455" s="2" t="s">
        <v>4916</v>
      </c>
    </row>
    <row r="3456" customFormat="false" ht="10.5" hidden="false" customHeight="false" outlineLevel="0" collapsed="false">
      <c r="CC3456" s="2" t="s">
        <v>4915</v>
      </c>
      <c r="CD3456" s="2" t="s">
        <v>4917</v>
      </c>
    </row>
    <row r="3457" customFormat="false" ht="10.5" hidden="false" customHeight="false" outlineLevel="0" collapsed="false">
      <c r="CC3457" s="2" t="s">
        <v>4915</v>
      </c>
      <c r="CD3457" s="2" t="s">
        <v>4918</v>
      </c>
    </row>
    <row r="3458" customFormat="false" ht="10.5" hidden="false" customHeight="false" outlineLevel="0" collapsed="false">
      <c r="CC3458" s="2" t="s">
        <v>4915</v>
      </c>
      <c r="CD3458" s="2" t="s">
        <v>4919</v>
      </c>
    </row>
    <row r="3459" customFormat="false" ht="10.5" hidden="false" customHeight="false" outlineLevel="0" collapsed="false">
      <c r="CC3459" s="2" t="s">
        <v>4915</v>
      </c>
      <c r="CD3459" s="2" t="s">
        <v>4920</v>
      </c>
    </row>
    <row r="3460" customFormat="false" ht="10.5" hidden="false" customHeight="false" outlineLevel="0" collapsed="false">
      <c r="CC3460" s="2" t="s">
        <v>4921</v>
      </c>
      <c r="CD3460" s="2" t="s">
        <v>4922</v>
      </c>
    </row>
    <row r="3461" customFormat="false" ht="10.5" hidden="false" customHeight="false" outlineLevel="0" collapsed="false">
      <c r="CC3461" s="2" t="s">
        <v>4921</v>
      </c>
      <c r="CD3461" s="2" t="s">
        <v>4923</v>
      </c>
    </row>
    <row r="3462" customFormat="false" ht="10.5" hidden="false" customHeight="false" outlineLevel="0" collapsed="false">
      <c r="CC3462" s="2" t="s">
        <v>4924</v>
      </c>
      <c r="CD3462" s="2" t="s">
        <v>4925</v>
      </c>
    </row>
    <row r="3463" customFormat="false" ht="10.5" hidden="false" customHeight="false" outlineLevel="0" collapsed="false">
      <c r="CC3463" s="2" t="s">
        <v>4924</v>
      </c>
      <c r="CD3463" s="2" t="s">
        <v>4926</v>
      </c>
    </row>
    <row r="3464" customFormat="false" ht="10.5" hidden="false" customHeight="false" outlineLevel="0" collapsed="false">
      <c r="CC3464" s="2" t="s">
        <v>4924</v>
      </c>
      <c r="CD3464" s="2" t="s">
        <v>4927</v>
      </c>
    </row>
    <row r="3465" customFormat="false" ht="10.5" hidden="false" customHeight="false" outlineLevel="0" collapsed="false">
      <c r="CC3465" s="2" t="s">
        <v>4924</v>
      </c>
      <c r="CD3465" s="2" t="s">
        <v>4928</v>
      </c>
    </row>
    <row r="3466" customFormat="false" ht="10.5" hidden="false" customHeight="false" outlineLevel="0" collapsed="false">
      <c r="CC3466" s="2" t="s">
        <v>4924</v>
      </c>
      <c r="CD3466" s="2" t="s">
        <v>4929</v>
      </c>
    </row>
    <row r="3467" customFormat="false" ht="10.5" hidden="false" customHeight="false" outlineLevel="0" collapsed="false">
      <c r="CC3467" s="2" t="s">
        <v>4930</v>
      </c>
      <c r="CD3467" s="2" t="s">
        <v>4931</v>
      </c>
    </row>
    <row r="3468" customFormat="false" ht="10.5" hidden="false" customHeight="false" outlineLevel="0" collapsed="false">
      <c r="CC3468" s="2" t="s">
        <v>4930</v>
      </c>
      <c r="CD3468" s="2" t="s">
        <v>4932</v>
      </c>
    </row>
    <row r="3469" customFormat="false" ht="10.5" hidden="false" customHeight="false" outlineLevel="0" collapsed="false">
      <c r="CC3469" s="2" t="s">
        <v>4933</v>
      </c>
      <c r="CD3469" s="2" t="s">
        <v>4934</v>
      </c>
    </row>
    <row r="3470" customFormat="false" ht="10.5" hidden="false" customHeight="false" outlineLevel="0" collapsed="false">
      <c r="CC3470" s="2" t="s">
        <v>4933</v>
      </c>
      <c r="CD3470" s="2" t="s">
        <v>4935</v>
      </c>
    </row>
    <row r="3471" customFormat="false" ht="10.5" hidden="false" customHeight="false" outlineLevel="0" collapsed="false">
      <c r="CC3471" s="2" t="s">
        <v>4933</v>
      </c>
      <c r="CD3471" s="2" t="s">
        <v>4936</v>
      </c>
    </row>
    <row r="3472" customFormat="false" ht="10.5" hidden="false" customHeight="false" outlineLevel="0" collapsed="false">
      <c r="CC3472" s="2" t="s">
        <v>4933</v>
      </c>
      <c r="CD3472" s="2" t="s">
        <v>4937</v>
      </c>
    </row>
    <row r="3473" customFormat="false" ht="10.5" hidden="false" customHeight="false" outlineLevel="0" collapsed="false">
      <c r="CC3473" s="2" t="s">
        <v>4933</v>
      </c>
      <c r="CD3473" s="2" t="s">
        <v>4938</v>
      </c>
    </row>
    <row r="3474" customFormat="false" ht="10.5" hidden="false" customHeight="false" outlineLevel="0" collapsed="false">
      <c r="CC3474" s="2" t="s">
        <v>4933</v>
      </c>
      <c r="CD3474" s="2" t="s">
        <v>4939</v>
      </c>
    </row>
    <row r="3475" customFormat="false" ht="10.5" hidden="false" customHeight="false" outlineLevel="0" collapsed="false">
      <c r="CC3475" s="2" t="s">
        <v>4933</v>
      </c>
      <c r="CD3475" s="2" t="s">
        <v>4940</v>
      </c>
    </row>
    <row r="3476" customFormat="false" ht="10.5" hidden="false" customHeight="false" outlineLevel="0" collapsed="false">
      <c r="CC3476" s="2" t="s">
        <v>4933</v>
      </c>
      <c r="CD3476" s="2" t="s">
        <v>4941</v>
      </c>
    </row>
    <row r="3477" customFormat="false" ht="10.5" hidden="false" customHeight="false" outlineLevel="0" collapsed="false">
      <c r="CC3477" s="2" t="s">
        <v>4933</v>
      </c>
      <c r="CD3477" s="2" t="s">
        <v>4942</v>
      </c>
    </row>
    <row r="3478" customFormat="false" ht="10.5" hidden="false" customHeight="false" outlineLevel="0" collapsed="false">
      <c r="CC3478" s="2" t="s">
        <v>4933</v>
      </c>
      <c r="CD3478" s="2" t="s">
        <v>4943</v>
      </c>
    </row>
    <row r="3479" customFormat="false" ht="10.5" hidden="false" customHeight="false" outlineLevel="0" collapsed="false">
      <c r="CC3479" s="2" t="s">
        <v>4933</v>
      </c>
      <c r="CD3479" s="2" t="s">
        <v>4944</v>
      </c>
    </row>
    <row r="3480" customFormat="false" ht="10.5" hidden="false" customHeight="false" outlineLevel="0" collapsed="false">
      <c r="CC3480" s="2" t="s">
        <v>4933</v>
      </c>
      <c r="CD3480" s="2" t="s">
        <v>4945</v>
      </c>
    </row>
    <row r="3481" customFormat="false" ht="10.5" hidden="false" customHeight="false" outlineLevel="0" collapsed="false">
      <c r="CC3481" s="2" t="s">
        <v>4933</v>
      </c>
      <c r="CD3481" s="2" t="s">
        <v>4946</v>
      </c>
    </row>
    <row r="3482" customFormat="false" ht="10.5" hidden="false" customHeight="false" outlineLevel="0" collapsed="false">
      <c r="CC3482" s="2" t="s">
        <v>4947</v>
      </c>
      <c r="CD3482" s="2" t="s">
        <v>4948</v>
      </c>
    </row>
    <row r="3483" customFormat="false" ht="10.5" hidden="false" customHeight="false" outlineLevel="0" collapsed="false">
      <c r="CC3483" s="2" t="s">
        <v>4949</v>
      </c>
      <c r="CD3483" s="2" t="s">
        <v>4950</v>
      </c>
    </row>
    <row r="3484" customFormat="false" ht="10.5" hidden="false" customHeight="false" outlineLevel="0" collapsed="false">
      <c r="CC3484" s="2" t="s">
        <v>4951</v>
      </c>
      <c r="CD3484" s="2" t="s">
        <v>4952</v>
      </c>
    </row>
    <row r="3485" customFormat="false" ht="10.5" hidden="false" customHeight="false" outlineLevel="0" collapsed="false">
      <c r="CC3485" s="2" t="s">
        <v>4951</v>
      </c>
      <c r="CD3485" s="2" t="s">
        <v>4953</v>
      </c>
    </row>
    <row r="3486" customFormat="false" ht="10.5" hidden="false" customHeight="false" outlineLevel="0" collapsed="false">
      <c r="CC3486" s="2" t="s">
        <v>4951</v>
      </c>
      <c r="CD3486" s="2" t="s">
        <v>4954</v>
      </c>
    </row>
    <row r="3487" customFormat="false" ht="10.5" hidden="false" customHeight="false" outlineLevel="0" collapsed="false">
      <c r="CC3487" s="2" t="s">
        <v>4951</v>
      </c>
      <c r="CD3487" s="2" t="s">
        <v>4955</v>
      </c>
    </row>
    <row r="3488" customFormat="false" ht="10.5" hidden="false" customHeight="false" outlineLevel="0" collapsed="false">
      <c r="CC3488" s="2" t="s">
        <v>4956</v>
      </c>
      <c r="CD3488" s="2" t="s">
        <v>4957</v>
      </c>
    </row>
    <row r="3489" customFormat="false" ht="10.5" hidden="false" customHeight="false" outlineLevel="0" collapsed="false">
      <c r="CC3489" s="2" t="s">
        <v>4956</v>
      </c>
      <c r="CD3489" s="2" t="s">
        <v>4958</v>
      </c>
    </row>
    <row r="3490" customFormat="false" ht="10.5" hidden="false" customHeight="false" outlineLevel="0" collapsed="false">
      <c r="CC3490" s="2" t="s">
        <v>4956</v>
      </c>
      <c r="CD3490" s="2" t="s">
        <v>4959</v>
      </c>
    </row>
    <row r="3491" customFormat="false" ht="10.5" hidden="false" customHeight="false" outlineLevel="0" collapsed="false">
      <c r="CC3491" s="2" t="s">
        <v>4960</v>
      </c>
      <c r="CD3491" s="2" t="s">
        <v>4961</v>
      </c>
    </row>
    <row r="3492" customFormat="false" ht="10.5" hidden="false" customHeight="false" outlineLevel="0" collapsed="false">
      <c r="CC3492" s="2" t="s">
        <v>4962</v>
      </c>
      <c r="CD3492" s="2" t="s">
        <v>4963</v>
      </c>
    </row>
    <row r="3493" customFormat="false" ht="10.5" hidden="false" customHeight="false" outlineLevel="0" collapsed="false">
      <c r="CC3493" s="2" t="s">
        <v>4962</v>
      </c>
      <c r="CD3493" s="2" t="s">
        <v>4964</v>
      </c>
    </row>
    <row r="3494" customFormat="false" ht="10.5" hidden="false" customHeight="false" outlineLevel="0" collapsed="false">
      <c r="CC3494" s="2" t="s">
        <v>4962</v>
      </c>
      <c r="CD3494" s="2" t="s">
        <v>4965</v>
      </c>
    </row>
    <row r="3495" customFormat="false" ht="10.5" hidden="false" customHeight="false" outlineLevel="0" collapsed="false">
      <c r="CC3495" s="2" t="s">
        <v>4962</v>
      </c>
      <c r="CD3495" s="2" t="s">
        <v>4966</v>
      </c>
    </row>
    <row r="3496" customFormat="false" ht="10.5" hidden="false" customHeight="false" outlineLevel="0" collapsed="false">
      <c r="CC3496" s="2" t="s">
        <v>4962</v>
      </c>
      <c r="CD3496" s="2" t="s">
        <v>4967</v>
      </c>
    </row>
    <row r="3497" customFormat="false" ht="10.5" hidden="false" customHeight="false" outlineLevel="0" collapsed="false">
      <c r="CC3497" s="2" t="s">
        <v>4962</v>
      </c>
      <c r="CD3497" s="2" t="s">
        <v>4968</v>
      </c>
    </row>
    <row r="3498" customFormat="false" ht="10.5" hidden="false" customHeight="false" outlineLevel="0" collapsed="false">
      <c r="CC3498" s="2" t="s">
        <v>4962</v>
      </c>
      <c r="CD3498" s="2" t="s">
        <v>4969</v>
      </c>
    </row>
    <row r="3499" customFormat="false" ht="10.5" hidden="false" customHeight="false" outlineLevel="0" collapsed="false">
      <c r="CC3499" s="2" t="s">
        <v>4962</v>
      </c>
      <c r="CD3499" s="2" t="s">
        <v>4970</v>
      </c>
    </row>
    <row r="3500" customFormat="false" ht="10.5" hidden="false" customHeight="false" outlineLevel="0" collapsed="false">
      <c r="CC3500" s="2" t="s">
        <v>4962</v>
      </c>
      <c r="CD3500" s="2" t="s">
        <v>4971</v>
      </c>
    </row>
    <row r="3501" customFormat="false" ht="10.5" hidden="false" customHeight="false" outlineLevel="0" collapsed="false">
      <c r="CC3501" s="2" t="s">
        <v>4962</v>
      </c>
      <c r="CD3501" s="2" t="s">
        <v>4972</v>
      </c>
    </row>
    <row r="3502" customFormat="false" ht="10.5" hidden="false" customHeight="false" outlineLevel="0" collapsed="false">
      <c r="CC3502" s="2" t="s">
        <v>4962</v>
      </c>
      <c r="CD3502" s="2" t="s">
        <v>4973</v>
      </c>
    </row>
    <row r="3503" customFormat="false" ht="10.5" hidden="false" customHeight="false" outlineLevel="0" collapsed="false">
      <c r="CC3503" s="2" t="s">
        <v>4962</v>
      </c>
      <c r="CD3503" s="2" t="s">
        <v>4974</v>
      </c>
    </row>
    <row r="3504" customFormat="false" ht="10.5" hidden="false" customHeight="false" outlineLevel="0" collapsed="false">
      <c r="CC3504" s="2" t="s">
        <v>4962</v>
      </c>
      <c r="CD3504" s="2" t="s">
        <v>4975</v>
      </c>
    </row>
    <row r="3505" customFormat="false" ht="10.5" hidden="false" customHeight="false" outlineLevel="0" collapsed="false">
      <c r="CC3505" s="2" t="s">
        <v>4962</v>
      </c>
      <c r="CD3505" s="2" t="s">
        <v>4976</v>
      </c>
    </row>
    <row r="3506" customFormat="false" ht="10.5" hidden="false" customHeight="false" outlineLevel="0" collapsed="false">
      <c r="CC3506" s="2" t="s">
        <v>4962</v>
      </c>
      <c r="CD3506" s="2" t="s">
        <v>4977</v>
      </c>
    </row>
    <row r="3507" customFormat="false" ht="10.5" hidden="false" customHeight="false" outlineLevel="0" collapsed="false">
      <c r="CC3507" s="2" t="s">
        <v>4978</v>
      </c>
      <c r="CD3507" s="2" t="s">
        <v>4979</v>
      </c>
    </row>
    <row r="3508" customFormat="false" ht="10.5" hidden="false" customHeight="false" outlineLevel="0" collapsed="false">
      <c r="CC3508" s="2" t="s">
        <v>4978</v>
      </c>
      <c r="CD3508" s="2" t="s">
        <v>4980</v>
      </c>
    </row>
    <row r="3509" customFormat="false" ht="10.5" hidden="false" customHeight="false" outlineLevel="0" collapsed="false">
      <c r="CC3509" s="2" t="s">
        <v>4981</v>
      </c>
      <c r="CD3509" s="2" t="s">
        <v>4982</v>
      </c>
    </row>
    <row r="3510" customFormat="false" ht="10.5" hidden="false" customHeight="false" outlineLevel="0" collapsed="false">
      <c r="CC3510" s="2" t="s">
        <v>4981</v>
      </c>
      <c r="CD3510" s="2" t="s">
        <v>4983</v>
      </c>
    </row>
    <row r="3511" customFormat="false" ht="10.5" hidden="false" customHeight="false" outlineLevel="0" collapsed="false">
      <c r="CC3511" s="2" t="s">
        <v>4981</v>
      </c>
      <c r="CD3511" s="2" t="s">
        <v>4984</v>
      </c>
    </row>
    <row r="3512" customFormat="false" ht="10.5" hidden="false" customHeight="false" outlineLevel="0" collapsed="false">
      <c r="CC3512" s="2" t="s">
        <v>4985</v>
      </c>
      <c r="CD3512" s="2" t="s">
        <v>4986</v>
      </c>
    </row>
    <row r="3513" customFormat="false" ht="10.5" hidden="false" customHeight="false" outlineLevel="0" collapsed="false">
      <c r="CC3513" s="2" t="s">
        <v>4987</v>
      </c>
      <c r="CD3513" s="2" t="s">
        <v>4988</v>
      </c>
    </row>
    <row r="3514" customFormat="false" ht="10.5" hidden="false" customHeight="false" outlineLevel="0" collapsed="false">
      <c r="CC3514" s="2" t="s">
        <v>4987</v>
      </c>
      <c r="CD3514" s="2" t="s">
        <v>4989</v>
      </c>
    </row>
    <row r="3515" customFormat="false" ht="10.5" hidden="false" customHeight="false" outlineLevel="0" collapsed="false">
      <c r="CC3515" s="2" t="s">
        <v>4987</v>
      </c>
      <c r="CD3515" s="2" t="s">
        <v>4990</v>
      </c>
    </row>
    <row r="3516" customFormat="false" ht="10.5" hidden="false" customHeight="false" outlineLevel="0" collapsed="false">
      <c r="CC3516" s="2" t="s">
        <v>4991</v>
      </c>
      <c r="CD3516" s="2" t="s">
        <v>4992</v>
      </c>
    </row>
    <row r="3517" customFormat="false" ht="10.5" hidden="false" customHeight="false" outlineLevel="0" collapsed="false">
      <c r="CC3517" s="2" t="s">
        <v>4991</v>
      </c>
      <c r="CD3517" s="2" t="s">
        <v>4993</v>
      </c>
    </row>
    <row r="3518" customFormat="false" ht="10.5" hidden="false" customHeight="false" outlineLevel="0" collapsed="false">
      <c r="CC3518" s="2" t="s">
        <v>4991</v>
      </c>
      <c r="CD3518" s="2" t="s">
        <v>4994</v>
      </c>
    </row>
    <row r="3519" customFormat="false" ht="10.5" hidden="false" customHeight="false" outlineLevel="0" collapsed="false">
      <c r="CC3519" s="2" t="s">
        <v>4991</v>
      </c>
      <c r="CD3519" s="2" t="s">
        <v>4995</v>
      </c>
    </row>
    <row r="3520" customFormat="false" ht="10.5" hidden="false" customHeight="false" outlineLevel="0" collapsed="false">
      <c r="CC3520" s="2" t="s">
        <v>4991</v>
      </c>
      <c r="CD3520" s="2" t="s">
        <v>4996</v>
      </c>
    </row>
    <row r="3521" customFormat="false" ht="10.5" hidden="false" customHeight="false" outlineLevel="0" collapsed="false">
      <c r="CC3521" s="2" t="s">
        <v>4997</v>
      </c>
      <c r="CD3521" s="2" t="s">
        <v>4998</v>
      </c>
    </row>
    <row r="3522" customFormat="false" ht="10.5" hidden="false" customHeight="false" outlineLevel="0" collapsed="false">
      <c r="CC3522" s="2" t="s">
        <v>4997</v>
      </c>
      <c r="CD3522" s="2" t="s">
        <v>4999</v>
      </c>
    </row>
    <row r="3523" customFormat="false" ht="10.5" hidden="false" customHeight="false" outlineLevel="0" collapsed="false">
      <c r="CC3523" s="2" t="s">
        <v>4997</v>
      </c>
      <c r="CD3523" s="2" t="s">
        <v>5000</v>
      </c>
    </row>
    <row r="3524" customFormat="false" ht="10.5" hidden="false" customHeight="false" outlineLevel="0" collapsed="false">
      <c r="CC3524" s="2" t="s">
        <v>4997</v>
      </c>
      <c r="CD3524" s="2" t="s">
        <v>5001</v>
      </c>
    </row>
    <row r="3525" customFormat="false" ht="10.5" hidden="false" customHeight="false" outlineLevel="0" collapsed="false">
      <c r="CC3525" s="2" t="s">
        <v>4997</v>
      </c>
      <c r="CD3525" s="2" t="s">
        <v>5002</v>
      </c>
    </row>
    <row r="3526" customFormat="false" ht="10.5" hidden="false" customHeight="false" outlineLevel="0" collapsed="false">
      <c r="CC3526" s="2" t="s">
        <v>4997</v>
      </c>
      <c r="CD3526" s="2" t="s">
        <v>5003</v>
      </c>
    </row>
    <row r="3527" customFormat="false" ht="10.5" hidden="false" customHeight="false" outlineLevel="0" collapsed="false">
      <c r="CC3527" s="2" t="s">
        <v>4997</v>
      </c>
      <c r="CD3527" s="2" t="s">
        <v>5004</v>
      </c>
    </row>
    <row r="3528" customFormat="false" ht="10.5" hidden="false" customHeight="false" outlineLevel="0" collapsed="false">
      <c r="CC3528" s="2" t="s">
        <v>5005</v>
      </c>
      <c r="CD3528" s="2" t="s">
        <v>5006</v>
      </c>
    </row>
    <row r="3529" customFormat="false" ht="10.5" hidden="false" customHeight="false" outlineLevel="0" collapsed="false">
      <c r="CC3529" s="2" t="s">
        <v>5005</v>
      </c>
      <c r="CD3529" s="2" t="s">
        <v>5007</v>
      </c>
    </row>
    <row r="3530" customFormat="false" ht="10.5" hidden="false" customHeight="false" outlineLevel="0" collapsed="false">
      <c r="CC3530" s="2" t="s">
        <v>5005</v>
      </c>
      <c r="CD3530" s="2" t="s">
        <v>5008</v>
      </c>
    </row>
    <row r="3531" customFormat="false" ht="10.5" hidden="false" customHeight="false" outlineLevel="0" collapsed="false">
      <c r="CC3531" s="2" t="s">
        <v>5005</v>
      </c>
      <c r="CD3531" s="2" t="s">
        <v>5009</v>
      </c>
    </row>
    <row r="3532" customFormat="false" ht="10.5" hidden="false" customHeight="false" outlineLevel="0" collapsed="false">
      <c r="CC3532" s="2" t="s">
        <v>5005</v>
      </c>
      <c r="CD3532" s="2" t="s">
        <v>5010</v>
      </c>
    </row>
    <row r="3533" customFormat="false" ht="10.5" hidden="false" customHeight="false" outlineLevel="0" collapsed="false">
      <c r="CC3533" s="2" t="s">
        <v>5005</v>
      </c>
      <c r="CD3533" s="2" t="s">
        <v>5011</v>
      </c>
    </row>
    <row r="3534" customFormat="false" ht="10.5" hidden="false" customHeight="false" outlineLevel="0" collapsed="false">
      <c r="CC3534" s="2" t="s">
        <v>5012</v>
      </c>
      <c r="CD3534" s="2" t="s">
        <v>5013</v>
      </c>
    </row>
    <row r="3535" customFormat="false" ht="10.5" hidden="false" customHeight="false" outlineLevel="0" collapsed="false">
      <c r="CC3535" s="2" t="s">
        <v>5012</v>
      </c>
      <c r="CD3535" s="2" t="s">
        <v>5014</v>
      </c>
    </row>
    <row r="3536" customFormat="false" ht="10.5" hidden="false" customHeight="false" outlineLevel="0" collapsed="false">
      <c r="CC3536" s="2" t="s">
        <v>5015</v>
      </c>
      <c r="CD3536" s="2" t="s">
        <v>5016</v>
      </c>
    </row>
    <row r="3537" customFormat="false" ht="10.5" hidden="false" customHeight="false" outlineLevel="0" collapsed="false">
      <c r="CC3537" s="2" t="s">
        <v>5015</v>
      </c>
      <c r="CD3537" s="2" t="s">
        <v>5017</v>
      </c>
    </row>
    <row r="3538" customFormat="false" ht="10.5" hidden="false" customHeight="false" outlineLevel="0" collapsed="false">
      <c r="CC3538" s="2" t="s">
        <v>5018</v>
      </c>
      <c r="CD3538" s="2" t="s">
        <v>5019</v>
      </c>
    </row>
    <row r="3539" customFormat="false" ht="10.5" hidden="false" customHeight="false" outlineLevel="0" collapsed="false">
      <c r="CC3539" s="2" t="s">
        <v>5018</v>
      </c>
      <c r="CD3539" s="2" t="s">
        <v>5020</v>
      </c>
    </row>
    <row r="3540" customFormat="false" ht="10.5" hidden="false" customHeight="false" outlineLevel="0" collapsed="false">
      <c r="CC3540" s="2" t="s">
        <v>5018</v>
      </c>
      <c r="CD3540" s="2" t="s">
        <v>5021</v>
      </c>
    </row>
    <row r="3541" customFormat="false" ht="10.5" hidden="false" customHeight="false" outlineLevel="0" collapsed="false">
      <c r="CC3541" s="2" t="s">
        <v>5018</v>
      </c>
      <c r="CD3541" s="2" t="s">
        <v>5022</v>
      </c>
    </row>
    <row r="3542" customFormat="false" ht="10.5" hidden="false" customHeight="false" outlineLevel="0" collapsed="false">
      <c r="CC3542" s="2" t="s">
        <v>5018</v>
      </c>
      <c r="CD3542" s="2" t="s">
        <v>5023</v>
      </c>
    </row>
    <row r="3543" customFormat="false" ht="10.5" hidden="false" customHeight="false" outlineLevel="0" collapsed="false">
      <c r="CC3543" s="2" t="s">
        <v>5018</v>
      </c>
      <c r="CD3543" s="2" t="s">
        <v>5024</v>
      </c>
    </row>
    <row r="3544" customFormat="false" ht="10.5" hidden="false" customHeight="false" outlineLevel="0" collapsed="false">
      <c r="CC3544" s="2" t="s">
        <v>5018</v>
      </c>
      <c r="CD3544" s="2" t="s">
        <v>5025</v>
      </c>
    </row>
    <row r="3545" customFormat="false" ht="10.5" hidden="false" customHeight="false" outlineLevel="0" collapsed="false">
      <c r="CC3545" s="2" t="s">
        <v>5018</v>
      </c>
      <c r="CD3545" s="2" t="s">
        <v>5026</v>
      </c>
    </row>
    <row r="3546" customFormat="false" ht="10.5" hidden="false" customHeight="false" outlineLevel="0" collapsed="false">
      <c r="CC3546" s="2" t="s">
        <v>5018</v>
      </c>
      <c r="CD3546" s="2" t="s">
        <v>5027</v>
      </c>
    </row>
    <row r="3547" customFormat="false" ht="10.5" hidden="false" customHeight="false" outlineLevel="0" collapsed="false">
      <c r="CC3547" s="2" t="s">
        <v>5018</v>
      </c>
      <c r="CD3547" s="2" t="s">
        <v>5028</v>
      </c>
    </row>
    <row r="3548" customFormat="false" ht="10.5" hidden="false" customHeight="false" outlineLevel="0" collapsed="false">
      <c r="CC3548" s="2" t="s">
        <v>5029</v>
      </c>
      <c r="CD3548" s="2" t="s">
        <v>5030</v>
      </c>
    </row>
    <row r="3549" customFormat="false" ht="10.5" hidden="false" customHeight="false" outlineLevel="0" collapsed="false">
      <c r="CC3549" s="2" t="s">
        <v>5029</v>
      </c>
      <c r="CD3549" s="2" t="s">
        <v>5031</v>
      </c>
    </row>
    <row r="3550" customFormat="false" ht="10.5" hidden="false" customHeight="false" outlineLevel="0" collapsed="false">
      <c r="CC3550" s="2" t="s">
        <v>5032</v>
      </c>
      <c r="CD3550" s="2" t="s">
        <v>5033</v>
      </c>
    </row>
    <row r="3551" customFormat="false" ht="10.5" hidden="false" customHeight="false" outlineLevel="0" collapsed="false">
      <c r="CC3551" s="2" t="s">
        <v>5034</v>
      </c>
      <c r="CD3551" s="2" t="s">
        <v>5035</v>
      </c>
    </row>
    <row r="3552" customFormat="false" ht="10.5" hidden="false" customHeight="false" outlineLevel="0" collapsed="false">
      <c r="CC3552" s="2" t="s">
        <v>5034</v>
      </c>
      <c r="CD3552" s="2" t="s">
        <v>5036</v>
      </c>
    </row>
    <row r="3553" customFormat="false" ht="10.5" hidden="false" customHeight="false" outlineLevel="0" collapsed="false">
      <c r="CC3553" s="2" t="s">
        <v>5034</v>
      </c>
      <c r="CD3553" s="2" t="s">
        <v>5037</v>
      </c>
    </row>
    <row r="3554" customFormat="false" ht="10.5" hidden="false" customHeight="false" outlineLevel="0" collapsed="false">
      <c r="CC3554" s="2" t="s">
        <v>5034</v>
      </c>
      <c r="CD3554" s="2" t="s">
        <v>5038</v>
      </c>
    </row>
    <row r="3555" customFormat="false" ht="10.5" hidden="false" customHeight="false" outlineLevel="0" collapsed="false">
      <c r="CC3555" s="2" t="s">
        <v>5034</v>
      </c>
      <c r="CD3555" s="2" t="s">
        <v>5039</v>
      </c>
    </row>
    <row r="3556" customFormat="false" ht="10.5" hidden="false" customHeight="false" outlineLevel="0" collapsed="false">
      <c r="CC3556" s="2" t="s">
        <v>5034</v>
      </c>
      <c r="CD3556" s="2" t="s">
        <v>5040</v>
      </c>
    </row>
    <row r="3557" customFormat="false" ht="10.5" hidden="false" customHeight="false" outlineLevel="0" collapsed="false">
      <c r="CC3557" s="2" t="s">
        <v>5041</v>
      </c>
      <c r="CD3557" s="2" t="s">
        <v>5042</v>
      </c>
    </row>
    <row r="3558" customFormat="false" ht="10.5" hidden="false" customHeight="false" outlineLevel="0" collapsed="false">
      <c r="CC3558" s="2" t="s">
        <v>5041</v>
      </c>
      <c r="CD3558" s="2" t="s">
        <v>5043</v>
      </c>
    </row>
    <row r="3559" customFormat="false" ht="10.5" hidden="false" customHeight="false" outlineLevel="0" collapsed="false">
      <c r="CC3559" s="2" t="s">
        <v>5041</v>
      </c>
      <c r="CD3559" s="2" t="s">
        <v>5044</v>
      </c>
    </row>
    <row r="3560" customFormat="false" ht="10.5" hidden="false" customHeight="false" outlineLevel="0" collapsed="false">
      <c r="CC3560" s="2" t="s">
        <v>5045</v>
      </c>
      <c r="CD3560" s="2" t="s">
        <v>5046</v>
      </c>
    </row>
    <row r="3561" customFormat="false" ht="10.5" hidden="false" customHeight="false" outlineLevel="0" collapsed="false">
      <c r="CC3561" s="2" t="s">
        <v>5045</v>
      </c>
      <c r="CD3561" s="2" t="s">
        <v>5047</v>
      </c>
    </row>
    <row r="3562" customFormat="false" ht="10.5" hidden="false" customHeight="false" outlineLevel="0" collapsed="false">
      <c r="CC3562" s="2" t="s">
        <v>5045</v>
      </c>
      <c r="CD3562" s="2" t="s">
        <v>5048</v>
      </c>
    </row>
    <row r="3563" customFormat="false" ht="10.5" hidden="false" customHeight="false" outlineLevel="0" collapsed="false">
      <c r="CC3563" s="2" t="s">
        <v>5049</v>
      </c>
      <c r="CD3563" s="2" t="s">
        <v>5050</v>
      </c>
    </row>
    <row r="3564" customFormat="false" ht="10.5" hidden="false" customHeight="false" outlineLevel="0" collapsed="false">
      <c r="CC3564" s="2" t="s">
        <v>5049</v>
      </c>
      <c r="CD3564" s="2" t="s">
        <v>5051</v>
      </c>
    </row>
    <row r="3565" customFormat="false" ht="10.5" hidden="false" customHeight="false" outlineLevel="0" collapsed="false">
      <c r="CC3565" s="2" t="s">
        <v>5052</v>
      </c>
      <c r="CD3565" s="2" t="s">
        <v>5053</v>
      </c>
    </row>
    <row r="3566" customFormat="false" ht="10.5" hidden="false" customHeight="false" outlineLevel="0" collapsed="false">
      <c r="CC3566" s="2" t="s">
        <v>5052</v>
      </c>
      <c r="CD3566" s="2" t="s">
        <v>5054</v>
      </c>
    </row>
    <row r="3567" customFormat="false" ht="10.5" hidden="false" customHeight="false" outlineLevel="0" collapsed="false">
      <c r="CC3567" s="2" t="s">
        <v>5055</v>
      </c>
      <c r="CD3567" s="2" t="s">
        <v>5056</v>
      </c>
    </row>
    <row r="3568" customFormat="false" ht="10.5" hidden="false" customHeight="false" outlineLevel="0" collapsed="false">
      <c r="CC3568" s="2" t="s">
        <v>5055</v>
      </c>
      <c r="CD3568" s="2" t="s">
        <v>5057</v>
      </c>
    </row>
    <row r="3569" customFormat="false" ht="10.5" hidden="false" customHeight="false" outlineLevel="0" collapsed="false">
      <c r="CC3569" s="2" t="s">
        <v>5055</v>
      </c>
      <c r="CD3569" s="2" t="s">
        <v>5058</v>
      </c>
    </row>
    <row r="3570" customFormat="false" ht="10.5" hidden="false" customHeight="false" outlineLevel="0" collapsed="false">
      <c r="CC3570" s="2" t="s">
        <v>5055</v>
      </c>
      <c r="CD3570" s="2" t="s">
        <v>5059</v>
      </c>
    </row>
    <row r="3571" customFormat="false" ht="10.5" hidden="false" customHeight="false" outlineLevel="0" collapsed="false">
      <c r="CC3571" s="2" t="s">
        <v>5055</v>
      </c>
      <c r="CD3571" s="2" t="s">
        <v>5060</v>
      </c>
    </row>
    <row r="3572" customFormat="false" ht="10.5" hidden="false" customHeight="false" outlineLevel="0" collapsed="false">
      <c r="CC3572" s="2" t="s">
        <v>5055</v>
      </c>
      <c r="CD3572" s="2" t="s">
        <v>5061</v>
      </c>
    </row>
    <row r="3573" customFormat="false" ht="10.5" hidden="false" customHeight="false" outlineLevel="0" collapsed="false">
      <c r="CC3573" s="2" t="s">
        <v>5055</v>
      </c>
      <c r="CD3573" s="2" t="s">
        <v>5062</v>
      </c>
    </row>
    <row r="3574" customFormat="false" ht="10.5" hidden="false" customHeight="false" outlineLevel="0" collapsed="false">
      <c r="CC3574" s="2" t="s">
        <v>5055</v>
      </c>
      <c r="CD3574" s="2" t="s">
        <v>5063</v>
      </c>
    </row>
    <row r="3575" customFormat="false" ht="10.5" hidden="false" customHeight="false" outlineLevel="0" collapsed="false">
      <c r="CC3575" s="2" t="s">
        <v>5064</v>
      </c>
      <c r="CD3575" s="2" t="s">
        <v>5065</v>
      </c>
    </row>
    <row r="3576" customFormat="false" ht="10.5" hidden="false" customHeight="false" outlineLevel="0" collapsed="false">
      <c r="CC3576" s="2" t="s">
        <v>5064</v>
      </c>
      <c r="CD3576" s="2" t="s">
        <v>5066</v>
      </c>
    </row>
    <row r="3577" customFormat="false" ht="10.5" hidden="false" customHeight="false" outlineLevel="0" collapsed="false">
      <c r="CC3577" s="2" t="s">
        <v>5064</v>
      </c>
      <c r="CD3577" s="2" t="s">
        <v>5067</v>
      </c>
    </row>
    <row r="3578" customFormat="false" ht="10.5" hidden="false" customHeight="false" outlineLevel="0" collapsed="false">
      <c r="CC3578" s="2" t="s">
        <v>5068</v>
      </c>
      <c r="CD3578" s="2" t="s">
        <v>5069</v>
      </c>
    </row>
    <row r="3579" customFormat="false" ht="10.5" hidden="false" customHeight="false" outlineLevel="0" collapsed="false">
      <c r="CC3579" s="2" t="s">
        <v>5068</v>
      </c>
      <c r="CD3579" s="2" t="s">
        <v>5070</v>
      </c>
    </row>
    <row r="3580" customFormat="false" ht="10.5" hidden="false" customHeight="false" outlineLevel="0" collapsed="false">
      <c r="CC3580" s="2" t="s">
        <v>5068</v>
      </c>
      <c r="CD3580" s="2" t="s">
        <v>5071</v>
      </c>
    </row>
    <row r="3581" customFormat="false" ht="10.5" hidden="false" customHeight="false" outlineLevel="0" collapsed="false">
      <c r="CC3581" s="2" t="s">
        <v>5072</v>
      </c>
      <c r="CD3581" s="2" t="s">
        <v>5073</v>
      </c>
    </row>
    <row r="3582" customFormat="false" ht="10.5" hidden="false" customHeight="false" outlineLevel="0" collapsed="false">
      <c r="CC3582" s="2" t="s">
        <v>5072</v>
      </c>
      <c r="CD3582" s="2" t="s">
        <v>5074</v>
      </c>
    </row>
    <row r="3583" customFormat="false" ht="10.5" hidden="false" customHeight="false" outlineLevel="0" collapsed="false">
      <c r="CC3583" s="2" t="s">
        <v>5072</v>
      </c>
      <c r="CD3583" s="2" t="s">
        <v>5075</v>
      </c>
    </row>
    <row r="3584" customFormat="false" ht="10.5" hidden="false" customHeight="false" outlineLevel="0" collapsed="false">
      <c r="CC3584" s="2" t="s">
        <v>5072</v>
      </c>
      <c r="CD3584" s="2" t="s">
        <v>5076</v>
      </c>
    </row>
    <row r="3585" customFormat="false" ht="10.5" hidden="false" customHeight="false" outlineLevel="0" collapsed="false">
      <c r="CC3585" s="2" t="s">
        <v>5072</v>
      </c>
      <c r="CD3585" s="2" t="s">
        <v>5077</v>
      </c>
    </row>
    <row r="3586" customFormat="false" ht="10.5" hidden="false" customHeight="false" outlineLevel="0" collapsed="false">
      <c r="CC3586" s="2" t="s">
        <v>5072</v>
      </c>
      <c r="CD3586" s="2" t="s">
        <v>5078</v>
      </c>
    </row>
    <row r="3587" customFormat="false" ht="10.5" hidden="false" customHeight="false" outlineLevel="0" collapsed="false">
      <c r="CC3587" s="2" t="s">
        <v>5072</v>
      </c>
      <c r="CD3587" s="2" t="s">
        <v>5079</v>
      </c>
    </row>
    <row r="3588" customFormat="false" ht="10.5" hidden="false" customHeight="false" outlineLevel="0" collapsed="false">
      <c r="CC3588" s="2" t="s">
        <v>5072</v>
      </c>
      <c r="CD3588" s="2" t="s">
        <v>5080</v>
      </c>
    </row>
    <row r="3589" customFormat="false" ht="10.5" hidden="false" customHeight="false" outlineLevel="0" collapsed="false">
      <c r="CC3589" s="2" t="s">
        <v>5081</v>
      </c>
      <c r="CD3589" s="2" t="s">
        <v>5082</v>
      </c>
    </row>
    <row r="3590" customFormat="false" ht="10.5" hidden="false" customHeight="false" outlineLevel="0" collapsed="false">
      <c r="CC3590" s="2" t="s">
        <v>5081</v>
      </c>
      <c r="CD3590" s="2" t="s">
        <v>5083</v>
      </c>
    </row>
    <row r="3591" customFormat="false" ht="10.5" hidden="false" customHeight="false" outlineLevel="0" collapsed="false">
      <c r="CC3591" s="2" t="s">
        <v>5081</v>
      </c>
      <c r="CD3591" s="2" t="s">
        <v>5084</v>
      </c>
    </row>
    <row r="3592" customFormat="false" ht="10.5" hidden="false" customHeight="false" outlineLevel="0" collapsed="false">
      <c r="CC3592" s="2" t="s">
        <v>5081</v>
      </c>
      <c r="CD3592" s="2" t="s">
        <v>5085</v>
      </c>
    </row>
    <row r="3593" customFormat="false" ht="10.5" hidden="false" customHeight="false" outlineLevel="0" collapsed="false">
      <c r="CC3593" s="2" t="s">
        <v>5086</v>
      </c>
      <c r="CD3593" s="2" t="s">
        <v>5087</v>
      </c>
    </row>
    <row r="3594" customFormat="false" ht="10.5" hidden="false" customHeight="false" outlineLevel="0" collapsed="false">
      <c r="CC3594" s="2" t="s">
        <v>5086</v>
      </c>
      <c r="CD3594" s="2" t="s">
        <v>5088</v>
      </c>
    </row>
    <row r="3595" customFormat="false" ht="10.5" hidden="false" customHeight="false" outlineLevel="0" collapsed="false">
      <c r="CC3595" s="2" t="s">
        <v>5086</v>
      </c>
      <c r="CD3595" s="2" t="s">
        <v>5089</v>
      </c>
    </row>
    <row r="3596" customFormat="false" ht="10.5" hidden="false" customHeight="false" outlineLevel="0" collapsed="false">
      <c r="CC3596" s="2" t="s">
        <v>5086</v>
      </c>
      <c r="CD3596" s="2" t="s">
        <v>5090</v>
      </c>
    </row>
    <row r="3597" customFormat="false" ht="10.5" hidden="false" customHeight="false" outlineLevel="0" collapsed="false">
      <c r="CC3597" s="2" t="s">
        <v>5091</v>
      </c>
      <c r="CD3597" s="2" t="s">
        <v>5092</v>
      </c>
    </row>
    <row r="3598" customFormat="false" ht="10.5" hidden="false" customHeight="false" outlineLevel="0" collapsed="false">
      <c r="CC3598" s="2" t="s">
        <v>5091</v>
      </c>
      <c r="CD3598" s="2" t="s">
        <v>5093</v>
      </c>
    </row>
    <row r="3599" customFormat="false" ht="10.5" hidden="false" customHeight="false" outlineLevel="0" collapsed="false">
      <c r="CC3599" s="2" t="s">
        <v>5091</v>
      </c>
      <c r="CD3599" s="2" t="s">
        <v>5094</v>
      </c>
    </row>
    <row r="3600" customFormat="false" ht="10.5" hidden="false" customHeight="false" outlineLevel="0" collapsed="false">
      <c r="CC3600" s="2" t="s">
        <v>5091</v>
      </c>
      <c r="CD3600" s="2" t="s">
        <v>5095</v>
      </c>
    </row>
    <row r="3601" customFormat="false" ht="10.5" hidden="false" customHeight="false" outlineLevel="0" collapsed="false">
      <c r="CC3601" s="2" t="s">
        <v>5091</v>
      </c>
      <c r="CD3601" s="2" t="s">
        <v>5096</v>
      </c>
    </row>
    <row r="3602" customFormat="false" ht="10.5" hidden="false" customHeight="false" outlineLevel="0" collapsed="false">
      <c r="CC3602" s="2" t="s">
        <v>5097</v>
      </c>
      <c r="CD3602" s="2" t="s">
        <v>5098</v>
      </c>
    </row>
    <row r="3603" customFormat="false" ht="10.5" hidden="false" customHeight="false" outlineLevel="0" collapsed="false">
      <c r="CC3603" s="2" t="s">
        <v>5097</v>
      </c>
      <c r="CD3603" s="2" t="s">
        <v>5099</v>
      </c>
    </row>
    <row r="3604" customFormat="false" ht="10.5" hidden="false" customHeight="false" outlineLevel="0" collapsed="false">
      <c r="CC3604" s="2" t="s">
        <v>5100</v>
      </c>
      <c r="CD3604" s="2" t="s">
        <v>5101</v>
      </c>
    </row>
    <row r="3605" customFormat="false" ht="10.5" hidden="false" customHeight="false" outlineLevel="0" collapsed="false">
      <c r="CC3605" s="2" t="s">
        <v>5100</v>
      </c>
      <c r="CD3605" s="2" t="s">
        <v>5102</v>
      </c>
    </row>
    <row r="3606" customFormat="false" ht="10.5" hidden="false" customHeight="false" outlineLevel="0" collapsed="false">
      <c r="CC3606" s="2" t="s">
        <v>5100</v>
      </c>
      <c r="CD3606" s="2" t="s">
        <v>5103</v>
      </c>
    </row>
    <row r="3607" customFormat="false" ht="10.5" hidden="false" customHeight="false" outlineLevel="0" collapsed="false">
      <c r="CC3607" s="2" t="s">
        <v>5100</v>
      </c>
      <c r="CD3607" s="2" t="s">
        <v>5104</v>
      </c>
    </row>
    <row r="3608" customFormat="false" ht="10.5" hidden="false" customHeight="false" outlineLevel="0" collapsed="false">
      <c r="CC3608" s="2" t="s">
        <v>5100</v>
      </c>
      <c r="CD3608" s="2" t="s">
        <v>5105</v>
      </c>
    </row>
    <row r="3609" customFormat="false" ht="10.5" hidden="false" customHeight="false" outlineLevel="0" collapsed="false">
      <c r="CC3609" s="2" t="s">
        <v>5100</v>
      </c>
      <c r="CD3609" s="2" t="s">
        <v>5106</v>
      </c>
    </row>
    <row r="3610" customFormat="false" ht="10.5" hidden="false" customHeight="false" outlineLevel="0" collapsed="false">
      <c r="CC3610" s="2" t="s">
        <v>5100</v>
      </c>
      <c r="CD3610" s="2" t="s">
        <v>5107</v>
      </c>
    </row>
    <row r="3611" customFormat="false" ht="10.5" hidden="false" customHeight="false" outlineLevel="0" collapsed="false">
      <c r="CC3611" s="2" t="s">
        <v>5108</v>
      </c>
      <c r="CD3611" s="2" t="s">
        <v>5109</v>
      </c>
    </row>
    <row r="3612" customFormat="false" ht="10.5" hidden="false" customHeight="false" outlineLevel="0" collapsed="false">
      <c r="CC3612" s="2" t="s">
        <v>5110</v>
      </c>
      <c r="CD3612" s="2" t="s">
        <v>5111</v>
      </c>
    </row>
    <row r="3613" customFormat="false" ht="10.5" hidden="false" customHeight="false" outlineLevel="0" collapsed="false">
      <c r="CC3613" s="2" t="s">
        <v>5112</v>
      </c>
      <c r="CD3613" s="2" t="s">
        <v>5113</v>
      </c>
    </row>
    <row r="3614" customFormat="false" ht="10.5" hidden="false" customHeight="false" outlineLevel="0" collapsed="false">
      <c r="CC3614" s="2" t="s">
        <v>5112</v>
      </c>
      <c r="CD3614" s="2" t="s">
        <v>5114</v>
      </c>
    </row>
    <row r="3615" customFormat="false" ht="10.5" hidden="false" customHeight="false" outlineLevel="0" collapsed="false">
      <c r="CC3615" s="2" t="s">
        <v>5112</v>
      </c>
      <c r="CD3615" s="2" t="s">
        <v>5115</v>
      </c>
    </row>
    <row r="3616" customFormat="false" ht="10.5" hidden="false" customHeight="false" outlineLevel="0" collapsed="false">
      <c r="CC3616" s="2" t="s">
        <v>5112</v>
      </c>
      <c r="CD3616" s="2" t="s">
        <v>5116</v>
      </c>
    </row>
    <row r="3617" customFormat="false" ht="10.5" hidden="false" customHeight="false" outlineLevel="0" collapsed="false">
      <c r="CC3617" s="2" t="s">
        <v>5112</v>
      </c>
      <c r="CD3617" s="2" t="s">
        <v>5117</v>
      </c>
    </row>
    <row r="3618" customFormat="false" ht="10.5" hidden="false" customHeight="false" outlineLevel="0" collapsed="false">
      <c r="CC3618" s="2" t="s">
        <v>5112</v>
      </c>
      <c r="CD3618" s="2" t="s">
        <v>5118</v>
      </c>
    </row>
    <row r="3619" customFormat="false" ht="10.5" hidden="false" customHeight="false" outlineLevel="0" collapsed="false">
      <c r="CC3619" s="2" t="s">
        <v>5112</v>
      </c>
      <c r="CD3619" s="2" t="s">
        <v>5119</v>
      </c>
    </row>
    <row r="3620" customFormat="false" ht="10.5" hidden="false" customHeight="false" outlineLevel="0" collapsed="false">
      <c r="CC3620" s="2" t="s">
        <v>5120</v>
      </c>
      <c r="CD3620" s="2" t="s">
        <v>5121</v>
      </c>
    </row>
    <row r="3621" customFormat="false" ht="10.5" hidden="false" customHeight="false" outlineLevel="0" collapsed="false">
      <c r="CC3621" s="2" t="s">
        <v>5122</v>
      </c>
      <c r="CD3621" s="2" t="s">
        <v>5123</v>
      </c>
    </row>
    <row r="3622" customFormat="false" ht="10.5" hidden="false" customHeight="false" outlineLevel="0" collapsed="false">
      <c r="CC3622" s="2" t="s">
        <v>5122</v>
      </c>
      <c r="CD3622" s="2" t="s">
        <v>5124</v>
      </c>
    </row>
    <row r="3623" customFormat="false" ht="10.5" hidden="false" customHeight="false" outlineLevel="0" collapsed="false">
      <c r="CC3623" s="2" t="s">
        <v>5122</v>
      </c>
      <c r="CD3623" s="2" t="s">
        <v>5125</v>
      </c>
    </row>
    <row r="3624" customFormat="false" ht="10.5" hidden="false" customHeight="false" outlineLevel="0" collapsed="false">
      <c r="CC3624" s="2" t="s">
        <v>5122</v>
      </c>
      <c r="CD3624" s="2" t="s">
        <v>5126</v>
      </c>
    </row>
    <row r="3625" customFormat="false" ht="10.5" hidden="false" customHeight="false" outlineLevel="0" collapsed="false">
      <c r="CC3625" s="2" t="s">
        <v>5122</v>
      </c>
      <c r="CD3625" s="2" t="s">
        <v>5127</v>
      </c>
    </row>
    <row r="3626" customFormat="false" ht="10.5" hidden="false" customHeight="false" outlineLevel="0" collapsed="false">
      <c r="CC3626" s="2" t="s">
        <v>5122</v>
      </c>
      <c r="CD3626" s="2" t="s">
        <v>5128</v>
      </c>
    </row>
    <row r="3627" customFormat="false" ht="10.5" hidden="false" customHeight="false" outlineLevel="0" collapsed="false">
      <c r="CC3627" s="2" t="s">
        <v>5122</v>
      </c>
      <c r="CD3627" s="2" t="s">
        <v>5129</v>
      </c>
    </row>
    <row r="3628" customFormat="false" ht="10.5" hidden="false" customHeight="false" outlineLevel="0" collapsed="false">
      <c r="CC3628" s="2" t="s">
        <v>5122</v>
      </c>
      <c r="CD3628" s="2" t="s">
        <v>5130</v>
      </c>
    </row>
    <row r="3629" customFormat="false" ht="10.5" hidden="false" customHeight="false" outlineLevel="0" collapsed="false">
      <c r="CC3629" s="2" t="s">
        <v>5122</v>
      </c>
      <c r="CD3629" s="2" t="s">
        <v>5131</v>
      </c>
    </row>
    <row r="3630" customFormat="false" ht="10.5" hidden="false" customHeight="false" outlineLevel="0" collapsed="false">
      <c r="CC3630" s="2" t="s">
        <v>5122</v>
      </c>
      <c r="CD3630" s="2" t="s">
        <v>5132</v>
      </c>
    </row>
    <row r="3631" customFormat="false" ht="10.5" hidden="false" customHeight="false" outlineLevel="0" collapsed="false">
      <c r="CC3631" s="2" t="s">
        <v>5133</v>
      </c>
      <c r="CD3631" s="2" t="s">
        <v>5134</v>
      </c>
    </row>
    <row r="3632" customFormat="false" ht="10.5" hidden="false" customHeight="false" outlineLevel="0" collapsed="false">
      <c r="CC3632" s="2" t="s">
        <v>5133</v>
      </c>
      <c r="CD3632" s="2" t="s">
        <v>5135</v>
      </c>
    </row>
    <row r="3633" customFormat="false" ht="10.5" hidden="false" customHeight="false" outlineLevel="0" collapsed="false">
      <c r="CC3633" s="2" t="s">
        <v>5133</v>
      </c>
      <c r="CD3633" s="2" t="s">
        <v>5136</v>
      </c>
    </row>
    <row r="3634" customFormat="false" ht="10.5" hidden="false" customHeight="false" outlineLevel="0" collapsed="false">
      <c r="CC3634" s="2" t="s">
        <v>5133</v>
      </c>
      <c r="CD3634" s="2" t="s">
        <v>5137</v>
      </c>
    </row>
    <row r="3635" customFormat="false" ht="10.5" hidden="false" customHeight="false" outlineLevel="0" collapsed="false">
      <c r="CC3635" s="2" t="s">
        <v>5138</v>
      </c>
      <c r="CD3635" s="2" t="s">
        <v>5139</v>
      </c>
    </row>
    <row r="3636" customFormat="false" ht="10.5" hidden="false" customHeight="false" outlineLevel="0" collapsed="false">
      <c r="CC3636" s="2" t="s">
        <v>5138</v>
      </c>
      <c r="CD3636" s="2" t="s">
        <v>5140</v>
      </c>
    </row>
    <row r="3637" customFormat="false" ht="10.5" hidden="false" customHeight="false" outlineLevel="0" collapsed="false">
      <c r="CC3637" s="2" t="s">
        <v>5141</v>
      </c>
      <c r="CD3637" s="2" t="s">
        <v>5142</v>
      </c>
    </row>
    <row r="3638" customFormat="false" ht="10.5" hidden="false" customHeight="false" outlineLevel="0" collapsed="false">
      <c r="CC3638" s="2" t="s">
        <v>5141</v>
      </c>
      <c r="CD3638" s="2" t="s">
        <v>5143</v>
      </c>
    </row>
    <row r="3639" customFormat="false" ht="10.5" hidden="false" customHeight="false" outlineLevel="0" collapsed="false">
      <c r="CC3639" s="2" t="s">
        <v>5141</v>
      </c>
      <c r="CD3639" s="2" t="s">
        <v>5144</v>
      </c>
    </row>
    <row r="3640" customFormat="false" ht="10.5" hidden="false" customHeight="false" outlineLevel="0" collapsed="false">
      <c r="CC3640" s="2" t="s">
        <v>5141</v>
      </c>
      <c r="CD3640" s="2" t="s">
        <v>5145</v>
      </c>
    </row>
    <row r="3641" customFormat="false" ht="10.5" hidden="false" customHeight="false" outlineLevel="0" collapsed="false">
      <c r="CC3641" s="2" t="s">
        <v>5141</v>
      </c>
      <c r="CD3641" s="2" t="s">
        <v>5146</v>
      </c>
    </row>
    <row r="3642" customFormat="false" ht="10.5" hidden="false" customHeight="false" outlineLevel="0" collapsed="false">
      <c r="CC3642" s="2" t="s">
        <v>5141</v>
      </c>
      <c r="CD3642" s="2" t="s">
        <v>5147</v>
      </c>
    </row>
    <row r="3643" customFormat="false" ht="10.5" hidden="false" customHeight="false" outlineLevel="0" collapsed="false">
      <c r="CC3643" s="2" t="s">
        <v>5148</v>
      </c>
      <c r="CD3643" s="2" t="s">
        <v>5149</v>
      </c>
    </row>
    <row r="3644" customFormat="false" ht="10.5" hidden="false" customHeight="false" outlineLevel="0" collapsed="false">
      <c r="CC3644" s="2" t="s">
        <v>5148</v>
      </c>
      <c r="CD3644" s="2" t="s">
        <v>5150</v>
      </c>
    </row>
    <row r="3645" customFormat="false" ht="10.5" hidden="false" customHeight="false" outlineLevel="0" collapsed="false">
      <c r="CC3645" s="2" t="s">
        <v>5148</v>
      </c>
      <c r="CD3645" s="2" t="s">
        <v>5151</v>
      </c>
    </row>
    <row r="3646" customFormat="false" ht="10.5" hidden="false" customHeight="false" outlineLevel="0" collapsed="false">
      <c r="CC3646" s="2" t="s">
        <v>5152</v>
      </c>
      <c r="CD3646" s="2" t="s">
        <v>5153</v>
      </c>
    </row>
    <row r="3647" customFormat="false" ht="10.5" hidden="false" customHeight="false" outlineLevel="0" collapsed="false">
      <c r="CC3647" s="2" t="s">
        <v>5152</v>
      </c>
      <c r="CD3647" s="2" t="s">
        <v>5154</v>
      </c>
    </row>
    <row r="3648" customFormat="false" ht="10.5" hidden="false" customHeight="false" outlineLevel="0" collapsed="false">
      <c r="CC3648" s="2" t="s">
        <v>5152</v>
      </c>
      <c r="CD3648" s="2" t="s">
        <v>5155</v>
      </c>
    </row>
    <row r="3649" customFormat="false" ht="10.5" hidden="false" customHeight="false" outlineLevel="0" collapsed="false">
      <c r="CC3649" s="2" t="s">
        <v>5152</v>
      </c>
      <c r="CD3649" s="2" t="s">
        <v>5156</v>
      </c>
    </row>
    <row r="3650" customFormat="false" ht="10.5" hidden="false" customHeight="false" outlineLevel="0" collapsed="false">
      <c r="CC3650" s="2" t="s">
        <v>5157</v>
      </c>
      <c r="CD3650" s="2" t="s">
        <v>5158</v>
      </c>
    </row>
    <row r="3651" customFormat="false" ht="10.5" hidden="false" customHeight="false" outlineLevel="0" collapsed="false">
      <c r="CC3651" s="2" t="s">
        <v>5157</v>
      </c>
      <c r="CD3651" s="2" t="s">
        <v>5159</v>
      </c>
    </row>
    <row r="3652" customFormat="false" ht="10.5" hidden="false" customHeight="false" outlineLevel="0" collapsed="false">
      <c r="CC3652" s="2" t="s">
        <v>5160</v>
      </c>
      <c r="CD3652" s="2" t="s">
        <v>5161</v>
      </c>
    </row>
    <row r="3653" customFormat="false" ht="10.5" hidden="false" customHeight="false" outlineLevel="0" collapsed="false">
      <c r="CC3653" s="2" t="s">
        <v>5160</v>
      </c>
      <c r="CD3653" s="2" t="s">
        <v>5162</v>
      </c>
    </row>
    <row r="3654" customFormat="false" ht="10.5" hidden="false" customHeight="false" outlineLevel="0" collapsed="false">
      <c r="CC3654" s="2" t="s">
        <v>5160</v>
      </c>
      <c r="CD3654" s="2" t="s">
        <v>5163</v>
      </c>
    </row>
    <row r="3655" customFormat="false" ht="10.5" hidden="false" customHeight="false" outlineLevel="0" collapsed="false">
      <c r="CC3655" s="2" t="s">
        <v>5164</v>
      </c>
      <c r="CD3655" s="2" t="s">
        <v>5165</v>
      </c>
    </row>
    <row r="3656" customFormat="false" ht="10.5" hidden="false" customHeight="false" outlineLevel="0" collapsed="false">
      <c r="CC3656" s="2" t="s">
        <v>5164</v>
      </c>
      <c r="CD3656" s="2" t="s">
        <v>5166</v>
      </c>
    </row>
    <row r="3657" customFormat="false" ht="10.5" hidden="false" customHeight="false" outlineLevel="0" collapsed="false">
      <c r="CC3657" s="2" t="s">
        <v>5167</v>
      </c>
      <c r="CD3657" s="2" t="s">
        <v>5168</v>
      </c>
    </row>
    <row r="3658" customFormat="false" ht="10.5" hidden="false" customHeight="false" outlineLevel="0" collapsed="false">
      <c r="CC3658" s="2" t="s">
        <v>5167</v>
      </c>
      <c r="CD3658" s="2" t="s">
        <v>5169</v>
      </c>
    </row>
    <row r="3659" customFormat="false" ht="10.5" hidden="false" customHeight="false" outlineLevel="0" collapsed="false">
      <c r="CC3659" s="2" t="s">
        <v>5167</v>
      </c>
      <c r="CD3659" s="2" t="s">
        <v>5170</v>
      </c>
    </row>
    <row r="3660" customFormat="false" ht="10.5" hidden="false" customHeight="false" outlineLevel="0" collapsed="false">
      <c r="CC3660" s="2" t="s">
        <v>5167</v>
      </c>
      <c r="CD3660" s="2" t="s">
        <v>5171</v>
      </c>
    </row>
    <row r="3661" customFormat="false" ht="10.5" hidden="false" customHeight="false" outlineLevel="0" collapsed="false">
      <c r="CC3661" s="2" t="s">
        <v>5167</v>
      </c>
      <c r="CD3661" s="2" t="s">
        <v>5172</v>
      </c>
    </row>
    <row r="3662" customFormat="false" ht="10.5" hidden="false" customHeight="false" outlineLevel="0" collapsed="false">
      <c r="CC3662" s="2" t="s">
        <v>5173</v>
      </c>
      <c r="CD3662" s="2" t="s">
        <v>5174</v>
      </c>
    </row>
    <row r="3663" customFormat="false" ht="10.5" hidden="false" customHeight="false" outlineLevel="0" collapsed="false">
      <c r="CC3663" s="2" t="s">
        <v>5175</v>
      </c>
      <c r="CD3663" s="2" t="s">
        <v>5176</v>
      </c>
    </row>
    <row r="3664" customFormat="false" ht="10.5" hidden="false" customHeight="false" outlineLevel="0" collapsed="false">
      <c r="CC3664" s="2" t="s">
        <v>5175</v>
      </c>
      <c r="CD3664" s="2" t="s">
        <v>5177</v>
      </c>
    </row>
    <row r="3665" customFormat="false" ht="10.5" hidden="false" customHeight="false" outlineLevel="0" collapsed="false">
      <c r="CC3665" s="2" t="s">
        <v>5175</v>
      </c>
      <c r="CD3665" s="2" t="s">
        <v>5178</v>
      </c>
    </row>
    <row r="3666" customFormat="false" ht="10.5" hidden="false" customHeight="false" outlineLevel="0" collapsed="false">
      <c r="CC3666" s="2" t="s">
        <v>5175</v>
      </c>
      <c r="CD3666" s="2" t="s">
        <v>5179</v>
      </c>
    </row>
    <row r="3667" customFormat="false" ht="10.5" hidden="false" customHeight="false" outlineLevel="0" collapsed="false">
      <c r="CC3667" s="2" t="s">
        <v>5175</v>
      </c>
      <c r="CD3667" s="2" t="s">
        <v>5180</v>
      </c>
    </row>
    <row r="3668" customFormat="false" ht="10.5" hidden="false" customHeight="false" outlineLevel="0" collapsed="false">
      <c r="CC3668" s="2" t="s">
        <v>5175</v>
      </c>
      <c r="CD3668" s="2" t="s">
        <v>5181</v>
      </c>
    </row>
    <row r="3669" customFormat="false" ht="10.5" hidden="false" customHeight="false" outlineLevel="0" collapsed="false">
      <c r="CC3669" s="2" t="s">
        <v>5175</v>
      </c>
      <c r="CD3669" s="2" t="s">
        <v>5182</v>
      </c>
    </row>
    <row r="3670" customFormat="false" ht="10.5" hidden="false" customHeight="false" outlineLevel="0" collapsed="false">
      <c r="CC3670" s="2" t="s">
        <v>5183</v>
      </c>
      <c r="CD3670" s="2" t="s">
        <v>5184</v>
      </c>
    </row>
    <row r="3671" customFormat="false" ht="10.5" hidden="false" customHeight="false" outlineLevel="0" collapsed="false">
      <c r="CC3671" s="2" t="s">
        <v>5183</v>
      </c>
      <c r="CD3671" s="2" t="s">
        <v>5185</v>
      </c>
    </row>
    <row r="3672" customFormat="false" ht="10.5" hidden="false" customHeight="false" outlineLevel="0" collapsed="false">
      <c r="CC3672" s="2" t="s">
        <v>5183</v>
      </c>
      <c r="CD3672" s="2" t="s">
        <v>5186</v>
      </c>
    </row>
    <row r="3673" customFormat="false" ht="10.5" hidden="false" customHeight="false" outlineLevel="0" collapsed="false">
      <c r="CC3673" s="2" t="s">
        <v>5187</v>
      </c>
      <c r="CD3673" s="2" t="s">
        <v>5188</v>
      </c>
    </row>
    <row r="3674" customFormat="false" ht="10.5" hidden="false" customHeight="false" outlineLevel="0" collapsed="false">
      <c r="CC3674" s="2" t="s">
        <v>5187</v>
      </c>
      <c r="CD3674" s="2" t="s">
        <v>5189</v>
      </c>
    </row>
    <row r="3675" customFormat="false" ht="10.5" hidden="false" customHeight="false" outlineLevel="0" collapsed="false">
      <c r="CC3675" s="2" t="s">
        <v>5187</v>
      </c>
      <c r="CD3675" s="2" t="s">
        <v>5190</v>
      </c>
    </row>
    <row r="3676" customFormat="false" ht="10.5" hidden="false" customHeight="false" outlineLevel="0" collapsed="false">
      <c r="CC3676" s="2" t="s">
        <v>5187</v>
      </c>
      <c r="CD3676" s="2" t="s">
        <v>5191</v>
      </c>
    </row>
    <row r="3677" customFormat="false" ht="10.5" hidden="false" customHeight="false" outlineLevel="0" collapsed="false">
      <c r="CC3677" s="2" t="s">
        <v>5192</v>
      </c>
      <c r="CD3677" s="2" t="s">
        <v>5193</v>
      </c>
    </row>
    <row r="3678" customFormat="false" ht="10.5" hidden="false" customHeight="false" outlineLevel="0" collapsed="false">
      <c r="CC3678" s="2" t="s">
        <v>5192</v>
      </c>
      <c r="CD3678" s="2" t="s">
        <v>5194</v>
      </c>
    </row>
    <row r="3679" customFormat="false" ht="10.5" hidden="false" customHeight="false" outlineLevel="0" collapsed="false">
      <c r="CC3679" s="2" t="s">
        <v>5192</v>
      </c>
      <c r="CD3679" s="2" t="s">
        <v>5195</v>
      </c>
    </row>
    <row r="3680" customFormat="false" ht="10.5" hidden="false" customHeight="false" outlineLevel="0" collapsed="false">
      <c r="CC3680" s="2" t="s">
        <v>5192</v>
      </c>
      <c r="CD3680" s="2" t="s">
        <v>5196</v>
      </c>
    </row>
    <row r="3681" customFormat="false" ht="10.5" hidden="false" customHeight="false" outlineLevel="0" collapsed="false">
      <c r="CC3681" s="2" t="s">
        <v>5192</v>
      </c>
      <c r="CD3681" s="2" t="s">
        <v>5197</v>
      </c>
    </row>
    <row r="3682" customFormat="false" ht="10.5" hidden="false" customHeight="false" outlineLevel="0" collapsed="false">
      <c r="CC3682" s="2" t="s">
        <v>5192</v>
      </c>
      <c r="CD3682" s="2" t="s">
        <v>5198</v>
      </c>
    </row>
    <row r="3683" customFormat="false" ht="10.5" hidden="false" customHeight="false" outlineLevel="0" collapsed="false">
      <c r="CC3683" s="2" t="s">
        <v>5199</v>
      </c>
      <c r="CD3683" s="2" t="s">
        <v>5200</v>
      </c>
    </row>
    <row r="3684" customFormat="false" ht="10.5" hidden="false" customHeight="false" outlineLevel="0" collapsed="false">
      <c r="CC3684" s="2" t="s">
        <v>5199</v>
      </c>
      <c r="CD3684" s="2" t="s">
        <v>5201</v>
      </c>
    </row>
    <row r="3685" customFormat="false" ht="10.5" hidden="false" customHeight="false" outlineLevel="0" collapsed="false">
      <c r="CC3685" s="2" t="s">
        <v>5199</v>
      </c>
      <c r="CD3685" s="2" t="s">
        <v>5202</v>
      </c>
    </row>
    <row r="3686" customFormat="false" ht="10.5" hidden="false" customHeight="false" outlineLevel="0" collapsed="false">
      <c r="CC3686" s="2" t="s">
        <v>5199</v>
      </c>
      <c r="CD3686" s="2" t="s">
        <v>5203</v>
      </c>
    </row>
    <row r="3687" customFormat="false" ht="10.5" hidden="false" customHeight="false" outlineLevel="0" collapsed="false">
      <c r="CC3687" s="2" t="s">
        <v>5204</v>
      </c>
      <c r="CD3687" s="2" t="s">
        <v>5205</v>
      </c>
    </row>
    <row r="3688" customFormat="false" ht="10.5" hidden="false" customHeight="false" outlineLevel="0" collapsed="false">
      <c r="CC3688" s="2" t="s">
        <v>5204</v>
      </c>
      <c r="CD3688" s="2" t="s">
        <v>5206</v>
      </c>
    </row>
    <row r="3689" customFormat="false" ht="10.5" hidden="false" customHeight="false" outlineLevel="0" collapsed="false">
      <c r="CC3689" s="2" t="s">
        <v>5207</v>
      </c>
      <c r="CD3689" s="2" t="s">
        <v>5208</v>
      </c>
    </row>
    <row r="3690" customFormat="false" ht="10.5" hidden="false" customHeight="false" outlineLevel="0" collapsed="false">
      <c r="CC3690" s="2" t="s">
        <v>5207</v>
      </c>
      <c r="CD3690" s="2" t="s">
        <v>5209</v>
      </c>
    </row>
    <row r="3691" customFormat="false" ht="10.5" hidden="false" customHeight="false" outlineLevel="0" collapsed="false">
      <c r="CC3691" s="2" t="s">
        <v>5207</v>
      </c>
      <c r="CD3691" s="2" t="s">
        <v>5210</v>
      </c>
    </row>
    <row r="3692" customFormat="false" ht="10.5" hidden="false" customHeight="false" outlineLevel="0" collapsed="false">
      <c r="CC3692" s="2" t="s">
        <v>5207</v>
      </c>
      <c r="CD3692" s="2" t="s">
        <v>5211</v>
      </c>
    </row>
    <row r="3693" customFormat="false" ht="10.5" hidden="false" customHeight="false" outlineLevel="0" collapsed="false">
      <c r="CC3693" s="2" t="s">
        <v>5207</v>
      </c>
      <c r="CD3693" s="2" t="s">
        <v>5212</v>
      </c>
    </row>
    <row r="3694" customFormat="false" ht="10.5" hidden="false" customHeight="false" outlineLevel="0" collapsed="false">
      <c r="CC3694" s="2" t="s">
        <v>5213</v>
      </c>
      <c r="CD3694" s="2" t="s">
        <v>5214</v>
      </c>
    </row>
    <row r="3695" customFormat="false" ht="10.5" hidden="false" customHeight="false" outlineLevel="0" collapsed="false">
      <c r="CC3695" s="2" t="s">
        <v>5213</v>
      </c>
      <c r="CD3695" s="2" t="s">
        <v>5215</v>
      </c>
    </row>
    <row r="3696" customFormat="false" ht="10.5" hidden="false" customHeight="false" outlineLevel="0" collapsed="false">
      <c r="CC3696" s="2" t="s">
        <v>5213</v>
      </c>
      <c r="CD3696" s="2" t="s">
        <v>5216</v>
      </c>
    </row>
    <row r="3697" customFormat="false" ht="10.5" hidden="false" customHeight="false" outlineLevel="0" collapsed="false">
      <c r="CC3697" s="2" t="s">
        <v>5217</v>
      </c>
      <c r="CD3697" s="2" t="s">
        <v>5218</v>
      </c>
    </row>
    <row r="3698" customFormat="false" ht="10.5" hidden="false" customHeight="false" outlineLevel="0" collapsed="false">
      <c r="CC3698" s="2" t="s">
        <v>5217</v>
      </c>
      <c r="CD3698" s="2" t="s">
        <v>5219</v>
      </c>
    </row>
    <row r="3699" customFormat="false" ht="10.5" hidden="false" customHeight="false" outlineLevel="0" collapsed="false">
      <c r="CC3699" s="2" t="s">
        <v>5217</v>
      </c>
      <c r="CD3699" s="2" t="s">
        <v>5220</v>
      </c>
    </row>
    <row r="3700" customFormat="false" ht="10.5" hidden="false" customHeight="false" outlineLevel="0" collapsed="false">
      <c r="CC3700" s="2" t="s">
        <v>5217</v>
      </c>
      <c r="CD3700" s="2" t="s">
        <v>5221</v>
      </c>
    </row>
    <row r="3701" customFormat="false" ht="10.5" hidden="false" customHeight="false" outlineLevel="0" collapsed="false">
      <c r="CC3701" s="2" t="s">
        <v>5217</v>
      </c>
      <c r="CD3701" s="2" t="s">
        <v>5222</v>
      </c>
    </row>
    <row r="3702" customFormat="false" ht="10.5" hidden="false" customHeight="false" outlineLevel="0" collapsed="false">
      <c r="CC3702" s="2" t="s">
        <v>5217</v>
      </c>
      <c r="CD3702" s="2" t="s">
        <v>5223</v>
      </c>
    </row>
    <row r="3703" customFormat="false" ht="10.5" hidden="false" customHeight="false" outlineLevel="0" collapsed="false">
      <c r="CC3703" s="2" t="s">
        <v>5217</v>
      </c>
      <c r="CD3703" s="2" t="s">
        <v>5224</v>
      </c>
    </row>
    <row r="3704" customFormat="false" ht="10.5" hidden="false" customHeight="false" outlineLevel="0" collapsed="false">
      <c r="CC3704" s="2" t="s">
        <v>5225</v>
      </c>
      <c r="CD3704" s="2" t="s">
        <v>5226</v>
      </c>
    </row>
    <row r="3705" customFormat="false" ht="10.5" hidden="false" customHeight="false" outlineLevel="0" collapsed="false">
      <c r="CC3705" s="2" t="s">
        <v>5225</v>
      </c>
      <c r="CD3705" s="2" t="s">
        <v>5227</v>
      </c>
    </row>
    <row r="3706" customFormat="false" ht="10.5" hidden="false" customHeight="false" outlineLevel="0" collapsed="false">
      <c r="CC3706" s="2" t="s">
        <v>5225</v>
      </c>
      <c r="CD3706" s="2" t="s">
        <v>5228</v>
      </c>
    </row>
    <row r="3707" customFormat="false" ht="10.5" hidden="false" customHeight="false" outlineLevel="0" collapsed="false">
      <c r="CC3707" s="2" t="s">
        <v>5225</v>
      </c>
      <c r="CD3707" s="2" t="s">
        <v>5229</v>
      </c>
    </row>
    <row r="3708" customFormat="false" ht="10.5" hidden="false" customHeight="false" outlineLevel="0" collapsed="false">
      <c r="CC3708" s="2" t="s">
        <v>5225</v>
      </c>
      <c r="CD3708" s="2" t="s">
        <v>5230</v>
      </c>
    </row>
    <row r="3709" customFormat="false" ht="10.5" hidden="false" customHeight="false" outlineLevel="0" collapsed="false">
      <c r="CC3709" s="2" t="s">
        <v>5225</v>
      </c>
      <c r="CD3709" s="2" t="s">
        <v>5231</v>
      </c>
    </row>
    <row r="3710" customFormat="false" ht="10.5" hidden="false" customHeight="false" outlineLevel="0" collapsed="false">
      <c r="CC3710" s="2" t="s">
        <v>5225</v>
      </c>
      <c r="CD3710" s="2" t="s">
        <v>5232</v>
      </c>
    </row>
    <row r="3711" customFormat="false" ht="10.5" hidden="false" customHeight="false" outlineLevel="0" collapsed="false">
      <c r="CC3711" s="2" t="s">
        <v>5225</v>
      </c>
      <c r="CD3711" s="2" t="s">
        <v>5233</v>
      </c>
    </row>
    <row r="3712" customFormat="false" ht="10.5" hidden="false" customHeight="false" outlineLevel="0" collapsed="false">
      <c r="CC3712" s="2" t="s">
        <v>5234</v>
      </c>
      <c r="CD3712" s="2" t="s">
        <v>5235</v>
      </c>
    </row>
    <row r="3713" customFormat="false" ht="10.5" hidden="false" customHeight="false" outlineLevel="0" collapsed="false">
      <c r="CC3713" s="2" t="s">
        <v>5234</v>
      </c>
      <c r="CD3713" s="2" t="s">
        <v>5236</v>
      </c>
    </row>
    <row r="3714" customFormat="false" ht="10.5" hidden="false" customHeight="false" outlineLevel="0" collapsed="false">
      <c r="CC3714" s="2" t="s">
        <v>5234</v>
      </c>
      <c r="CD3714" s="2" t="s">
        <v>5237</v>
      </c>
    </row>
    <row r="3715" customFormat="false" ht="10.5" hidden="false" customHeight="false" outlineLevel="0" collapsed="false">
      <c r="CC3715" s="2" t="s">
        <v>5234</v>
      </c>
      <c r="CD3715" s="2" t="s">
        <v>5238</v>
      </c>
    </row>
    <row r="3716" customFormat="false" ht="10.5" hidden="false" customHeight="false" outlineLevel="0" collapsed="false">
      <c r="CC3716" s="2" t="s">
        <v>5234</v>
      </c>
      <c r="CD3716" s="2" t="s">
        <v>5239</v>
      </c>
    </row>
    <row r="3717" customFormat="false" ht="10.5" hidden="false" customHeight="false" outlineLevel="0" collapsed="false">
      <c r="CC3717" s="2" t="s">
        <v>5234</v>
      </c>
      <c r="CD3717" s="2" t="s">
        <v>5240</v>
      </c>
    </row>
    <row r="3718" customFormat="false" ht="10.5" hidden="false" customHeight="false" outlineLevel="0" collapsed="false">
      <c r="CC3718" s="2" t="s">
        <v>5241</v>
      </c>
      <c r="CD3718" s="2" t="s">
        <v>5242</v>
      </c>
    </row>
    <row r="3719" customFormat="false" ht="10.5" hidden="false" customHeight="false" outlineLevel="0" collapsed="false">
      <c r="CC3719" s="2" t="s">
        <v>5241</v>
      </c>
      <c r="CD3719" s="2" t="s">
        <v>5243</v>
      </c>
    </row>
    <row r="3720" customFormat="false" ht="10.5" hidden="false" customHeight="false" outlineLevel="0" collapsed="false">
      <c r="CC3720" s="2" t="s">
        <v>5241</v>
      </c>
      <c r="CD3720" s="2" t="s">
        <v>5244</v>
      </c>
    </row>
    <row r="3721" customFormat="false" ht="10.5" hidden="false" customHeight="false" outlineLevel="0" collapsed="false">
      <c r="CC3721" s="2" t="s">
        <v>5241</v>
      </c>
      <c r="CD3721" s="2" t="s">
        <v>5245</v>
      </c>
    </row>
    <row r="3722" customFormat="false" ht="10.5" hidden="false" customHeight="false" outlineLevel="0" collapsed="false">
      <c r="CC3722" s="2" t="s">
        <v>5241</v>
      </c>
      <c r="CD3722" s="2" t="s">
        <v>5246</v>
      </c>
    </row>
    <row r="3723" customFormat="false" ht="10.5" hidden="false" customHeight="false" outlineLevel="0" collapsed="false">
      <c r="CC3723" s="2" t="s">
        <v>5241</v>
      </c>
      <c r="CD3723" s="2" t="s">
        <v>5247</v>
      </c>
    </row>
    <row r="3724" customFormat="false" ht="10.5" hidden="false" customHeight="false" outlineLevel="0" collapsed="false">
      <c r="CC3724" s="2" t="s">
        <v>5241</v>
      </c>
      <c r="CD3724" s="2" t="s">
        <v>5248</v>
      </c>
    </row>
    <row r="3725" customFormat="false" ht="10.5" hidden="false" customHeight="false" outlineLevel="0" collapsed="false">
      <c r="CC3725" s="2" t="s">
        <v>5241</v>
      </c>
      <c r="CD3725" s="2" t="s">
        <v>5249</v>
      </c>
    </row>
    <row r="3726" customFormat="false" ht="10.5" hidden="false" customHeight="false" outlineLevel="0" collapsed="false">
      <c r="CC3726" s="2" t="s">
        <v>5250</v>
      </c>
      <c r="CD3726" s="2" t="s">
        <v>5251</v>
      </c>
    </row>
    <row r="3727" customFormat="false" ht="10.5" hidden="false" customHeight="false" outlineLevel="0" collapsed="false">
      <c r="CC3727" s="2" t="s">
        <v>5252</v>
      </c>
      <c r="CD3727" s="2" t="s">
        <v>5253</v>
      </c>
    </row>
    <row r="3728" customFormat="false" ht="10.5" hidden="false" customHeight="false" outlineLevel="0" collapsed="false">
      <c r="CC3728" s="2" t="s">
        <v>5252</v>
      </c>
      <c r="CD3728" s="2" t="s">
        <v>5254</v>
      </c>
    </row>
    <row r="3729" customFormat="false" ht="10.5" hidden="false" customHeight="false" outlineLevel="0" collapsed="false">
      <c r="CC3729" s="2" t="s">
        <v>5252</v>
      </c>
      <c r="CD3729" s="2" t="s">
        <v>5255</v>
      </c>
    </row>
    <row r="3730" customFormat="false" ht="10.5" hidden="false" customHeight="false" outlineLevel="0" collapsed="false">
      <c r="CC3730" s="2" t="s">
        <v>5256</v>
      </c>
      <c r="CD3730" s="2" t="s">
        <v>5257</v>
      </c>
    </row>
    <row r="3731" customFormat="false" ht="10.5" hidden="false" customHeight="false" outlineLevel="0" collapsed="false">
      <c r="CC3731" s="2" t="s">
        <v>5256</v>
      </c>
      <c r="CD3731" s="2" t="s">
        <v>5258</v>
      </c>
    </row>
    <row r="3732" customFormat="false" ht="10.5" hidden="false" customHeight="false" outlineLevel="0" collapsed="false">
      <c r="CC3732" s="2" t="s">
        <v>5256</v>
      </c>
      <c r="CD3732" s="2" t="s">
        <v>5259</v>
      </c>
    </row>
    <row r="3733" customFormat="false" ht="10.5" hidden="false" customHeight="false" outlineLevel="0" collapsed="false">
      <c r="CC3733" s="2" t="s">
        <v>5260</v>
      </c>
      <c r="CD3733" s="2" t="s">
        <v>5261</v>
      </c>
    </row>
    <row r="3734" customFormat="false" ht="10.5" hidden="false" customHeight="false" outlineLevel="0" collapsed="false">
      <c r="CC3734" s="2" t="s">
        <v>5260</v>
      </c>
      <c r="CD3734" s="2" t="s">
        <v>5262</v>
      </c>
    </row>
    <row r="3735" customFormat="false" ht="10.5" hidden="false" customHeight="false" outlineLevel="0" collapsed="false">
      <c r="CC3735" s="2" t="s">
        <v>5260</v>
      </c>
      <c r="CD3735" s="2" t="s">
        <v>5263</v>
      </c>
    </row>
    <row r="3736" customFormat="false" ht="10.5" hidden="false" customHeight="false" outlineLevel="0" collapsed="false">
      <c r="CC3736" s="2" t="s">
        <v>5260</v>
      </c>
      <c r="CD3736" s="2" t="s">
        <v>5264</v>
      </c>
    </row>
    <row r="3737" customFormat="false" ht="10.5" hidden="false" customHeight="false" outlineLevel="0" collapsed="false">
      <c r="CC3737" s="2" t="s">
        <v>5260</v>
      </c>
      <c r="CD3737" s="2" t="s">
        <v>5265</v>
      </c>
    </row>
    <row r="3738" customFormat="false" ht="10.5" hidden="false" customHeight="false" outlineLevel="0" collapsed="false">
      <c r="CC3738" s="2" t="s">
        <v>5260</v>
      </c>
      <c r="CD3738" s="2" t="s">
        <v>5266</v>
      </c>
    </row>
    <row r="3739" customFormat="false" ht="10.5" hidden="false" customHeight="false" outlineLevel="0" collapsed="false">
      <c r="CC3739" s="2" t="s">
        <v>5267</v>
      </c>
      <c r="CD3739" s="2" t="s">
        <v>5268</v>
      </c>
    </row>
    <row r="3740" customFormat="false" ht="10.5" hidden="false" customHeight="false" outlineLevel="0" collapsed="false">
      <c r="CC3740" s="2" t="s">
        <v>5267</v>
      </c>
      <c r="CD3740" s="2" t="s">
        <v>5269</v>
      </c>
    </row>
    <row r="3741" customFormat="false" ht="10.5" hidden="false" customHeight="false" outlineLevel="0" collapsed="false">
      <c r="CC3741" s="2" t="s">
        <v>5267</v>
      </c>
      <c r="CD3741" s="2" t="s">
        <v>5270</v>
      </c>
    </row>
    <row r="3742" customFormat="false" ht="10.5" hidden="false" customHeight="false" outlineLevel="0" collapsed="false">
      <c r="CC3742" s="2" t="s">
        <v>5267</v>
      </c>
      <c r="CD3742" s="2" t="s">
        <v>5271</v>
      </c>
    </row>
    <row r="3743" customFormat="false" ht="10.5" hidden="false" customHeight="false" outlineLevel="0" collapsed="false">
      <c r="CC3743" s="2" t="s">
        <v>5267</v>
      </c>
      <c r="CD3743" s="2" t="s">
        <v>5272</v>
      </c>
    </row>
    <row r="3744" customFormat="false" ht="10.5" hidden="false" customHeight="false" outlineLevel="0" collapsed="false">
      <c r="CC3744" s="2" t="s">
        <v>5267</v>
      </c>
      <c r="CD3744" s="2" t="s">
        <v>5273</v>
      </c>
    </row>
    <row r="3745" customFormat="false" ht="10.5" hidden="false" customHeight="false" outlineLevel="0" collapsed="false">
      <c r="CC3745" s="2" t="s">
        <v>5267</v>
      </c>
      <c r="CD3745" s="2" t="s">
        <v>5274</v>
      </c>
    </row>
    <row r="3746" customFormat="false" ht="10.5" hidden="false" customHeight="false" outlineLevel="0" collapsed="false">
      <c r="CC3746" s="2" t="s">
        <v>5267</v>
      </c>
      <c r="CD3746" s="2" t="s">
        <v>5275</v>
      </c>
    </row>
    <row r="3747" customFormat="false" ht="10.5" hidden="false" customHeight="false" outlineLevel="0" collapsed="false">
      <c r="CC3747" s="2" t="s">
        <v>5276</v>
      </c>
      <c r="CD3747" s="2" t="s">
        <v>5277</v>
      </c>
    </row>
    <row r="3748" customFormat="false" ht="10.5" hidden="false" customHeight="false" outlineLevel="0" collapsed="false">
      <c r="CC3748" s="2" t="s">
        <v>5276</v>
      </c>
      <c r="CD3748" s="2" t="s">
        <v>5278</v>
      </c>
    </row>
    <row r="3749" customFormat="false" ht="10.5" hidden="false" customHeight="false" outlineLevel="0" collapsed="false">
      <c r="CC3749" s="2" t="s">
        <v>5276</v>
      </c>
      <c r="CD3749" s="2" t="s">
        <v>5279</v>
      </c>
    </row>
    <row r="3750" customFormat="false" ht="10.5" hidden="false" customHeight="false" outlineLevel="0" collapsed="false">
      <c r="CC3750" s="2" t="s">
        <v>5276</v>
      </c>
      <c r="CD3750" s="2" t="s">
        <v>5280</v>
      </c>
    </row>
    <row r="3751" customFormat="false" ht="10.5" hidden="false" customHeight="false" outlineLevel="0" collapsed="false">
      <c r="CC3751" s="2" t="s">
        <v>5281</v>
      </c>
      <c r="CD3751" s="2" t="s">
        <v>5282</v>
      </c>
    </row>
    <row r="3752" customFormat="false" ht="10.5" hidden="false" customHeight="false" outlineLevel="0" collapsed="false">
      <c r="CC3752" s="2" t="s">
        <v>5281</v>
      </c>
      <c r="CD3752" s="2" t="s">
        <v>5283</v>
      </c>
    </row>
    <row r="3753" customFormat="false" ht="10.5" hidden="false" customHeight="false" outlineLevel="0" collapsed="false">
      <c r="CC3753" s="2" t="s">
        <v>5281</v>
      </c>
      <c r="CD3753" s="2" t="s">
        <v>5284</v>
      </c>
    </row>
    <row r="3754" customFormat="false" ht="10.5" hidden="false" customHeight="false" outlineLevel="0" collapsed="false">
      <c r="CC3754" s="2" t="s">
        <v>5285</v>
      </c>
      <c r="CD3754" s="2" t="s">
        <v>5286</v>
      </c>
    </row>
    <row r="3755" customFormat="false" ht="10.5" hidden="false" customHeight="false" outlineLevel="0" collapsed="false">
      <c r="CC3755" s="2" t="s">
        <v>5285</v>
      </c>
      <c r="CD3755" s="2" t="s">
        <v>5287</v>
      </c>
    </row>
    <row r="3756" customFormat="false" ht="10.5" hidden="false" customHeight="false" outlineLevel="0" collapsed="false">
      <c r="CC3756" s="2" t="s">
        <v>5285</v>
      </c>
      <c r="CD3756" s="2" t="s">
        <v>5288</v>
      </c>
    </row>
    <row r="3757" customFormat="false" ht="10.5" hidden="false" customHeight="false" outlineLevel="0" collapsed="false">
      <c r="CC3757" s="2" t="s">
        <v>5285</v>
      </c>
      <c r="CD3757" s="2" t="s">
        <v>5289</v>
      </c>
    </row>
    <row r="3758" customFormat="false" ht="10.5" hidden="false" customHeight="false" outlineLevel="0" collapsed="false">
      <c r="CC3758" s="2" t="s">
        <v>5285</v>
      </c>
      <c r="CD3758" s="2" t="s">
        <v>5290</v>
      </c>
    </row>
    <row r="3759" customFormat="false" ht="10.5" hidden="false" customHeight="false" outlineLevel="0" collapsed="false">
      <c r="CC3759" s="2" t="s">
        <v>5285</v>
      </c>
      <c r="CD3759" s="2" t="s">
        <v>5291</v>
      </c>
    </row>
    <row r="3760" customFormat="false" ht="10.5" hidden="false" customHeight="false" outlineLevel="0" collapsed="false">
      <c r="CC3760" s="2" t="s">
        <v>5285</v>
      </c>
      <c r="CD3760" s="2" t="s">
        <v>5292</v>
      </c>
    </row>
    <row r="3761" customFormat="false" ht="10.5" hidden="false" customHeight="false" outlineLevel="0" collapsed="false">
      <c r="CC3761" s="2" t="s">
        <v>5285</v>
      </c>
      <c r="CD3761" s="2" t="s">
        <v>5293</v>
      </c>
    </row>
    <row r="3762" customFormat="false" ht="10.5" hidden="false" customHeight="false" outlineLevel="0" collapsed="false">
      <c r="CC3762" s="2" t="s">
        <v>5294</v>
      </c>
      <c r="CD3762" s="2" t="s">
        <v>5295</v>
      </c>
    </row>
    <row r="3763" customFormat="false" ht="10.5" hidden="false" customHeight="false" outlineLevel="0" collapsed="false">
      <c r="CC3763" s="2" t="s">
        <v>5294</v>
      </c>
      <c r="CD3763" s="2" t="s">
        <v>5296</v>
      </c>
    </row>
    <row r="3764" customFormat="false" ht="10.5" hidden="false" customHeight="false" outlineLevel="0" collapsed="false">
      <c r="CC3764" s="2" t="s">
        <v>5294</v>
      </c>
      <c r="CD3764" s="2" t="s">
        <v>5297</v>
      </c>
    </row>
    <row r="3765" customFormat="false" ht="10.5" hidden="false" customHeight="false" outlineLevel="0" collapsed="false">
      <c r="CC3765" s="2" t="s">
        <v>5294</v>
      </c>
      <c r="CD3765" s="2" t="s">
        <v>5298</v>
      </c>
    </row>
    <row r="3766" customFormat="false" ht="10.5" hidden="false" customHeight="false" outlineLevel="0" collapsed="false">
      <c r="CC3766" s="2" t="s">
        <v>5294</v>
      </c>
      <c r="CD3766" s="2" t="s">
        <v>5299</v>
      </c>
    </row>
    <row r="3767" customFormat="false" ht="10.5" hidden="false" customHeight="false" outlineLevel="0" collapsed="false">
      <c r="CC3767" s="2" t="s">
        <v>5294</v>
      </c>
      <c r="CD3767" s="2" t="s">
        <v>5300</v>
      </c>
    </row>
    <row r="3768" customFormat="false" ht="10.5" hidden="false" customHeight="false" outlineLevel="0" collapsed="false">
      <c r="CC3768" s="2" t="s">
        <v>5294</v>
      </c>
      <c r="CD3768" s="2" t="s">
        <v>5301</v>
      </c>
    </row>
    <row r="3769" customFormat="false" ht="10.5" hidden="false" customHeight="false" outlineLevel="0" collapsed="false">
      <c r="CC3769" s="2" t="s">
        <v>5294</v>
      </c>
      <c r="CD3769" s="2" t="s">
        <v>5302</v>
      </c>
    </row>
    <row r="3770" customFormat="false" ht="10.5" hidden="false" customHeight="false" outlineLevel="0" collapsed="false">
      <c r="CC3770" s="2" t="s">
        <v>5294</v>
      </c>
      <c r="CD3770" s="2" t="s">
        <v>5303</v>
      </c>
    </row>
    <row r="3771" customFormat="false" ht="10.5" hidden="false" customHeight="false" outlineLevel="0" collapsed="false">
      <c r="CC3771" s="2" t="s">
        <v>5304</v>
      </c>
      <c r="CD3771" s="2" t="s">
        <v>5305</v>
      </c>
    </row>
    <row r="3772" customFormat="false" ht="10.5" hidden="false" customHeight="false" outlineLevel="0" collapsed="false">
      <c r="CC3772" s="2" t="s">
        <v>5304</v>
      </c>
      <c r="CD3772" s="2" t="s">
        <v>5306</v>
      </c>
    </row>
    <row r="3773" customFormat="false" ht="10.5" hidden="false" customHeight="false" outlineLevel="0" collapsed="false">
      <c r="CC3773" s="2" t="s">
        <v>5304</v>
      </c>
      <c r="CD3773" s="2" t="s">
        <v>5307</v>
      </c>
    </row>
    <row r="3774" customFormat="false" ht="10.5" hidden="false" customHeight="false" outlineLevel="0" collapsed="false">
      <c r="CC3774" s="2" t="s">
        <v>5308</v>
      </c>
      <c r="CD3774" s="2" t="s">
        <v>5309</v>
      </c>
    </row>
    <row r="3775" customFormat="false" ht="10.5" hidden="false" customHeight="false" outlineLevel="0" collapsed="false">
      <c r="CC3775" s="2" t="s">
        <v>5308</v>
      </c>
      <c r="CD3775" s="2" t="s">
        <v>5310</v>
      </c>
    </row>
    <row r="3776" customFormat="false" ht="10.5" hidden="false" customHeight="false" outlineLevel="0" collapsed="false">
      <c r="CC3776" s="2" t="s">
        <v>5308</v>
      </c>
      <c r="CD3776" s="2" t="s">
        <v>5311</v>
      </c>
    </row>
    <row r="3777" customFormat="false" ht="10.5" hidden="false" customHeight="false" outlineLevel="0" collapsed="false">
      <c r="CC3777" s="2" t="s">
        <v>5308</v>
      </c>
      <c r="CD3777" s="2" t="s">
        <v>5312</v>
      </c>
    </row>
    <row r="3778" customFormat="false" ht="10.5" hidden="false" customHeight="false" outlineLevel="0" collapsed="false">
      <c r="CC3778" s="2" t="s">
        <v>5313</v>
      </c>
      <c r="CD3778" s="2" t="s">
        <v>5314</v>
      </c>
    </row>
    <row r="3779" customFormat="false" ht="10.5" hidden="false" customHeight="false" outlineLevel="0" collapsed="false">
      <c r="CC3779" s="2" t="s">
        <v>5313</v>
      </c>
      <c r="CD3779" s="2" t="s">
        <v>5315</v>
      </c>
    </row>
    <row r="3780" customFormat="false" ht="10.5" hidden="false" customHeight="false" outlineLevel="0" collapsed="false">
      <c r="CC3780" s="2" t="s">
        <v>5313</v>
      </c>
      <c r="CD3780" s="2" t="s">
        <v>5316</v>
      </c>
    </row>
    <row r="3781" customFormat="false" ht="10.5" hidden="false" customHeight="false" outlineLevel="0" collapsed="false">
      <c r="CC3781" s="2" t="s">
        <v>5317</v>
      </c>
      <c r="CD3781" s="2" t="s">
        <v>5318</v>
      </c>
    </row>
    <row r="3782" customFormat="false" ht="10.5" hidden="false" customHeight="false" outlineLevel="0" collapsed="false">
      <c r="CC3782" s="2" t="s">
        <v>5319</v>
      </c>
      <c r="CD3782" s="2" t="s">
        <v>5320</v>
      </c>
    </row>
    <row r="3783" customFormat="false" ht="10.5" hidden="false" customHeight="false" outlineLevel="0" collapsed="false">
      <c r="CC3783" s="2" t="s">
        <v>5319</v>
      </c>
      <c r="CD3783" s="2" t="s">
        <v>5321</v>
      </c>
    </row>
    <row r="3784" customFormat="false" ht="10.5" hidden="false" customHeight="false" outlineLevel="0" collapsed="false">
      <c r="CC3784" s="2" t="s">
        <v>5322</v>
      </c>
      <c r="CD3784" s="2" t="s">
        <v>5323</v>
      </c>
    </row>
    <row r="3785" customFormat="false" ht="10.5" hidden="false" customHeight="false" outlineLevel="0" collapsed="false">
      <c r="CC3785" s="2" t="s">
        <v>5322</v>
      </c>
      <c r="CD3785" s="2" t="s">
        <v>5324</v>
      </c>
    </row>
    <row r="3786" customFormat="false" ht="10.5" hidden="false" customHeight="false" outlineLevel="0" collapsed="false">
      <c r="CC3786" s="2" t="s">
        <v>5322</v>
      </c>
      <c r="CD3786" s="2" t="s">
        <v>5325</v>
      </c>
    </row>
    <row r="3787" customFormat="false" ht="10.5" hidden="false" customHeight="false" outlineLevel="0" collapsed="false">
      <c r="CC3787" s="2" t="s">
        <v>5322</v>
      </c>
      <c r="CD3787" s="2" t="s">
        <v>5326</v>
      </c>
    </row>
    <row r="3788" customFormat="false" ht="10.5" hidden="false" customHeight="false" outlineLevel="0" collapsed="false">
      <c r="CC3788" s="2" t="s">
        <v>5322</v>
      </c>
      <c r="CD3788" s="2" t="s">
        <v>5327</v>
      </c>
    </row>
    <row r="3789" customFormat="false" ht="10.5" hidden="false" customHeight="false" outlineLevel="0" collapsed="false">
      <c r="CC3789" s="2" t="s">
        <v>5322</v>
      </c>
      <c r="CD3789" s="2" t="s">
        <v>5328</v>
      </c>
    </row>
    <row r="3790" customFormat="false" ht="10.5" hidden="false" customHeight="false" outlineLevel="0" collapsed="false">
      <c r="CC3790" s="2" t="s">
        <v>5329</v>
      </c>
      <c r="CD3790" s="2" t="s">
        <v>5330</v>
      </c>
    </row>
    <row r="3791" customFormat="false" ht="10.5" hidden="false" customHeight="false" outlineLevel="0" collapsed="false">
      <c r="CC3791" s="2" t="s">
        <v>5329</v>
      </c>
      <c r="CD3791" s="2" t="s">
        <v>5331</v>
      </c>
    </row>
    <row r="3792" customFormat="false" ht="10.5" hidden="false" customHeight="false" outlineLevel="0" collapsed="false">
      <c r="CC3792" s="2" t="s">
        <v>5329</v>
      </c>
      <c r="CD3792" s="2" t="s">
        <v>5332</v>
      </c>
    </row>
    <row r="3793" customFormat="false" ht="10.5" hidden="false" customHeight="false" outlineLevel="0" collapsed="false">
      <c r="CC3793" s="2" t="s">
        <v>5329</v>
      </c>
      <c r="CD3793" s="2" t="s">
        <v>5333</v>
      </c>
    </row>
    <row r="3794" customFormat="false" ht="10.5" hidden="false" customHeight="false" outlineLevel="0" collapsed="false">
      <c r="CC3794" s="2" t="s">
        <v>5334</v>
      </c>
      <c r="CD3794" s="2" t="s">
        <v>5335</v>
      </c>
    </row>
    <row r="3795" customFormat="false" ht="10.5" hidden="false" customHeight="false" outlineLevel="0" collapsed="false">
      <c r="CC3795" s="2" t="s">
        <v>5334</v>
      </c>
      <c r="CD3795" s="2" t="s">
        <v>5336</v>
      </c>
    </row>
    <row r="3796" customFormat="false" ht="10.5" hidden="false" customHeight="false" outlineLevel="0" collapsed="false">
      <c r="CC3796" s="2" t="s">
        <v>5337</v>
      </c>
      <c r="CD3796" s="2" t="s">
        <v>5338</v>
      </c>
    </row>
    <row r="3797" customFormat="false" ht="10.5" hidden="false" customHeight="false" outlineLevel="0" collapsed="false">
      <c r="CC3797" s="2" t="s">
        <v>5337</v>
      </c>
      <c r="CD3797" s="2" t="s">
        <v>5339</v>
      </c>
    </row>
    <row r="3798" customFormat="false" ht="10.5" hidden="false" customHeight="false" outlineLevel="0" collapsed="false">
      <c r="CC3798" s="2" t="s">
        <v>5337</v>
      </c>
      <c r="CD3798" s="2" t="s">
        <v>5340</v>
      </c>
    </row>
    <row r="3799" customFormat="false" ht="10.5" hidden="false" customHeight="false" outlineLevel="0" collapsed="false">
      <c r="CC3799" s="2" t="s">
        <v>5337</v>
      </c>
      <c r="CD3799" s="2" t="s">
        <v>5341</v>
      </c>
    </row>
    <row r="3800" customFormat="false" ht="10.5" hidden="false" customHeight="false" outlineLevel="0" collapsed="false">
      <c r="CC3800" s="2" t="s">
        <v>5342</v>
      </c>
      <c r="CD3800" s="2" t="s">
        <v>5343</v>
      </c>
    </row>
    <row r="3801" customFormat="false" ht="10.5" hidden="false" customHeight="false" outlineLevel="0" collapsed="false">
      <c r="CC3801" s="2" t="s">
        <v>5342</v>
      </c>
      <c r="CD3801" s="2" t="s">
        <v>5344</v>
      </c>
    </row>
    <row r="3802" customFormat="false" ht="10.5" hidden="false" customHeight="false" outlineLevel="0" collapsed="false">
      <c r="CC3802" s="2" t="s">
        <v>5342</v>
      </c>
      <c r="CD3802" s="2" t="s">
        <v>5345</v>
      </c>
    </row>
    <row r="3803" customFormat="false" ht="10.5" hidden="false" customHeight="false" outlineLevel="0" collapsed="false">
      <c r="CC3803" s="2" t="s">
        <v>5346</v>
      </c>
      <c r="CD3803" s="2" t="s">
        <v>5347</v>
      </c>
    </row>
    <row r="3804" customFormat="false" ht="10.5" hidden="false" customHeight="false" outlineLevel="0" collapsed="false">
      <c r="CC3804" s="2" t="s">
        <v>5346</v>
      </c>
      <c r="CD3804" s="2" t="s">
        <v>5348</v>
      </c>
    </row>
    <row r="3805" customFormat="false" ht="10.5" hidden="false" customHeight="false" outlineLevel="0" collapsed="false">
      <c r="CC3805" s="2" t="s">
        <v>5349</v>
      </c>
      <c r="CD3805" s="2" t="s">
        <v>5350</v>
      </c>
    </row>
    <row r="3806" customFormat="false" ht="10.5" hidden="false" customHeight="false" outlineLevel="0" collapsed="false">
      <c r="CC3806" s="2" t="s">
        <v>5349</v>
      </c>
      <c r="CD3806" s="2" t="s">
        <v>5351</v>
      </c>
    </row>
    <row r="3807" customFormat="false" ht="10.5" hidden="false" customHeight="false" outlineLevel="0" collapsed="false">
      <c r="CC3807" s="2" t="s">
        <v>5349</v>
      </c>
      <c r="CD3807" s="2" t="s">
        <v>5352</v>
      </c>
    </row>
    <row r="3808" customFormat="false" ht="10.5" hidden="false" customHeight="false" outlineLevel="0" collapsed="false">
      <c r="CC3808" s="2" t="s">
        <v>5349</v>
      </c>
      <c r="CD3808" s="2" t="s">
        <v>5353</v>
      </c>
    </row>
    <row r="3809" customFormat="false" ht="10.5" hidden="false" customHeight="false" outlineLevel="0" collapsed="false">
      <c r="CC3809" s="2" t="s">
        <v>5349</v>
      </c>
      <c r="CD3809" s="2" t="s">
        <v>5354</v>
      </c>
    </row>
    <row r="3810" customFormat="false" ht="10.5" hidden="false" customHeight="false" outlineLevel="0" collapsed="false">
      <c r="CC3810" s="2" t="s">
        <v>5355</v>
      </c>
      <c r="CD3810" s="2" t="s">
        <v>5356</v>
      </c>
    </row>
    <row r="3811" customFormat="false" ht="10.5" hidden="false" customHeight="false" outlineLevel="0" collapsed="false">
      <c r="CC3811" s="2" t="s">
        <v>5355</v>
      </c>
      <c r="CD3811" s="2" t="s">
        <v>5357</v>
      </c>
    </row>
    <row r="3812" customFormat="false" ht="10.5" hidden="false" customHeight="false" outlineLevel="0" collapsed="false">
      <c r="CC3812" s="2" t="s">
        <v>5355</v>
      </c>
      <c r="CD3812" s="2" t="s">
        <v>5358</v>
      </c>
    </row>
    <row r="3813" customFormat="false" ht="10.5" hidden="false" customHeight="false" outlineLevel="0" collapsed="false">
      <c r="CC3813" s="2" t="s">
        <v>5355</v>
      </c>
      <c r="CD3813" s="2" t="s">
        <v>5359</v>
      </c>
    </row>
    <row r="3814" customFormat="false" ht="10.5" hidden="false" customHeight="false" outlineLevel="0" collapsed="false">
      <c r="CC3814" s="2" t="s">
        <v>5355</v>
      </c>
      <c r="CD3814" s="2" t="s">
        <v>5360</v>
      </c>
    </row>
    <row r="3815" customFormat="false" ht="10.5" hidden="false" customHeight="false" outlineLevel="0" collapsed="false">
      <c r="CC3815" s="2" t="s">
        <v>5355</v>
      </c>
      <c r="CD3815" s="2" t="s">
        <v>5361</v>
      </c>
    </row>
    <row r="3816" customFormat="false" ht="10.5" hidden="false" customHeight="false" outlineLevel="0" collapsed="false">
      <c r="CC3816" s="2" t="s">
        <v>5355</v>
      </c>
      <c r="CD3816" s="2" t="s">
        <v>5362</v>
      </c>
    </row>
    <row r="3817" customFormat="false" ht="10.5" hidden="false" customHeight="false" outlineLevel="0" collapsed="false">
      <c r="CC3817" s="2" t="s">
        <v>5355</v>
      </c>
      <c r="CD3817" s="2" t="s">
        <v>5363</v>
      </c>
    </row>
    <row r="3818" customFormat="false" ht="10.5" hidden="false" customHeight="false" outlineLevel="0" collapsed="false">
      <c r="CC3818" s="2" t="s">
        <v>5355</v>
      </c>
      <c r="CD3818" s="2" t="s">
        <v>5364</v>
      </c>
    </row>
    <row r="3819" customFormat="false" ht="10.5" hidden="false" customHeight="false" outlineLevel="0" collapsed="false">
      <c r="CC3819" s="2" t="s">
        <v>5355</v>
      </c>
      <c r="CD3819" s="2" t="s">
        <v>5365</v>
      </c>
    </row>
    <row r="3820" customFormat="false" ht="10.5" hidden="false" customHeight="false" outlineLevel="0" collapsed="false">
      <c r="CC3820" s="2" t="s">
        <v>5355</v>
      </c>
      <c r="CD3820" s="2" t="s">
        <v>5366</v>
      </c>
    </row>
    <row r="3821" customFormat="false" ht="10.5" hidden="false" customHeight="false" outlineLevel="0" collapsed="false">
      <c r="CC3821" s="2" t="s">
        <v>5355</v>
      </c>
      <c r="CD3821" s="2" t="s">
        <v>5367</v>
      </c>
    </row>
    <row r="3822" customFormat="false" ht="10.5" hidden="false" customHeight="false" outlineLevel="0" collapsed="false">
      <c r="CC3822" s="2" t="s">
        <v>5355</v>
      </c>
      <c r="CD3822" s="2" t="s">
        <v>5368</v>
      </c>
    </row>
    <row r="3823" customFormat="false" ht="10.5" hidden="false" customHeight="false" outlineLevel="0" collapsed="false">
      <c r="CC3823" s="2" t="s">
        <v>5355</v>
      </c>
      <c r="CD3823" s="2" t="s">
        <v>5369</v>
      </c>
    </row>
    <row r="3824" customFormat="false" ht="10.5" hidden="false" customHeight="false" outlineLevel="0" collapsed="false">
      <c r="CC3824" s="2" t="s">
        <v>5370</v>
      </c>
      <c r="CD3824" s="2" t="s">
        <v>5371</v>
      </c>
    </row>
    <row r="3825" customFormat="false" ht="10.5" hidden="false" customHeight="false" outlineLevel="0" collapsed="false">
      <c r="CC3825" s="2" t="s">
        <v>5370</v>
      </c>
      <c r="CD3825" s="2" t="s">
        <v>5372</v>
      </c>
    </row>
    <row r="3826" customFormat="false" ht="10.5" hidden="false" customHeight="false" outlineLevel="0" collapsed="false">
      <c r="CC3826" s="2" t="s">
        <v>5370</v>
      </c>
      <c r="CD3826" s="2" t="s">
        <v>5373</v>
      </c>
    </row>
    <row r="3827" customFormat="false" ht="10.5" hidden="false" customHeight="false" outlineLevel="0" collapsed="false">
      <c r="CC3827" s="2" t="s">
        <v>5370</v>
      </c>
      <c r="CD3827" s="2" t="s">
        <v>5374</v>
      </c>
    </row>
    <row r="3828" customFormat="false" ht="10.5" hidden="false" customHeight="false" outlineLevel="0" collapsed="false">
      <c r="CC3828" s="2" t="s">
        <v>5375</v>
      </c>
      <c r="CD3828" s="2" t="s">
        <v>5376</v>
      </c>
    </row>
    <row r="3829" customFormat="false" ht="10.5" hidden="false" customHeight="false" outlineLevel="0" collapsed="false">
      <c r="CC3829" s="2" t="s">
        <v>5375</v>
      </c>
      <c r="CD3829" s="2" t="s">
        <v>5377</v>
      </c>
    </row>
    <row r="3830" customFormat="false" ht="10.5" hidden="false" customHeight="false" outlineLevel="0" collapsed="false">
      <c r="CC3830" s="2" t="s">
        <v>5375</v>
      </c>
      <c r="CD3830" s="2" t="s">
        <v>5378</v>
      </c>
    </row>
    <row r="3831" customFormat="false" ht="10.5" hidden="false" customHeight="false" outlineLevel="0" collapsed="false">
      <c r="CC3831" s="2" t="s">
        <v>5375</v>
      </c>
      <c r="CD3831" s="2" t="s">
        <v>5379</v>
      </c>
    </row>
    <row r="3832" customFormat="false" ht="10.5" hidden="false" customHeight="false" outlineLevel="0" collapsed="false">
      <c r="CC3832" s="2" t="s">
        <v>5375</v>
      </c>
      <c r="CD3832" s="2" t="s">
        <v>5380</v>
      </c>
    </row>
    <row r="3833" customFormat="false" ht="10.5" hidden="false" customHeight="false" outlineLevel="0" collapsed="false">
      <c r="CC3833" s="2" t="s">
        <v>5375</v>
      </c>
      <c r="CD3833" s="2" t="s">
        <v>5381</v>
      </c>
    </row>
    <row r="3834" customFormat="false" ht="10.5" hidden="false" customHeight="false" outlineLevel="0" collapsed="false">
      <c r="CC3834" s="2" t="s">
        <v>5375</v>
      </c>
      <c r="CD3834" s="2" t="s">
        <v>5382</v>
      </c>
    </row>
    <row r="3835" customFormat="false" ht="10.5" hidden="false" customHeight="false" outlineLevel="0" collapsed="false">
      <c r="CC3835" s="2" t="s">
        <v>5375</v>
      </c>
      <c r="CD3835" s="2" t="s">
        <v>5383</v>
      </c>
    </row>
    <row r="3836" customFormat="false" ht="10.5" hidden="false" customHeight="false" outlineLevel="0" collapsed="false">
      <c r="CC3836" s="2" t="s">
        <v>5375</v>
      </c>
      <c r="CD3836" s="2" t="s">
        <v>5384</v>
      </c>
    </row>
    <row r="3837" customFormat="false" ht="10.5" hidden="false" customHeight="false" outlineLevel="0" collapsed="false">
      <c r="CC3837" s="2" t="s">
        <v>5375</v>
      </c>
      <c r="CD3837" s="2" t="s">
        <v>5385</v>
      </c>
    </row>
    <row r="3838" customFormat="false" ht="10.5" hidden="false" customHeight="false" outlineLevel="0" collapsed="false">
      <c r="CC3838" s="2" t="s">
        <v>5386</v>
      </c>
      <c r="CD3838" s="2" t="s">
        <v>5387</v>
      </c>
    </row>
    <row r="3839" customFormat="false" ht="10.5" hidden="false" customHeight="false" outlineLevel="0" collapsed="false">
      <c r="CC3839" s="2" t="s">
        <v>5386</v>
      </c>
      <c r="CD3839" s="2" t="s">
        <v>5388</v>
      </c>
    </row>
    <row r="3840" customFormat="false" ht="10.5" hidden="false" customHeight="false" outlineLevel="0" collapsed="false">
      <c r="CC3840" s="2" t="s">
        <v>5389</v>
      </c>
      <c r="CD3840" s="2" t="s">
        <v>5390</v>
      </c>
    </row>
    <row r="3841" customFormat="false" ht="10.5" hidden="false" customHeight="false" outlineLevel="0" collapsed="false">
      <c r="CC3841" s="2" t="s">
        <v>5389</v>
      </c>
      <c r="CD3841" s="2" t="s">
        <v>5391</v>
      </c>
    </row>
    <row r="3842" customFormat="false" ht="10.5" hidden="false" customHeight="false" outlineLevel="0" collapsed="false">
      <c r="CC3842" s="2" t="s">
        <v>5389</v>
      </c>
      <c r="CD3842" s="2" t="s">
        <v>5392</v>
      </c>
    </row>
    <row r="3843" customFormat="false" ht="10.5" hidden="false" customHeight="false" outlineLevel="0" collapsed="false">
      <c r="CC3843" s="2" t="s">
        <v>5389</v>
      </c>
      <c r="CD3843" s="2" t="s">
        <v>5393</v>
      </c>
    </row>
    <row r="3844" customFormat="false" ht="10.5" hidden="false" customHeight="false" outlineLevel="0" collapsed="false">
      <c r="CC3844" s="2" t="s">
        <v>5389</v>
      </c>
      <c r="CD3844" s="2" t="s">
        <v>5394</v>
      </c>
    </row>
    <row r="3845" customFormat="false" ht="10.5" hidden="false" customHeight="false" outlineLevel="0" collapsed="false">
      <c r="CC3845" s="2" t="s">
        <v>5395</v>
      </c>
      <c r="CD3845" s="2" t="s">
        <v>5396</v>
      </c>
    </row>
    <row r="3846" customFormat="false" ht="10.5" hidden="false" customHeight="false" outlineLevel="0" collapsed="false">
      <c r="CC3846" s="2" t="s">
        <v>5395</v>
      </c>
      <c r="CD3846" s="2" t="s">
        <v>5397</v>
      </c>
    </row>
    <row r="3847" customFormat="false" ht="10.5" hidden="false" customHeight="false" outlineLevel="0" collapsed="false">
      <c r="CC3847" s="2" t="s">
        <v>5398</v>
      </c>
      <c r="CD3847" s="2" t="s">
        <v>5399</v>
      </c>
    </row>
    <row r="3848" customFormat="false" ht="10.5" hidden="false" customHeight="false" outlineLevel="0" collapsed="false">
      <c r="CC3848" s="2" t="s">
        <v>5398</v>
      </c>
      <c r="CD3848" s="2" t="s">
        <v>5400</v>
      </c>
    </row>
    <row r="3849" customFormat="false" ht="10.5" hidden="false" customHeight="false" outlineLevel="0" collapsed="false">
      <c r="CC3849" s="2" t="s">
        <v>5401</v>
      </c>
      <c r="CD3849" s="2" t="s">
        <v>5402</v>
      </c>
    </row>
    <row r="3850" customFormat="false" ht="10.5" hidden="false" customHeight="false" outlineLevel="0" collapsed="false">
      <c r="CC3850" s="2" t="s">
        <v>5401</v>
      </c>
      <c r="CD3850" s="2" t="s">
        <v>5403</v>
      </c>
    </row>
    <row r="3851" customFormat="false" ht="10.5" hidden="false" customHeight="false" outlineLevel="0" collapsed="false">
      <c r="CC3851" s="2" t="s">
        <v>5401</v>
      </c>
      <c r="CD3851" s="2" t="s">
        <v>5404</v>
      </c>
    </row>
    <row r="3852" customFormat="false" ht="10.5" hidden="false" customHeight="false" outlineLevel="0" collapsed="false">
      <c r="CC3852" s="2" t="s">
        <v>5401</v>
      </c>
      <c r="CD3852" s="2" t="s">
        <v>5405</v>
      </c>
    </row>
    <row r="3853" customFormat="false" ht="10.5" hidden="false" customHeight="false" outlineLevel="0" collapsed="false">
      <c r="CC3853" s="2" t="s">
        <v>5401</v>
      </c>
      <c r="CD3853" s="2" t="s">
        <v>5406</v>
      </c>
    </row>
    <row r="3854" customFormat="false" ht="10.5" hidden="false" customHeight="false" outlineLevel="0" collapsed="false">
      <c r="CC3854" s="2" t="s">
        <v>5407</v>
      </c>
      <c r="CD3854" s="2" t="s">
        <v>5408</v>
      </c>
    </row>
    <row r="3855" customFormat="false" ht="10.5" hidden="false" customHeight="false" outlineLevel="0" collapsed="false">
      <c r="CC3855" s="2" t="s">
        <v>5407</v>
      </c>
      <c r="CD3855" s="2" t="s">
        <v>5409</v>
      </c>
    </row>
    <row r="3856" customFormat="false" ht="10.5" hidden="false" customHeight="false" outlineLevel="0" collapsed="false">
      <c r="CC3856" s="2" t="s">
        <v>5410</v>
      </c>
      <c r="CD3856" s="2" t="s">
        <v>5411</v>
      </c>
    </row>
    <row r="3857" customFormat="false" ht="10.5" hidden="false" customHeight="false" outlineLevel="0" collapsed="false">
      <c r="CC3857" s="2" t="s">
        <v>5410</v>
      </c>
      <c r="CD3857" s="2" t="s">
        <v>5412</v>
      </c>
    </row>
    <row r="3858" customFormat="false" ht="10.5" hidden="false" customHeight="false" outlineLevel="0" collapsed="false">
      <c r="CC3858" s="2" t="s">
        <v>5413</v>
      </c>
      <c r="CD3858" s="2" t="s">
        <v>5414</v>
      </c>
    </row>
    <row r="3859" customFormat="false" ht="10.5" hidden="false" customHeight="false" outlineLevel="0" collapsed="false">
      <c r="CC3859" s="2" t="s">
        <v>5415</v>
      </c>
      <c r="CD3859" s="2" t="s">
        <v>5416</v>
      </c>
    </row>
    <row r="3860" customFormat="false" ht="10.5" hidden="false" customHeight="false" outlineLevel="0" collapsed="false">
      <c r="CC3860" s="2" t="s">
        <v>5415</v>
      </c>
      <c r="CD3860" s="2" t="s">
        <v>5417</v>
      </c>
    </row>
    <row r="3861" customFormat="false" ht="10.5" hidden="false" customHeight="false" outlineLevel="0" collapsed="false">
      <c r="CC3861" s="2" t="s">
        <v>5415</v>
      </c>
      <c r="CD3861" s="2" t="s">
        <v>5418</v>
      </c>
    </row>
    <row r="3862" customFormat="false" ht="10.5" hidden="false" customHeight="false" outlineLevel="0" collapsed="false">
      <c r="CC3862" s="2" t="s">
        <v>5415</v>
      </c>
      <c r="CD3862" s="2" t="s">
        <v>5419</v>
      </c>
    </row>
    <row r="3863" customFormat="false" ht="10.5" hidden="false" customHeight="false" outlineLevel="0" collapsed="false">
      <c r="CC3863" s="2" t="s">
        <v>5415</v>
      </c>
      <c r="CD3863" s="2" t="s">
        <v>5420</v>
      </c>
    </row>
    <row r="3864" customFormat="false" ht="10.5" hidden="false" customHeight="false" outlineLevel="0" collapsed="false">
      <c r="CC3864" s="2" t="s">
        <v>5421</v>
      </c>
      <c r="CD3864" s="2" t="s">
        <v>5422</v>
      </c>
    </row>
    <row r="3865" customFormat="false" ht="10.5" hidden="false" customHeight="false" outlineLevel="0" collapsed="false">
      <c r="CC3865" s="2" t="s">
        <v>5421</v>
      </c>
      <c r="CD3865" s="2" t="s">
        <v>5423</v>
      </c>
    </row>
    <row r="3866" customFormat="false" ht="10.5" hidden="false" customHeight="false" outlineLevel="0" collapsed="false">
      <c r="CC3866" s="2" t="s">
        <v>5421</v>
      </c>
      <c r="CD3866" s="2" t="s">
        <v>5424</v>
      </c>
    </row>
    <row r="3867" customFormat="false" ht="10.5" hidden="false" customHeight="false" outlineLevel="0" collapsed="false">
      <c r="CC3867" s="2" t="s">
        <v>5421</v>
      </c>
      <c r="CD3867" s="2" t="s">
        <v>5425</v>
      </c>
    </row>
    <row r="3868" customFormat="false" ht="10.5" hidden="false" customHeight="false" outlineLevel="0" collapsed="false">
      <c r="CC3868" s="2" t="s">
        <v>5426</v>
      </c>
      <c r="CD3868" s="2" t="s">
        <v>5427</v>
      </c>
    </row>
    <row r="3869" customFormat="false" ht="10.5" hidden="false" customHeight="false" outlineLevel="0" collapsed="false">
      <c r="CC3869" s="2" t="s">
        <v>5426</v>
      </c>
      <c r="CD3869" s="2" t="s">
        <v>5428</v>
      </c>
    </row>
    <row r="3870" customFormat="false" ht="10.5" hidden="false" customHeight="false" outlineLevel="0" collapsed="false">
      <c r="CC3870" s="2" t="s">
        <v>5426</v>
      </c>
      <c r="CD3870" s="2" t="s">
        <v>5429</v>
      </c>
    </row>
    <row r="3871" customFormat="false" ht="10.5" hidden="false" customHeight="false" outlineLevel="0" collapsed="false">
      <c r="CC3871" s="2" t="s">
        <v>5426</v>
      </c>
      <c r="CD3871" s="2" t="s">
        <v>5430</v>
      </c>
    </row>
    <row r="3872" customFormat="false" ht="10.5" hidden="false" customHeight="false" outlineLevel="0" collapsed="false">
      <c r="CC3872" s="2" t="s">
        <v>5426</v>
      </c>
      <c r="CD3872" s="2" t="s">
        <v>5431</v>
      </c>
    </row>
    <row r="3873" customFormat="false" ht="10.5" hidden="false" customHeight="false" outlineLevel="0" collapsed="false">
      <c r="CC3873" s="2" t="s">
        <v>5426</v>
      </c>
      <c r="CD3873" s="2" t="s">
        <v>5432</v>
      </c>
    </row>
    <row r="3874" customFormat="false" ht="10.5" hidden="false" customHeight="false" outlineLevel="0" collapsed="false">
      <c r="CC3874" s="2" t="s">
        <v>5426</v>
      </c>
      <c r="CD3874" s="2" t="s">
        <v>5433</v>
      </c>
    </row>
    <row r="3875" customFormat="false" ht="10.5" hidden="false" customHeight="false" outlineLevel="0" collapsed="false">
      <c r="CC3875" s="2" t="s">
        <v>5426</v>
      </c>
      <c r="CD3875" s="2" t="s">
        <v>5434</v>
      </c>
    </row>
    <row r="3876" customFormat="false" ht="10.5" hidden="false" customHeight="false" outlineLevel="0" collapsed="false">
      <c r="CC3876" s="2" t="s">
        <v>5426</v>
      </c>
      <c r="CD3876" s="2" t="s">
        <v>5435</v>
      </c>
    </row>
    <row r="3877" customFormat="false" ht="10.5" hidden="false" customHeight="false" outlineLevel="0" collapsed="false">
      <c r="CC3877" s="2" t="s">
        <v>5426</v>
      </c>
      <c r="CD3877" s="2" t="s">
        <v>5436</v>
      </c>
    </row>
    <row r="3878" customFormat="false" ht="10.5" hidden="false" customHeight="false" outlineLevel="0" collapsed="false">
      <c r="CC3878" s="2" t="s">
        <v>5426</v>
      </c>
      <c r="CD3878" s="2" t="s">
        <v>5437</v>
      </c>
    </row>
    <row r="3879" customFormat="false" ht="10.5" hidden="false" customHeight="false" outlineLevel="0" collapsed="false">
      <c r="CC3879" s="2" t="s">
        <v>5426</v>
      </c>
      <c r="CD3879" s="2" t="s">
        <v>5438</v>
      </c>
    </row>
    <row r="3880" customFormat="false" ht="10.5" hidden="false" customHeight="false" outlineLevel="0" collapsed="false">
      <c r="CC3880" s="2" t="s">
        <v>5426</v>
      </c>
      <c r="CD3880" s="2" t="s">
        <v>5439</v>
      </c>
    </row>
    <row r="3881" customFormat="false" ht="10.5" hidden="false" customHeight="false" outlineLevel="0" collapsed="false">
      <c r="CC3881" s="2" t="s">
        <v>5426</v>
      </c>
      <c r="CD3881" s="2" t="s">
        <v>5440</v>
      </c>
    </row>
    <row r="3882" customFormat="false" ht="10.5" hidden="false" customHeight="false" outlineLevel="0" collapsed="false">
      <c r="CC3882" s="2" t="s">
        <v>5426</v>
      </c>
      <c r="CD3882" s="2" t="s">
        <v>5441</v>
      </c>
    </row>
    <row r="3883" customFormat="false" ht="10.5" hidden="false" customHeight="false" outlineLevel="0" collapsed="false">
      <c r="CC3883" s="2" t="s">
        <v>5426</v>
      </c>
      <c r="CD3883" s="2" t="s">
        <v>5442</v>
      </c>
    </row>
    <row r="3884" customFormat="false" ht="10.5" hidden="false" customHeight="false" outlineLevel="0" collapsed="false">
      <c r="CC3884" s="2" t="s">
        <v>5426</v>
      </c>
      <c r="CD3884" s="2" t="s">
        <v>5443</v>
      </c>
    </row>
    <row r="3885" customFormat="false" ht="10.5" hidden="false" customHeight="false" outlineLevel="0" collapsed="false">
      <c r="CC3885" s="2" t="s">
        <v>5426</v>
      </c>
      <c r="CD3885" s="2" t="s">
        <v>5444</v>
      </c>
    </row>
    <row r="3886" customFormat="false" ht="10.5" hidden="false" customHeight="false" outlineLevel="0" collapsed="false">
      <c r="CC3886" s="2" t="s">
        <v>5426</v>
      </c>
      <c r="CD3886" s="2" t="s">
        <v>5445</v>
      </c>
    </row>
    <row r="3887" customFormat="false" ht="10.5" hidden="false" customHeight="false" outlineLevel="0" collapsed="false">
      <c r="CC3887" s="2" t="s">
        <v>5446</v>
      </c>
      <c r="CD3887" s="2" t="s">
        <v>5447</v>
      </c>
    </row>
    <row r="3888" customFormat="false" ht="10.5" hidden="false" customHeight="false" outlineLevel="0" collapsed="false">
      <c r="CC3888" s="2" t="s">
        <v>5446</v>
      </c>
      <c r="CD3888" s="2" t="s">
        <v>5448</v>
      </c>
    </row>
    <row r="3889" customFormat="false" ht="10.5" hidden="false" customHeight="false" outlineLevel="0" collapsed="false">
      <c r="CC3889" s="2" t="s">
        <v>5446</v>
      </c>
      <c r="CD3889" s="2" t="s">
        <v>5449</v>
      </c>
    </row>
    <row r="3890" customFormat="false" ht="10.5" hidden="false" customHeight="false" outlineLevel="0" collapsed="false">
      <c r="CC3890" s="2" t="s">
        <v>5446</v>
      </c>
      <c r="CD3890" s="2" t="s">
        <v>5450</v>
      </c>
    </row>
    <row r="3891" customFormat="false" ht="10.5" hidden="false" customHeight="false" outlineLevel="0" collapsed="false">
      <c r="CC3891" s="2" t="s">
        <v>5446</v>
      </c>
      <c r="CD3891" s="2" t="s">
        <v>5451</v>
      </c>
    </row>
    <row r="3892" customFormat="false" ht="10.5" hidden="false" customHeight="false" outlineLevel="0" collapsed="false">
      <c r="CC3892" s="2" t="s">
        <v>5446</v>
      </c>
      <c r="CD3892" s="2" t="s">
        <v>5452</v>
      </c>
    </row>
    <row r="3893" customFormat="false" ht="10.5" hidden="false" customHeight="false" outlineLevel="0" collapsed="false">
      <c r="CC3893" s="2" t="s">
        <v>5446</v>
      </c>
      <c r="CD3893" s="2" t="s">
        <v>5453</v>
      </c>
    </row>
    <row r="3894" customFormat="false" ht="10.5" hidden="false" customHeight="false" outlineLevel="0" collapsed="false">
      <c r="CC3894" s="2" t="s">
        <v>5446</v>
      </c>
      <c r="CD3894" s="2" t="s">
        <v>5454</v>
      </c>
    </row>
    <row r="3895" customFormat="false" ht="10.5" hidden="false" customHeight="false" outlineLevel="0" collapsed="false">
      <c r="CC3895" s="2" t="s">
        <v>5455</v>
      </c>
      <c r="CD3895" s="2" t="s">
        <v>5456</v>
      </c>
    </row>
    <row r="3896" customFormat="false" ht="10.5" hidden="false" customHeight="false" outlineLevel="0" collapsed="false">
      <c r="CC3896" s="2" t="s">
        <v>5455</v>
      </c>
      <c r="CD3896" s="2" t="s">
        <v>5457</v>
      </c>
    </row>
    <row r="3897" customFormat="false" ht="10.5" hidden="false" customHeight="false" outlineLevel="0" collapsed="false">
      <c r="CC3897" s="2" t="s">
        <v>5455</v>
      </c>
      <c r="CD3897" s="2" t="s">
        <v>5458</v>
      </c>
    </row>
    <row r="3898" customFormat="false" ht="10.5" hidden="false" customHeight="false" outlineLevel="0" collapsed="false">
      <c r="CC3898" s="2" t="s">
        <v>5455</v>
      </c>
      <c r="CD3898" s="2" t="s">
        <v>5459</v>
      </c>
    </row>
    <row r="3899" customFormat="false" ht="10.5" hidden="false" customHeight="false" outlineLevel="0" collapsed="false">
      <c r="CC3899" s="2" t="s">
        <v>5455</v>
      </c>
      <c r="CD3899" s="2" t="s">
        <v>5460</v>
      </c>
    </row>
    <row r="3900" customFormat="false" ht="10.5" hidden="false" customHeight="false" outlineLevel="0" collapsed="false">
      <c r="CC3900" s="2" t="s">
        <v>5455</v>
      </c>
      <c r="CD3900" s="2" t="s">
        <v>5461</v>
      </c>
    </row>
    <row r="3901" customFormat="false" ht="10.5" hidden="false" customHeight="false" outlineLevel="0" collapsed="false">
      <c r="CC3901" s="2" t="s">
        <v>5455</v>
      </c>
      <c r="CD3901" s="2" t="s">
        <v>5462</v>
      </c>
    </row>
    <row r="3902" customFormat="false" ht="10.5" hidden="false" customHeight="false" outlineLevel="0" collapsed="false">
      <c r="CC3902" s="2" t="s">
        <v>5455</v>
      </c>
      <c r="CD3902" s="2" t="s">
        <v>5463</v>
      </c>
    </row>
    <row r="3903" customFormat="false" ht="10.5" hidden="false" customHeight="false" outlineLevel="0" collapsed="false">
      <c r="CC3903" s="2" t="s">
        <v>5455</v>
      </c>
      <c r="CD3903" s="2" t="s">
        <v>5464</v>
      </c>
    </row>
    <row r="3904" customFormat="false" ht="10.5" hidden="false" customHeight="false" outlineLevel="0" collapsed="false">
      <c r="CC3904" s="2" t="s">
        <v>5455</v>
      </c>
      <c r="CD3904" s="2" t="s">
        <v>5465</v>
      </c>
    </row>
    <row r="3905" customFormat="false" ht="10.5" hidden="false" customHeight="false" outlineLevel="0" collapsed="false">
      <c r="CC3905" s="2" t="s">
        <v>5455</v>
      </c>
      <c r="CD3905" s="2" t="s">
        <v>5466</v>
      </c>
    </row>
    <row r="3906" customFormat="false" ht="10.5" hidden="false" customHeight="false" outlineLevel="0" collapsed="false">
      <c r="CC3906" s="2" t="s">
        <v>5455</v>
      </c>
      <c r="CD3906" s="2" t="s">
        <v>5467</v>
      </c>
    </row>
    <row r="3907" customFormat="false" ht="10.5" hidden="false" customHeight="false" outlineLevel="0" collapsed="false">
      <c r="CC3907" s="2" t="s">
        <v>5455</v>
      </c>
      <c r="CD3907" s="2" t="s">
        <v>5468</v>
      </c>
    </row>
    <row r="3908" customFormat="false" ht="10.5" hidden="false" customHeight="false" outlineLevel="0" collapsed="false">
      <c r="CC3908" s="2" t="s">
        <v>5455</v>
      </c>
      <c r="CD3908" s="2" t="s">
        <v>5469</v>
      </c>
    </row>
    <row r="3909" customFormat="false" ht="10.5" hidden="false" customHeight="false" outlineLevel="0" collapsed="false">
      <c r="CC3909" s="2" t="s">
        <v>5455</v>
      </c>
      <c r="CD3909" s="2" t="s">
        <v>5470</v>
      </c>
    </row>
    <row r="3910" customFormat="false" ht="10.5" hidden="false" customHeight="false" outlineLevel="0" collapsed="false">
      <c r="CC3910" s="2" t="s">
        <v>5455</v>
      </c>
      <c r="CD3910" s="2" t="s">
        <v>5471</v>
      </c>
    </row>
    <row r="3911" customFormat="false" ht="10.5" hidden="false" customHeight="false" outlineLevel="0" collapsed="false">
      <c r="CC3911" s="2" t="s">
        <v>5455</v>
      </c>
      <c r="CD3911" s="2" t="s">
        <v>5472</v>
      </c>
    </row>
    <row r="3912" customFormat="false" ht="10.5" hidden="false" customHeight="false" outlineLevel="0" collapsed="false">
      <c r="CC3912" s="2" t="s">
        <v>5455</v>
      </c>
      <c r="CD3912" s="2" t="s">
        <v>5473</v>
      </c>
    </row>
    <row r="3913" customFormat="false" ht="10.5" hidden="false" customHeight="false" outlineLevel="0" collapsed="false">
      <c r="CC3913" s="2" t="s">
        <v>5455</v>
      </c>
      <c r="CD3913" s="2" t="s">
        <v>5474</v>
      </c>
    </row>
    <row r="3914" customFormat="false" ht="10.5" hidden="false" customHeight="false" outlineLevel="0" collapsed="false">
      <c r="CC3914" s="2" t="s">
        <v>5455</v>
      </c>
      <c r="CD3914" s="2" t="s">
        <v>5475</v>
      </c>
    </row>
    <row r="3915" customFormat="false" ht="10.5" hidden="false" customHeight="false" outlineLevel="0" collapsed="false">
      <c r="CC3915" s="2" t="s">
        <v>5476</v>
      </c>
      <c r="CD3915" s="2" t="s">
        <v>5477</v>
      </c>
    </row>
    <row r="3916" customFormat="false" ht="10.5" hidden="false" customHeight="false" outlineLevel="0" collapsed="false">
      <c r="CC3916" s="2" t="s">
        <v>5476</v>
      </c>
      <c r="CD3916" s="2" t="s">
        <v>5478</v>
      </c>
    </row>
    <row r="3917" customFormat="false" ht="10.5" hidden="false" customHeight="false" outlineLevel="0" collapsed="false">
      <c r="CC3917" s="2" t="s">
        <v>5476</v>
      </c>
      <c r="CD3917" s="2" t="s">
        <v>5479</v>
      </c>
    </row>
    <row r="3918" customFormat="false" ht="10.5" hidden="false" customHeight="false" outlineLevel="0" collapsed="false">
      <c r="CC3918" s="2" t="s">
        <v>5476</v>
      </c>
      <c r="CD3918" s="2" t="s">
        <v>5480</v>
      </c>
    </row>
    <row r="3919" customFormat="false" ht="10.5" hidden="false" customHeight="false" outlineLevel="0" collapsed="false">
      <c r="CC3919" s="2" t="s">
        <v>5476</v>
      </c>
      <c r="CD3919" s="2" t="s">
        <v>5481</v>
      </c>
    </row>
    <row r="3920" customFormat="false" ht="10.5" hidden="false" customHeight="false" outlineLevel="0" collapsed="false">
      <c r="CC3920" s="2" t="s">
        <v>5476</v>
      </c>
      <c r="CD3920" s="2" t="s">
        <v>5482</v>
      </c>
    </row>
    <row r="3921" customFormat="false" ht="10.5" hidden="false" customHeight="false" outlineLevel="0" collapsed="false">
      <c r="CC3921" s="2" t="s">
        <v>5476</v>
      </c>
      <c r="CD3921" s="2" t="s">
        <v>5483</v>
      </c>
    </row>
    <row r="3922" customFormat="false" ht="10.5" hidden="false" customHeight="false" outlineLevel="0" collapsed="false">
      <c r="CC3922" s="2" t="s">
        <v>5476</v>
      </c>
      <c r="CD3922" s="2" t="s">
        <v>5484</v>
      </c>
    </row>
    <row r="3923" customFormat="false" ht="10.5" hidden="false" customHeight="false" outlineLevel="0" collapsed="false">
      <c r="CC3923" s="2" t="s">
        <v>5476</v>
      </c>
      <c r="CD3923" s="2" t="s">
        <v>5485</v>
      </c>
    </row>
    <row r="3924" customFormat="false" ht="10.5" hidden="false" customHeight="false" outlineLevel="0" collapsed="false">
      <c r="CC3924" s="2" t="s">
        <v>5476</v>
      </c>
      <c r="CD3924" s="2" t="s">
        <v>5486</v>
      </c>
    </row>
    <row r="3925" customFormat="false" ht="10.5" hidden="false" customHeight="false" outlineLevel="0" collapsed="false">
      <c r="CC3925" s="2" t="s">
        <v>5476</v>
      </c>
      <c r="CD3925" s="2" t="s">
        <v>5487</v>
      </c>
    </row>
    <row r="3926" customFormat="false" ht="10.5" hidden="false" customHeight="false" outlineLevel="0" collapsed="false">
      <c r="CC3926" s="2" t="s">
        <v>5476</v>
      </c>
      <c r="CD3926" s="2" t="s">
        <v>5488</v>
      </c>
    </row>
    <row r="3927" customFormat="false" ht="10.5" hidden="false" customHeight="false" outlineLevel="0" collapsed="false">
      <c r="CC3927" s="2" t="s">
        <v>5476</v>
      </c>
      <c r="CD3927" s="2" t="s">
        <v>5489</v>
      </c>
    </row>
    <row r="3928" customFormat="false" ht="10.5" hidden="false" customHeight="false" outlineLevel="0" collapsed="false">
      <c r="CC3928" s="2" t="s">
        <v>5476</v>
      </c>
      <c r="CD3928" s="2" t="s">
        <v>5490</v>
      </c>
    </row>
    <row r="3929" customFormat="false" ht="10.5" hidden="false" customHeight="false" outlineLevel="0" collapsed="false">
      <c r="CC3929" s="2" t="s">
        <v>5476</v>
      </c>
      <c r="CD3929" s="2" t="s">
        <v>5491</v>
      </c>
    </row>
    <row r="3930" customFormat="false" ht="10.5" hidden="false" customHeight="false" outlineLevel="0" collapsed="false">
      <c r="CC3930" s="2" t="s">
        <v>5476</v>
      </c>
      <c r="CD3930" s="2" t="s">
        <v>5492</v>
      </c>
    </row>
    <row r="3931" customFormat="false" ht="10.5" hidden="false" customHeight="false" outlineLevel="0" collapsed="false">
      <c r="CC3931" s="2" t="s">
        <v>5476</v>
      </c>
      <c r="CD3931" s="2" t="s">
        <v>5493</v>
      </c>
    </row>
    <row r="3932" customFormat="false" ht="10.5" hidden="false" customHeight="false" outlineLevel="0" collapsed="false">
      <c r="CC3932" s="2" t="s">
        <v>5476</v>
      </c>
      <c r="CD3932" s="2" t="s">
        <v>5494</v>
      </c>
    </row>
    <row r="3933" customFormat="false" ht="10.5" hidden="false" customHeight="false" outlineLevel="0" collapsed="false">
      <c r="CC3933" s="2" t="s">
        <v>5476</v>
      </c>
      <c r="CD3933" s="2" t="s">
        <v>5495</v>
      </c>
    </row>
    <row r="3934" customFormat="false" ht="10.5" hidden="false" customHeight="false" outlineLevel="0" collapsed="false">
      <c r="CC3934" s="2" t="s">
        <v>5476</v>
      </c>
      <c r="CD3934" s="2" t="s">
        <v>5496</v>
      </c>
    </row>
    <row r="3935" customFormat="false" ht="10.5" hidden="false" customHeight="false" outlineLevel="0" collapsed="false">
      <c r="CC3935" s="2" t="s">
        <v>5476</v>
      </c>
      <c r="CD3935" s="2" t="s">
        <v>5497</v>
      </c>
    </row>
    <row r="3936" customFormat="false" ht="10.5" hidden="false" customHeight="false" outlineLevel="0" collapsed="false">
      <c r="CC3936" s="2" t="s">
        <v>5476</v>
      </c>
      <c r="CD3936" s="2" t="s">
        <v>5498</v>
      </c>
    </row>
    <row r="3937" customFormat="false" ht="10.5" hidden="false" customHeight="false" outlineLevel="0" collapsed="false">
      <c r="CC3937" s="2" t="s">
        <v>5476</v>
      </c>
      <c r="CD3937" s="2" t="s">
        <v>5499</v>
      </c>
    </row>
    <row r="3938" customFormat="false" ht="10.5" hidden="false" customHeight="false" outlineLevel="0" collapsed="false">
      <c r="CC3938" s="2" t="s">
        <v>5476</v>
      </c>
      <c r="CD3938" s="2" t="s">
        <v>5500</v>
      </c>
    </row>
    <row r="3939" customFormat="false" ht="10.5" hidden="false" customHeight="false" outlineLevel="0" collapsed="false">
      <c r="CC3939" s="2" t="s">
        <v>5476</v>
      </c>
      <c r="CD3939" s="2" t="s">
        <v>5501</v>
      </c>
    </row>
    <row r="3940" customFormat="false" ht="10.5" hidden="false" customHeight="false" outlineLevel="0" collapsed="false">
      <c r="CC3940" s="2" t="s">
        <v>5476</v>
      </c>
      <c r="CD3940" s="2" t="s">
        <v>5502</v>
      </c>
    </row>
    <row r="3941" customFormat="false" ht="10.5" hidden="false" customHeight="false" outlineLevel="0" collapsed="false">
      <c r="CC3941" s="2" t="s">
        <v>5476</v>
      </c>
      <c r="CD3941" s="2" t="s">
        <v>5503</v>
      </c>
    </row>
    <row r="3942" customFormat="false" ht="10.5" hidden="false" customHeight="false" outlineLevel="0" collapsed="false">
      <c r="CC3942" s="2" t="s">
        <v>5476</v>
      </c>
      <c r="CD3942" s="2" t="s">
        <v>5504</v>
      </c>
    </row>
    <row r="3943" customFormat="false" ht="10.5" hidden="false" customHeight="false" outlineLevel="0" collapsed="false">
      <c r="CC3943" s="2" t="s">
        <v>5476</v>
      </c>
      <c r="CD3943" s="2" t="s">
        <v>5505</v>
      </c>
    </row>
    <row r="3944" customFormat="false" ht="10.5" hidden="false" customHeight="false" outlineLevel="0" collapsed="false">
      <c r="CC3944" s="2" t="s">
        <v>5476</v>
      </c>
      <c r="CD3944" s="2" t="s">
        <v>5506</v>
      </c>
    </row>
    <row r="3945" customFormat="false" ht="10.5" hidden="false" customHeight="false" outlineLevel="0" collapsed="false">
      <c r="CC3945" s="2" t="s">
        <v>5476</v>
      </c>
      <c r="CD3945" s="2" t="s">
        <v>5507</v>
      </c>
    </row>
    <row r="3946" customFormat="false" ht="10.5" hidden="false" customHeight="false" outlineLevel="0" collapsed="false">
      <c r="CC3946" s="2" t="s">
        <v>5508</v>
      </c>
      <c r="CD3946" s="2" t="s">
        <v>5509</v>
      </c>
    </row>
    <row r="3947" customFormat="false" ht="10.5" hidden="false" customHeight="false" outlineLevel="0" collapsed="false">
      <c r="CC3947" s="2" t="s">
        <v>5508</v>
      </c>
      <c r="CD3947" s="2" t="s">
        <v>5510</v>
      </c>
    </row>
    <row r="3948" customFormat="false" ht="10.5" hidden="false" customHeight="false" outlineLevel="0" collapsed="false">
      <c r="CC3948" s="2" t="s">
        <v>5508</v>
      </c>
      <c r="CD3948" s="2" t="s">
        <v>5511</v>
      </c>
    </row>
    <row r="3949" customFormat="false" ht="10.5" hidden="false" customHeight="false" outlineLevel="0" collapsed="false">
      <c r="CC3949" s="2" t="s">
        <v>5508</v>
      </c>
      <c r="CD3949" s="2" t="s">
        <v>5512</v>
      </c>
    </row>
    <row r="3950" customFormat="false" ht="10.5" hidden="false" customHeight="false" outlineLevel="0" collapsed="false">
      <c r="CC3950" s="2" t="s">
        <v>5508</v>
      </c>
      <c r="CD3950" s="2" t="s">
        <v>5513</v>
      </c>
    </row>
    <row r="3951" customFormat="false" ht="10.5" hidden="false" customHeight="false" outlineLevel="0" collapsed="false">
      <c r="CC3951" s="2" t="s">
        <v>5508</v>
      </c>
      <c r="CD3951" s="2" t="s">
        <v>5514</v>
      </c>
    </row>
    <row r="3952" customFormat="false" ht="10.5" hidden="false" customHeight="false" outlineLevel="0" collapsed="false">
      <c r="CC3952" s="2" t="s">
        <v>5508</v>
      </c>
      <c r="CD3952" s="2" t="s">
        <v>5515</v>
      </c>
    </row>
    <row r="3953" customFormat="false" ht="10.5" hidden="false" customHeight="false" outlineLevel="0" collapsed="false">
      <c r="CC3953" s="2" t="s">
        <v>5508</v>
      </c>
      <c r="CD3953" s="2" t="s">
        <v>5516</v>
      </c>
    </row>
    <row r="3954" customFormat="false" ht="10.5" hidden="false" customHeight="false" outlineLevel="0" collapsed="false">
      <c r="CC3954" s="2" t="s">
        <v>5517</v>
      </c>
      <c r="CD3954" s="2" t="s">
        <v>5518</v>
      </c>
    </row>
    <row r="3955" customFormat="false" ht="10.5" hidden="false" customHeight="false" outlineLevel="0" collapsed="false">
      <c r="CC3955" s="2" t="s">
        <v>5517</v>
      </c>
      <c r="CD3955" s="2" t="s">
        <v>5519</v>
      </c>
    </row>
    <row r="3956" customFormat="false" ht="10.5" hidden="false" customHeight="false" outlineLevel="0" collapsed="false">
      <c r="CC3956" s="2" t="s">
        <v>5517</v>
      </c>
      <c r="CD3956" s="2" t="s">
        <v>5520</v>
      </c>
    </row>
    <row r="3957" customFormat="false" ht="10.5" hidden="false" customHeight="false" outlineLevel="0" collapsed="false">
      <c r="CC3957" s="2" t="s">
        <v>5517</v>
      </c>
      <c r="CD3957" s="2" t="s">
        <v>5521</v>
      </c>
    </row>
    <row r="3958" customFormat="false" ht="10.5" hidden="false" customHeight="false" outlineLevel="0" collapsed="false">
      <c r="CC3958" s="2" t="s">
        <v>5517</v>
      </c>
      <c r="CD3958" s="2" t="s">
        <v>5522</v>
      </c>
    </row>
    <row r="3959" customFormat="false" ht="10.5" hidden="false" customHeight="false" outlineLevel="0" collapsed="false">
      <c r="CC3959" s="2" t="s">
        <v>5517</v>
      </c>
      <c r="CD3959" s="2" t="s">
        <v>5523</v>
      </c>
    </row>
    <row r="3960" customFormat="false" ht="10.5" hidden="false" customHeight="false" outlineLevel="0" collapsed="false">
      <c r="CC3960" s="2" t="s">
        <v>5517</v>
      </c>
      <c r="CD3960" s="2" t="s">
        <v>5524</v>
      </c>
    </row>
    <row r="3961" customFormat="false" ht="10.5" hidden="false" customHeight="false" outlineLevel="0" collapsed="false">
      <c r="CC3961" s="2" t="s">
        <v>5517</v>
      </c>
      <c r="CD3961" s="2" t="s">
        <v>5525</v>
      </c>
    </row>
    <row r="3962" customFormat="false" ht="10.5" hidden="false" customHeight="false" outlineLevel="0" collapsed="false">
      <c r="CC3962" s="2" t="s">
        <v>5517</v>
      </c>
      <c r="CD3962" s="2" t="s">
        <v>5526</v>
      </c>
    </row>
    <row r="3963" customFormat="false" ht="10.5" hidden="false" customHeight="false" outlineLevel="0" collapsed="false">
      <c r="CC3963" s="2" t="s">
        <v>5517</v>
      </c>
      <c r="CD3963" s="2" t="s">
        <v>5527</v>
      </c>
    </row>
    <row r="3964" customFormat="false" ht="10.5" hidden="false" customHeight="false" outlineLevel="0" collapsed="false">
      <c r="CC3964" s="2" t="s">
        <v>5517</v>
      </c>
      <c r="CD3964" s="2" t="s">
        <v>5528</v>
      </c>
    </row>
    <row r="3965" customFormat="false" ht="10.5" hidden="false" customHeight="false" outlineLevel="0" collapsed="false">
      <c r="CC3965" s="2" t="s">
        <v>5517</v>
      </c>
      <c r="CD3965" s="2" t="s">
        <v>5529</v>
      </c>
    </row>
    <row r="3966" customFormat="false" ht="10.5" hidden="false" customHeight="false" outlineLevel="0" collapsed="false">
      <c r="CC3966" s="2" t="s">
        <v>5517</v>
      </c>
      <c r="CD3966" s="2" t="s">
        <v>5530</v>
      </c>
    </row>
    <row r="3967" customFormat="false" ht="10.5" hidden="false" customHeight="false" outlineLevel="0" collapsed="false">
      <c r="CC3967" s="2" t="s">
        <v>5517</v>
      </c>
      <c r="CD3967" s="2" t="s">
        <v>5531</v>
      </c>
    </row>
    <row r="3968" customFormat="false" ht="10.5" hidden="false" customHeight="false" outlineLevel="0" collapsed="false">
      <c r="CC3968" s="2" t="s">
        <v>5532</v>
      </c>
      <c r="CD3968" s="2" t="s">
        <v>5533</v>
      </c>
    </row>
    <row r="3969" customFormat="false" ht="10.5" hidden="false" customHeight="false" outlineLevel="0" collapsed="false">
      <c r="CC3969" s="2" t="s">
        <v>5532</v>
      </c>
      <c r="CD3969" s="2" t="s">
        <v>5534</v>
      </c>
    </row>
    <row r="3970" customFormat="false" ht="10.5" hidden="false" customHeight="false" outlineLevel="0" collapsed="false">
      <c r="CC3970" s="2" t="s">
        <v>5532</v>
      </c>
      <c r="CD3970" s="2" t="s">
        <v>5535</v>
      </c>
    </row>
    <row r="3971" customFormat="false" ht="10.5" hidden="false" customHeight="false" outlineLevel="0" collapsed="false">
      <c r="CC3971" s="2" t="s">
        <v>5532</v>
      </c>
      <c r="CD3971" s="2" t="s">
        <v>5536</v>
      </c>
    </row>
    <row r="3972" customFormat="false" ht="10.5" hidden="false" customHeight="false" outlineLevel="0" collapsed="false">
      <c r="CC3972" s="2" t="s">
        <v>5532</v>
      </c>
      <c r="CD3972" s="2" t="s">
        <v>5537</v>
      </c>
    </row>
    <row r="3973" customFormat="false" ht="10.5" hidden="false" customHeight="false" outlineLevel="0" collapsed="false">
      <c r="CC3973" s="2" t="s">
        <v>5532</v>
      </c>
      <c r="CD3973" s="2" t="s">
        <v>5538</v>
      </c>
    </row>
    <row r="3974" customFormat="false" ht="10.5" hidden="false" customHeight="false" outlineLevel="0" collapsed="false">
      <c r="CC3974" s="2" t="s">
        <v>5532</v>
      </c>
      <c r="CD3974" s="2" t="s">
        <v>5539</v>
      </c>
    </row>
    <row r="3975" customFormat="false" ht="10.5" hidden="false" customHeight="false" outlineLevel="0" collapsed="false">
      <c r="CC3975" s="2" t="s">
        <v>5532</v>
      </c>
      <c r="CD3975" s="2" t="s">
        <v>5540</v>
      </c>
    </row>
    <row r="3976" customFormat="false" ht="10.5" hidden="false" customHeight="false" outlineLevel="0" collapsed="false">
      <c r="CC3976" s="2" t="s">
        <v>5532</v>
      </c>
      <c r="CD3976" s="2" t="s">
        <v>5541</v>
      </c>
    </row>
    <row r="3977" customFormat="false" ht="10.5" hidden="false" customHeight="false" outlineLevel="0" collapsed="false">
      <c r="CC3977" s="2" t="s">
        <v>5532</v>
      </c>
      <c r="CD3977" s="2" t="s">
        <v>5542</v>
      </c>
    </row>
    <row r="3978" customFormat="false" ht="10.5" hidden="false" customHeight="false" outlineLevel="0" collapsed="false">
      <c r="CC3978" s="2" t="s">
        <v>5532</v>
      </c>
      <c r="CD3978" s="2" t="s">
        <v>5543</v>
      </c>
    </row>
    <row r="3979" customFormat="false" ht="10.5" hidden="false" customHeight="false" outlineLevel="0" collapsed="false">
      <c r="CC3979" s="2" t="s">
        <v>5532</v>
      </c>
      <c r="CD3979" s="2" t="s">
        <v>5544</v>
      </c>
    </row>
    <row r="3980" customFormat="false" ht="10.5" hidden="false" customHeight="false" outlineLevel="0" collapsed="false">
      <c r="CC3980" s="2" t="s">
        <v>5532</v>
      </c>
      <c r="CD3980" s="2" t="s">
        <v>5545</v>
      </c>
    </row>
    <row r="3981" customFormat="false" ht="10.5" hidden="false" customHeight="false" outlineLevel="0" collapsed="false">
      <c r="CC3981" s="2" t="s">
        <v>5532</v>
      </c>
      <c r="CD3981" s="2" t="s">
        <v>5546</v>
      </c>
    </row>
    <row r="3982" customFormat="false" ht="10.5" hidden="false" customHeight="false" outlineLevel="0" collapsed="false">
      <c r="CC3982" s="2" t="s">
        <v>5532</v>
      </c>
      <c r="CD3982" s="2" t="s">
        <v>5547</v>
      </c>
    </row>
    <row r="3983" customFormat="false" ht="10.5" hidden="false" customHeight="false" outlineLevel="0" collapsed="false">
      <c r="CC3983" s="2" t="s">
        <v>5548</v>
      </c>
      <c r="CD3983" s="2" t="s">
        <v>5549</v>
      </c>
    </row>
    <row r="3984" customFormat="false" ht="10.5" hidden="false" customHeight="false" outlineLevel="0" collapsed="false">
      <c r="CC3984" s="2" t="s">
        <v>5548</v>
      </c>
      <c r="CD3984" s="2" t="s">
        <v>5550</v>
      </c>
    </row>
    <row r="3985" customFormat="false" ht="10.5" hidden="false" customHeight="false" outlineLevel="0" collapsed="false">
      <c r="CC3985" s="2" t="s">
        <v>5548</v>
      </c>
      <c r="CD3985" s="2" t="s">
        <v>5551</v>
      </c>
    </row>
    <row r="3986" customFormat="false" ht="10.5" hidden="false" customHeight="false" outlineLevel="0" collapsed="false">
      <c r="CC3986" s="2" t="s">
        <v>5548</v>
      </c>
      <c r="CD3986" s="2" t="s">
        <v>5552</v>
      </c>
    </row>
    <row r="3987" customFormat="false" ht="10.5" hidden="false" customHeight="false" outlineLevel="0" collapsed="false">
      <c r="CC3987" s="2" t="s">
        <v>5548</v>
      </c>
      <c r="CD3987" s="2" t="s">
        <v>5553</v>
      </c>
    </row>
    <row r="3988" customFormat="false" ht="10.5" hidden="false" customHeight="false" outlineLevel="0" collapsed="false">
      <c r="CC3988" s="2" t="s">
        <v>5548</v>
      </c>
      <c r="CD3988" s="2" t="s">
        <v>5554</v>
      </c>
    </row>
    <row r="3989" customFormat="false" ht="10.5" hidden="false" customHeight="false" outlineLevel="0" collapsed="false">
      <c r="CC3989" s="2" t="s">
        <v>5548</v>
      </c>
      <c r="CD3989" s="2" t="s">
        <v>5555</v>
      </c>
    </row>
    <row r="3990" customFormat="false" ht="10.5" hidden="false" customHeight="false" outlineLevel="0" collapsed="false">
      <c r="CC3990" s="2" t="s">
        <v>5548</v>
      </c>
      <c r="CD3990" s="2" t="s">
        <v>5556</v>
      </c>
    </row>
    <row r="3991" customFormat="false" ht="10.5" hidden="false" customHeight="false" outlineLevel="0" collapsed="false">
      <c r="CC3991" s="2" t="s">
        <v>5548</v>
      </c>
      <c r="CD3991" s="2" t="s">
        <v>5557</v>
      </c>
    </row>
    <row r="3992" customFormat="false" ht="10.5" hidden="false" customHeight="false" outlineLevel="0" collapsed="false">
      <c r="CC3992" s="2" t="s">
        <v>5548</v>
      </c>
      <c r="CD3992" s="2" t="s">
        <v>5558</v>
      </c>
    </row>
    <row r="3993" customFormat="false" ht="10.5" hidden="false" customHeight="false" outlineLevel="0" collapsed="false">
      <c r="CC3993" s="2" t="s">
        <v>5548</v>
      </c>
      <c r="CD3993" s="2" t="s">
        <v>5559</v>
      </c>
    </row>
    <row r="3994" customFormat="false" ht="10.5" hidden="false" customHeight="false" outlineLevel="0" collapsed="false">
      <c r="CC3994" s="2" t="s">
        <v>5548</v>
      </c>
      <c r="CD3994" s="2" t="s">
        <v>5560</v>
      </c>
    </row>
    <row r="3995" customFormat="false" ht="10.5" hidden="false" customHeight="false" outlineLevel="0" collapsed="false">
      <c r="CC3995" s="2" t="s">
        <v>5548</v>
      </c>
      <c r="CD3995" s="2" t="s">
        <v>5561</v>
      </c>
    </row>
    <row r="3996" customFormat="false" ht="10.5" hidden="false" customHeight="false" outlineLevel="0" collapsed="false">
      <c r="CC3996" s="2" t="s">
        <v>5562</v>
      </c>
      <c r="CD3996" s="2" t="s">
        <v>5563</v>
      </c>
    </row>
    <row r="3997" customFormat="false" ht="10.5" hidden="false" customHeight="false" outlineLevel="0" collapsed="false">
      <c r="CC3997" s="2" t="s">
        <v>5562</v>
      </c>
      <c r="CD3997" s="2" t="s">
        <v>5564</v>
      </c>
    </row>
    <row r="3998" customFormat="false" ht="10.5" hidden="false" customHeight="false" outlineLevel="0" collapsed="false">
      <c r="CC3998" s="2" t="s">
        <v>5562</v>
      </c>
      <c r="CD3998" s="2" t="s">
        <v>5565</v>
      </c>
    </row>
    <row r="3999" customFormat="false" ht="10.5" hidden="false" customHeight="false" outlineLevel="0" collapsed="false">
      <c r="CC3999" s="2" t="s">
        <v>5562</v>
      </c>
      <c r="CD3999" s="2" t="s">
        <v>5566</v>
      </c>
    </row>
    <row r="4000" customFormat="false" ht="10.5" hidden="false" customHeight="false" outlineLevel="0" collapsed="false">
      <c r="CC4000" s="2" t="s">
        <v>5562</v>
      </c>
      <c r="CD4000" s="2" t="s">
        <v>5567</v>
      </c>
    </row>
    <row r="4001" customFormat="false" ht="10.5" hidden="false" customHeight="false" outlineLevel="0" collapsed="false">
      <c r="CC4001" s="2" t="s">
        <v>5562</v>
      </c>
      <c r="CD4001" s="2" t="s">
        <v>5568</v>
      </c>
    </row>
    <row r="4002" customFormat="false" ht="10.5" hidden="false" customHeight="false" outlineLevel="0" collapsed="false">
      <c r="CC4002" s="2" t="s">
        <v>5562</v>
      </c>
      <c r="CD4002" s="2" t="s">
        <v>5569</v>
      </c>
    </row>
    <row r="4003" customFormat="false" ht="10.5" hidden="false" customHeight="false" outlineLevel="0" collapsed="false">
      <c r="CC4003" s="2" t="s">
        <v>5562</v>
      </c>
      <c r="CD4003" s="2" t="s">
        <v>5570</v>
      </c>
    </row>
    <row r="4004" customFormat="false" ht="10.5" hidden="false" customHeight="false" outlineLevel="0" collapsed="false">
      <c r="CC4004" s="2" t="s">
        <v>5562</v>
      </c>
      <c r="CD4004" s="2" t="s">
        <v>5571</v>
      </c>
    </row>
    <row r="4005" customFormat="false" ht="10.5" hidden="false" customHeight="false" outlineLevel="0" collapsed="false">
      <c r="CC4005" s="2" t="s">
        <v>5572</v>
      </c>
      <c r="CD4005" s="2" t="s">
        <v>5573</v>
      </c>
    </row>
    <row r="4006" customFormat="false" ht="10.5" hidden="false" customHeight="false" outlineLevel="0" collapsed="false">
      <c r="CC4006" s="2" t="s">
        <v>5572</v>
      </c>
      <c r="CD4006" s="2" t="s">
        <v>5574</v>
      </c>
    </row>
    <row r="4007" customFormat="false" ht="10.5" hidden="false" customHeight="false" outlineLevel="0" collapsed="false">
      <c r="CC4007" s="2" t="s">
        <v>5572</v>
      </c>
      <c r="CD4007" s="2" t="s">
        <v>5575</v>
      </c>
    </row>
    <row r="4008" customFormat="false" ht="10.5" hidden="false" customHeight="false" outlineLevel="0" collapsed="false">
      <c r="CC4008" s="2" t="s">
        <v>5572</v>
      </c>
      <c r="CD4008" s="2" t="s">
        <v>5576</v>
      </c>
    </row>
    <row r="4009" customFormat="false" ht="10.5" hidden="false" customHeight="false" outlineLevel="0" collapsed="false">
      <c r="CC4009" s="2" t="s">
        <v>5572</v>
      </c>
      <c r="CD4009" s="2" t="s">
        <v>5577</v>
      </c>
    </row>
    <row r="4010" customFormat="false" ht="10.5" hidden="false" customHeight="false" outlineLevel="0" collapsed="false">
      <c r="CC4010" s="2" t="s">
        <v>5572</v>
      </c>
      <c r="CD4010" s="2" t="s">
        <v>5578</v>
      </c>
    </row>
    <row r="4011" customFormat="false" ht="10.5" hidden="false" customHeight="false" outlineLevel="0" collapsed="false">
      <c r="CC4011" s="2" t="s">
        <v>5572</v>
      </c>
      <c r="CD4011" s="2" t="s">
        <v>5579</v>
      </c>
    </row>
    <row r="4012" customFormat="false" ht="10.5" hidden="false" customHeight="false" outlineLevel="0" collapsed="false">
      <c r="CC4012" s="2" t="s">
        <v>5572</v>
      </c>
      <c r="CD4012" s="2" t="s">
        <v>5580</v>
      </c>
    </row>
    <row r="4013" customFormat="false" ht="10.5" hidden="false" customHeight="false" outlineLevel="0" collapsed="false">
      <c r="CC4013" s="2" t="s">
        <v>5572</v>
      </c>
      <c r="CD4013" s="2" t="s">
        <v>5581</v>
      </c>
    </row>
    <row r="4014" customFormat="false" ht="10.5" hidden="false" customHeight="false" outlineLevel="0" collapsed="false">
      <c r="CC4014" s="2" t="s">
        <v>5572</v>
      </c>
      <c r="CD4014" s="2" t="s">
        <v>5582</v>
      </c>
    </row>
    <row r="4015" customFormat="false" ht="10.5" hidden="false" customHeight="false" outlineLevel="0" collapsed="false">
      <c r="CC4015" s="2" t="s">
        <v>5572</v>
      </c>
      <c r="CD4015" s="2" t="s">
        <v>5583</v>
      </c>
    </row>
    <row r="4016" customFormat="false" ht="10.5" hidden="false" customHeight="false" outlineLevel="0" collapsed="false">
      <c r="CC4016" s="2" t="s">
        <v>5572</v>
      </c>
      <c r="CD4016" s="2" t="s">
        <v>5584</v>
      </c>
    </row>
    <row r="4017" customFormat="false" ht="10.5" hidden="false" customHeight="false" outlineLevel="0" collapsed="false">
      <c r="CC4017" s="2" t="s">
        <v>5572</v>
      </c>
      <c r="CD4017" s="2" t="s">
        <v>5585</v>
      </c>
    </row>
    <row r="4018" customFormat="false" ht="10.5" hidden="false" customHeight="false" outlineLevel="0" collapsed="false">
      <c r="CC4018" s="2" t="s">
        <v>5572</v>
      </c>
      <c r="CD4018" s="2" t="s">
        <v>5586</v>
      </c>
    </row>
    <row r="4019" customFormat="false" ht="10.5" hidden="false" customHeight="false" outlineLevel="0" collapsed="false">
      <c r="CC4019" s="2" t="s">
        <v>5572</v>
      </c>
      <c r="CD4019" s="2" t="s">
        <v>5587</v>
      </c>
    </row>
    <row r="4020" customFormat="false" ht="10.5" hidden="false" customHeight="false" outlineLevel="0" collapsed="false">
      <c r="CC4020" s="2" t="s">
        <v>5572</v>
      </c>
      <c r="CD4020" s="2" t="s">
        <v>5588</v>
      </c>
    </row>
    <row r="4021" customFormat="false" ht="10.5" hidden="false" customHeight="false" outlineLevel="0" collapsed="false">
      <c r="CC4021" s="2" t="s">
        <v>5572</v>
      </c>
      <c r="CD4021" s="2" t="s">
        <v>5589</v>
      </c>
    </row>
    <row r="4022" customFormat="false" ht="10.5" hidden="false" customHeight="false" outlineLevel="0" collapsed="false">
      <c r="CC4022" s="2" t="s">
        <v>5572</v>
      </c>
      <c r="CD4022" s="2" t="s">
        <v>5590</v>
      </c>
    </row>
    <row r="4023" customFormat="false" ht="10.5" hidden="false" customHeight="false" outlineLevel="0" collapsed="false">
      <c r="CC4023" s="2" t="s">
        <v>5572</v>
      </c>
      <c r="CD4023" s="2" t="s">
        <v>5591</v>
      </c>
    </row>
    <row r="4024" customFormat="false" ht="10.5" hidden="false" customHeight="false" outlineLevel="0" collapsed="false">
      <c r="CC4024" s="2" t="s">
        <v>5572</v>
      </c>
      <c r="CD4024" s="2" t="s">
        <v>5592</v>
      </c>
    </row>
    <row r="4025" customFormat="false" ht="10.5" hidden="false" customHeight="false" outlineLevel="0" collapsed="false">
      <c r="CC4025" s="2" t="s">
        <v>5572</v>
      </c>
      <c r="CD4025" s="2" t="s">
        <v>5593</v>
      </c>
    </row>
    <row r="4026" customFormat="false" ht="10.5" hidden="false" customHeight="false" outlineLevel="0" collapsed="false">
      <c r="CC4026" s="2" t="s">
        <v>5572</v>
      </c>
      <c r="CD4026" s="2" t="s">
        <v>5594</v>
      </c>
    </row>
    <row r="4027" customFormat="false" ht="10.5" hidden="false" customHeight="false" outlineLevel="0" collapsed="false">
      <c r="CC4027" s="2" t="s">
        <v>5572</v>
      </c>
      <c r="CD4027" s="2" t="s">
        <v>5595</v>
      </c>
    </row>
    <row r="4028" customFormat="false" ht="10.5" hidden="false" customHeight="false" outlineLevel="0" collapsed="false">
      <c r="CC4028" s="2" t="s">
        <v>5572</v>
      </c>
      <c r="CD4028" s="2" t="s">
        <v>5596</v>
      </c>
    </row>
    <row r="4029" customFormat="false" ht="10.5" hidden="false" customHeight="false" outlineLevel="0" collapsed="false">
      <c r="CC4029" s="2" t="s">
        <v>5572</v>
      </c>
      <c r="CD4029" s="2" t="s">
        <v>5597</v>
      </c>
    </row>
    <row r="4030" customFormat="false" ht="10.5" hidden="false" customHeight="false" outlineLevel="0" collapsed="false">
      <c r="CC4030" s="2" t="s">
        <v>5598</v>
      </c>
      <c r="CD4030" s="2" t="s">
        <v>5599</v>
      </c>
    </row>
    <row r="4031" customFormat="false" ht="10.5" hidden="false" customHeight="false" outlineLevel="0" collapsed="false">
      <c r="CC4031" s="2" t="s">
        <v>5598</v>
      </c>
      <c r="CD4031" s="2" t="s">
        <v>5600</v>
      </c>
    </row>
    <row r="4032" customFormat="false" ht="10.5" hidden="false" customHeight="false" outlineLevel="0" collapsed="false">
      <c r="CC4032" s="2" t="s">
        <v>5598</v>
      </c>
      <c r="CD4032" s="2" t="s">
        <v>5601</v>
      </c>
    </row>
    <row r="4033" customFormat="false" ht="10.5" hidden="false" customHeight="false" outlineLevel="0" collapsed="false">
      <c r="CC4033" s="2" t="s">
        <v>5598</v>
      </c>
      <c r="CD4033" s="2" t="s">
        <v>5602</v>
      </c>
    </row>
    <row r="4034" customFormat="false" ht="10.5" hidden="false" customHeight="false" outlineLevel="0" collapsed="false">
      <c r="CC4034" s="2" t="s">
        <v>5598</v>
      </c>
      <c r="CD4034" s="2" t="s">
        <v>5603</v>
      </c>
    </row>
    <row r="4035" customFormat="false" ht="10.5" hidden="false" customHeight="false" outlineLevel="0" collapsed="false">
      <c r="CC4035" s="2" t="s">
        <v>5598</v>
      </c>
      <c r="CD4035" s="2" t="s">
        <v>5604</v>
      </c>
    </row>
    <row r="4036" customFormat="false" ht="10.5" hidden="false" customHeight="false" outlineLevel="0" collapsed="false">
      <c r="CC4036" s="2" t="s">
        <v>5598</v>
      </c>
      <c r="CD4036" s="2" t="s">
        <v>5605</v>
      </c>
    </row>
    <row r="4037" customFormat="false" ht="10.5" hidden="false" customHeight="false" outlineLevel="0" collapsed="false">
      <c r="CC4037" s="2" t="s">
        <v>5598</v>
      </c>
      <c r="CD4037" s="2" t="s">
        <v>5606</v>
      </c>
    </row>
    <row r="4038" customFormat="false" ht="10.5" hidden="false" customHeight="false" outlineLevel="0" collapsed="false">
      <c r="CC4038" s="2" t="s">
        <v>5598</v>
      </c>
      <c r="CD4038" s="2" t="s">
        <v>5607</v>
      </c>
    </row>
    <row r="4039" customFormat="false" ht="10.5" hidden="false" customHeight="false" outlineLevel="0" collapsed="false">
      <c r="CC4039" s="2" t="s">
        <v>5598</v>
      </c>
      <c r="CD4039" s="2" t="s">
        <v>5608</v>
      </c>
    </row>
    <row r="4040" customFormat="false" ht="10.5" hidden="false" customHeight="false" outlineLevel="0" collapsed="false">
      <c r="CC4040" s="2" t="s">
        <v>5598</v>
      </c>
      <c r="CD4040" s="2" t="s">
        <v>5609</v>
      </c>
    </row>
    <row r="4041" customFormat="false" ht="10.5" hidden="false" customHeight="false" outlineLevel="0" collapsed="false">
      <c r="CC4041" s="2" t="s">
        <v>5598</v>
      </c>
      <c r="CD4041" s="2" t="s">
        <v>5610</v>
      </c>
    </row>
    <row r="4042" customFormat="false" ht="10.5" hidden="false" customHeight="false" outlineLevel="0" collapsed="false">
      <c r="CC4042" s="2" t="s">
        <v>5598</v>
      </c>
      <c r="CD4042" s="2" t="s">
        <v>5611</v>
      </c>
    </row>
    <row r="4043" customFormat="false" ht="10.5" hidden="false" customHeight="false" outlineLevel="0" collapsed="false">
      <c r="CC4043" s="2" t="s">
        <v>5612</v>
      </c>
      <c r="CD4043" s="2" t="s">
        <v>5613</v>
      </c>
    </row>
    <row r="4044" customFormat="false" ht="10.5" hidden="false" customHeight="false" outlineLevel="0" collapsed="false">
      <c r="CC4044" s="2" t="s">
        <v>5612</v>
      </c>
      <c r="CD4044" s="2" t="s">
        <v>5614</v>
      </c>
    </row>
    <row r="4045" customFormat="false" ht="10.5" hidden="false" customHeight="false" outlineLevel="0" collapsed="false">
      <c r="CC4045" s="2" t="s">
        <v>5612</v>
      </c>
      <c r="CD4045" s="2" t="s">
        <v>5615</v>
      </c>
    </row>
    <row r="4046" customFormat="false" ht="10.5" hidden="false" customHeight="false" outlineLevel="0" collapsed="false">
      <c r="CC4046" s="2" t="s">
        <v>5612</v>
      </c>
      <c r="CD4046" s="2" t="s">
        <v>5616</v>
      </c>
    </row>
    <row r="4047" customFormat="false" ht="10.5" hidden="false" customHeight="false" outlineLevel="0" collapsed="false">
      <c r="CC4047" s="2" t="s">
        <v>5612</v>
      </c>
      <c r="CD4047" s="2" t="s">
        <v>5617</v>
      </c>
    </row>
    <row r="4048" customFormat="false" ht="10.5" hidden="false" customHeight="false" outlineLevel="0" collapsed="false">
      <c r="CC4048" s="2" t="s">
        <v>5612</v>
      </c>
      <c r="CD4048" s="2" t="s">
        <v>5618</v>
      </c>
    </row>
    <row r="4049" customFormat="false" ht="10.5" hidden="false" customHeight="false" outlineLevel="0" collapsed="false">
      <c r="CC4049" s="2" t="s">
        <v>5612</v>
      </c>
      <c r="CD4049" s="2" t="s">
        <v>5619</v>
      </c>
    </row>
    <row r="4050" customFormat="false" ht="10.5" hidden="false" customHeight="false" outlineLevel="0" collapsed="false">
      <c r="CC4050" s="2" t="s">
        <v>5612</v>
      </c>
      <c r="CD4050" s="2" t="s">
        <v>5620</v>
      </c>
    </row>
    <row r="4051" customFormat="false" ht="10.5" hidden="false" customHeight="false" outlineLevel="0" collapsed="false">
      <c r="CC4051" s="2" t="s">
        <v>5612</v>
      </c>
      <c r="CD4051" s="2" t="s">
        <v>5621</v>
      </c>
    </row>
    <row r="4052" customFormat="false" ht="10.5" hidden="false" customHeight="false" outlineLevel="0" collapsed="false">
      <c r="CC4052" s="2" t="s">
        <v>5612</v>
      </c>
      <c r="CD4052" s="2" t="s">
        <v>5622</v>
      </c>
    </row>
    <row r="4053" customFormat="false" ht="10.5" hidden="false" customHeight="false" outlineLevel="0" collapsed="false">
      <c r="CC4053" s="2" t="s">
        <v>5612</v>
      </c>
      <c r="CD4053" s="2" t="s">
        <v>5623</v>
      </c>
    </row>
    <row r="4054" customFormat="false" ht="10.5" hidden="false" customHeight="false" outlineLevel="0" collapsed="false">
      <c r="CC4054" s="2" t="s">
        <v>5612</v>
      </c>
      <c r="CD4054" s="2" t="s">
        <v>5624</v>
      </c>
    </row>
    <row r="4055" customFormat="false" ht="10.5" hidden="false" customHeight="false" outlineLevel="0" collapsed="false">
      <c r="CC4055" s="2" t="s">
        <v>5612</v>
      </c>
      <c r="CD4055" s="2" t="s">
        <v>5625</v>
      </c>
    </row>
    <row r="4056" customFormat="false" ht="10.5" hidden="false" customHeight="false" outlineLevel="0" collapsed="false">
      <c r="CC4056" s="2" t="s">
        <v>5612</v>
      </c>
      <c r="CD4056" s="2" t="s">
        <v>5626</v>
      </c>
    </row>
    <row r="4057" customFormat="false" ht="10.5" hidden="false" customHeight="false" outlineLevel="0" collapsed="false">
      <c r="CC4057" s="2" t="s">
        <v>5612</v>
      </c>
      <c r="CD4057" s="2" t="s">
        <v>5627</v>
      </c>
    </row>
    <row r="4058" customFormat="false" ht="10.5" hidden="false" customHeight="false" outlineLevel="0" collapsed="false">
      <c r="CC4058" s="2" t="s">
        <v>5612</v>
      </c>
      <c r="CD4058" s="2" t="s">
        <v>5628</v>
      </c>
    </row>
    <row r="4059" customFormat="false" ht="10.5" hidden="false" customHeight="false" outlineLevel="0" collapsed="false">
      <c r="CC4059" s="2" t="s">
        <v>5612</v>
      </c>
      <c r="CD4059" s="2" t="s">
        <v>5629</v>
      </c>
    </row>
    <row r="4060" customFormat="false" ht="10.5" hidden="false" customHeight="false" outlineLevel="0" collapsed="false">
      <c r="CC4060" s="2" t="s">
        <v>5612</v>
      </c>
      <c r="CD4060" s="2" t="s">
        <v>5630</v>
      </c>
    </row>
    <row r="4061" customFormat="false" ht="10.5" hidden="false" customHeight="false" outlineLevel="0" collapsed="false">
      <c r="CC4061" s="2" t="s">
        <v>5612</v>
      </c>
      <c r="CD4061" s="2" t="s">
        <v>5631</v>
      </c>
    </row>
    <row r="4062" customFormat="false" ht="10.5" hidden="false" customHeight="false" outlineLevel="0" collapsed="false">
      <c r="CC4062" s="2" t="s">
        <v>5612</v>
      </c>
      <c r="CD4062" s="2" t="s">
        <v>5632</v>
      </c>
    </row>
    <row r="4063" customFormat="false" ht="10.5" hidden="false" customHeight="false" outlineLevel="0" collapsed="false">
      <c r="CC4063" s="2" t="s">
        <v>5612</v>
      </c>
      <c r="CD4063" s="2" t="s">
        <v>5633</v>
      </c>
    </row>
    <row r="4064" customFormat="false" ht="10.5" hidden="false" customHeight="false" outlineLevel="0" collapsed="false">
      <c r="CC4064" s="2" t="s">
        <v>5612</v>
      </c>
      <c r="CD4064" s="2" t="s">
        <v>5634</v>
      </c>
    </row>
    <row r="4065" customFormat="false" ht="10.5" hidden="false" customHeight="false" outlineLevel="0" collapsed="false">
      <c r="CC4065" s="2" t="s">
        <v>5612</v>
      </c>
      <c r="CD4065" s="2" t="s">
        <v>5635</v>
      </c>
    </row>
    <row r="4066" customFormat="false" ht="10.5" hidden="false" customHeight="false" outlineLevel="0" collapsed="false">
      <c r="CC4066" s="2" t="s">
        <v>5612</v>
      </c>
      <c r="CD4066" s="2" t="s">
        <v>5636</v>
      </c>
    </row>
    <row r="4067" customFormat="false" ht="10.5" hidden="false" customHeight="false" outlineLevel="0" collapsed="false">
      <c r="CC4067" s="2" t="s">
        <v>5612</v>
      </c>
      <c r="CD4067" s="2" t="s">
        <v>5637</v>
      </c>
    </row>
    <row r="4068" customFormat="false" ht="10.5" hidden="false" customHeight="false" outlineLevel="0" collapsed="false">
      <c r="CC4068" s="2" t="s">
        <v>5612</v>
      </c>
      <c r="CD4068" s="2" t="s">
        <v>5638</v>
      </c>
    </row>
    <row r="4069" customFormat="false" ht="10.5" hidden="false" customHeight="false" outlineLevel="0" collapsed="false">
      <c r="CC4069" s="2" t="s">
        <v>5612</v>
      </c>
      <c r="CD4069" s="2" t="s">
        <v>5639</v>
      </c>
    </row>
    <row r="4070" customFormat="false" ht="10.5" hidden="false" customHeight="false" outlineLevel="0" collapsed="false">
      <c r="CC4070" s="2" t="s">
        <v>5612</v>
      </c>
      <c r="CD4070" s="2" t="s">
        <v>5640</v>
      </c>
    </row>
    <row r="4071" customFormat="false" ht="10.5" hidden="false" customHeight="false" outlineLevel="0" collapsed="false">
      <c r="CC4071" s="2" t="s">
        <v>5612</v>
      </c>
      <c r="CD4071" s="2" t="s">
        <v>5641</v>
      </c>
    </row>
    <row r="4072" customFormat="false" ht="10.5" hidden="false" customHeight="false" outlineLevel="0" collapsed="false">
      <c r="CC4072" s="2" t="s">
        <v>5612</v>
      </c>
      <c r="CD4072" s="2" t="s">
        <v>5642</v>
      </c>
    </row>
    <row r="4073" customFormat="false" ht="10.5" hidden="false" customHeight="false" outlineLevel="0" collapsed="false">
      <c r="CC4073" s="2" t="s">
        <v>5612</v>
      </c>
      <c r="CD4073" s="2" t="s">
        <v>5643</v>
      </c>
    </row>
    <row r="4074" customFormat="false" ht="10.5" hidden="false" customHeight="false" outlineLevel="0" collapsed="false">
      <c r="CC4074" s="2" t="s">
        <v>5612</v>
      </c>
      <c r="CD4074" s="2" t="s">
        <v>5644</v>
      </c>
    </row>
    <row r="4075" customFormat="false" ht="10.5" hidden="false" customHeight="false" outlineLevel="0" collapsed="false">
      <c r="CC4075" s="2" t="s">
        <v>5612</v>
      </c>
      <c r="CD4075" s="2" t="s">
        <v>5645</v>
      </c>
    </row>
    <row r="4076" customFormat="false" ht="10.5" hidden="false" customHeight="false" outlineLevel="0" collapsed="false">
      <c r="CC4076" s="2" t="s">
        <v>5612</v>
      </c>
      <c r="CD4076" s="2" t="s">
        <v>5646</v>
      </c>
    </row>
    <row r="4077" customFormat="false" ht="10.5" hidden="false" customHeight="false" outlineLevel="0" collapsed="false">
      <c r="CC4077" s="2" t="s">
        <v>5612</v>
      </c>
      <c r="CD4077" s="2" t="s">
        <v>5647</v>
      </c>
    </row>
    <row r="4078" customFormat="false" ht="10.5" hidden="false" customHeight="false" outlineLevel="0" collapsed="false">
      <c r="CC4078" s="2" t="s">
        <v>5648</v>
      </c>
      <c r="CD4078" s="2" t="s">
        <v>5649</v>
      </c>
    </row>
    <row r="4079" customFormat="false" ht="10.5" hidden="false" customHeight="false" outlineLevel="0" collapsed="false">
      <c r="CC4079" s="2" t="s">
        <v>5648</v>
      </c>
      <c r="CD4079" s="2" t="s">
        <v>5650</v>
      </c>
    </row>
    <row r="4080" customFormat="false" ht="10.5" hidden="false" customHeight="false" outlineLevel="0" collapsed="false">
      <c r="CC4080" s="2" t="s">
        <v>5648</v>
      </c>
      <c r="CD4080" s="2" t="s">
        <v>5651</v>
      </c>
    </row>
    <row r="4081" customFormat="false" ht="10.5" hidden="false" customHeight="false" outlineLevel="0" collapsed="false">
      <c r="CC4081" s="2" t="s">
        <v>5648</v>
      </c>
      <c r="CD4081" s="2" t="s">
        <v>5652</v>
      </c>
    </row>
    <row r="4082" customFormat="false" ht="10.5" hidden="false" customHeight="false" outlineLevel="0" collapsed="false">
      <c r="CC4082" s="2" t="s">
        <v>5648</v>
      </c>
      <c r="CD4082" s="2" t="s">
        <v>5653</v>
      </c>
    </row>
    <row r="4083" customFormat="false" ht="10.5" hidden="false" customHeight="false" outlineLevel="0" collapsed="false">
      <c r="CC4083" s="2" t="s">
        <v>5648</v>
      </c>
      <c r="CD4083" s="2" t="s">
        <v>5654</v>
      </c>
    </row>
    <row r="4084" customFormat="false" ht="10.5" hidden="false" customHeight="false" outlineLevel="0" collapsed="false">
      <c r="CC4084" s="2" t="s">
        <v>5648</v>
      </c>
      <c r="CD4084" s="2" t="s">
        <v>5655</v>
      </c>
    </row>
    <row r="4085" customFormat="false" ht="10.5" hidden="false" customHeight="false" outlineLevel="0" collapsed="false">
      <c r="CC4085" s="2" t="s">
        <v>5648</v>
      </c>
      <c r="CD4085" s="2" t="s">
        <v>5656</v>
      </c>
    </row>
    <row r="4086" customFormat="false" ht="10.5" hidden="false" customHeight="false" outlineLevel="0" collapsed="false">
      <c r="CC4086" s="2" t="s">
        <v>5648</v>
      </c>
      <c r="CD4086" s="2" t="s">
        <v>5657</v>
      </c>
    </row>
    <row r="4087" customFormat="false" ht="10.5" hidden="false" customHeight="false" outlineLevel="0" collapsed="false">
      <c r="CC4087" s="2" t="s">
        <v>5648</v>
      </c>
      <c r="CD4087" s="2" t="s">
        <v>5658</v>
      </c>
    </row>
    <row r="4088" customFormat="false" ht="10.5" hidden="false" customHeight="false" outlineLevel="0" collapsed="false">
      <c r="CC4088" s="2" t="s">
        <v>5659</v>
      </c>
      <c r="CD4088" s="2" t="s">
        <v>5660</v>
      </c>
    </row>
    <row r="4089" customFormat="false" ht="10.5" hidden="false" customHeight="false" outlineLevel="0" collapsed="false">
      <c r="CC4089" s="2" t="s">
        <v>5659</v>
      </c>
      <c r="CD4089" s="2" t="s">
        <v>5661</v>
      </c>
    </row>
    <row r="4090" customFormat="false" ht="10.5" hidden="false" customHeight="false" outlineLevel="0" collapsed="false">
      <c r="CC4090" s="2" t="s">
        <v>5659</v>
      </c>
      <c r="CD4090" s="2" t="s">
        <v>5662</v>
      </c>
    </row>
    <row r="4091" customFormat="false" ht="10.5" hidden="false" customHeight="false" outlineLevel="0" collapsed="false">
      <c r="CC4091" s="2" t="s">
        <v>5659</v>
      </c>
      <c r="CD4091" s="2" t="s">
        <v>5663</v>
      </c>
    </row>
    <row r="4092" customFormat="false" ht="10.5" hidden="false" customHeight="false" outlineLevel="0" collapsed="false">
      <c r="CC4092" s="2" t="s">
        <v>5659</v>
      </c>
      <c r="CD4092" s="2" t="s">
        <v>5664</v>
      </c>
    </row>
    <row r="4093" customFormat="false" ht="10.5" hidden="false" customHeight="false" outlineLevel="0" collapsed="false">
      <c r="CC4093" s="2" t="s">
        <v>5659</v>
      </c>
      <c r="CD4093" s="2" t="s">
        <v>5665</v>
      </c>
    </row>
    <row r="4094" customFormat="false" ht="10.5" hidden="false" customHeight="false" outlineLevel="0" collapsed="false">
      <c r="CC4094" s="2" t="s">
        <v>5659</v>
      </c>
      <c r="CD4094" s="2" t="s">
        <v>5666</v>
      </c>
    </row>
    <row r="4095" customFormat="false" ht="10.5" hidden="false" customHeight="false" outlineLevel="0" collapsed="false">
      <c r="CC4095" s="2" t="s">
        <v>5659</v>
      </c>
      <c r="CD4095" s="2" t="s">
        <v>5667</v>
      </c>
    </row>
    <row r="4096" customFormat="false" ht="10.5" hidden="false" customHeight="false" outlineLevel="0" collapsed="false">
      <c r="CC4096" s="2" t="s">
        <v>5659</v>
      </c>
      <c r="CD4096" s="2" t="s">
        <v>5668</v>
      </c>
    </row>
    <row r="4097" customFormat="false" ht="10.5" hidden="false" customHeight="false" outlineLevel="0" collapsed="false">
      <c r="CC4097" s="2" t="s">
        <v>5659</v>
      </c>
      <c r="CD4097" s="2" t="s">
        <v>5669</v>
      </c>
    </row>
    <row r="4098" customFormat="false" ht="10.5" hidden="false" customHeight="false" outlineLevel="0" collapsed="false">
      <c r="CC4098" s="2" t="s">
        <v>5659</v>
      </c>
      <c r="CD4098" s="2" t="s">
        <v>5670</v>
      </c>
    </row>
    <row r="4099" customFormat="false" ht="10.5" hidden="false" customHeight="false" outlineLevel="0" collapsed="false">
      <c r="CC4099" s="2" t="s">
        <v>5659</v>
      </c>
      <c r="CD4099" s="2" t="s">
        <v>5671</v>
      </c>
    </row>
    <row r="4100" customFormat="false" ht="10.5" hidden="false" customHeight="false" outlineLevel="0" collapsed="false">
      <c r="CC4100" s="2" t="s">
        <v>5659</v>
      </c>
      <c r="CD4100" s="2" t="s">
        <v>5672</v>
      </c>
    </row>
    <row r="4101" customFormat="false" ht="10.5" hidden="false" customHeight="false" outlineLevel="0" collapsed="false">
      <c r="CC4101" s="2" t="s">
        <v>5659</v>
      </c>
      <c r="CD4101" s="2" t="s">
        <v>5673</v>
      </c>
    </row>
    <row r="4102" customFormat="false" ht="10.5" hidden="false" customHeight="false" outlineLevel="0" collapsed="false">
      <c r="CC4102" s="2" t="s">
        <v>5659</v>
      </c>
      <c r="CD4102" s="2" t="s">
        <v>5674</v>
      </c>
    </row>
    <row r="4103" customFormat="false" ht="10.5" hidden="false" customHeight="false" outlineLevel="0" collapsed="false">
      <c r="CC4103" s="2" t="s">
        <v>5659</v>
      </c>
      <c r="CD4103" s="2" t="s">
        <v>5675</v>
      </c>
    </row>
    <row r="4104" customFormat="false" ht="10.5" hidden="false" customHeight="false" outlineLevel="0" collapsed="false">
      <c r="CC4104" s="2" t="s">
        <v>5659</v>
      </c>
      <c r="CD4104" s="2" t="s">
        <v>5676</v>
      </c>
    </row>
    <row r="4105" customFormat="false" ht="10.5" hidden="false" customHeight="false" outlineLevel="0" collapsed="false">
      <c r="CC4105" s="2" t="s">
        <v>5677</v>
      </c>
      <c r="CD4105" s="2" t="s">
        <v>5678</v>
      </c>
    </row>
    <row r="4106" customFormat="false" ht="10.5" hidden="false" customHeight="false" outlineLevel="0" collapsed="false">
      <c r="CC4106" s="2" t="s">
        <v>5677</v>
      </c>
      <c r="CD4106" s="2" t="s">
        <v>5679</v>
      </c>
    </row>
    <row r="4107" customFormat="false" ht="10.5" hidden="false" customHeight="false" outlineLevel="0" collapsed="false">
      <c r="CC4107" s="2" t="s">
        <v>5677</v>
      </c>
      <c r="CD4107" s="2" t="s">
        <v>5680</v>
      </c>
    </row>
    <row r="4108" customFormat="false" ht="10.5" hidden="false" customHeight="false" outlineLevel="0" collapsed="false">
      <c r="CC4108" s="2" t="s">
        <v>5677</v>
      </c>
      <c r="CD4108" s="2" t="s">
        <v>5681</v>
      </c>
    </row>
    <row r="4109" customFormat="false" ht="10.5" hidden="false" customHeight="false" outlineLevel="0" collapsed="false">
      <c r="CC4109" s="2" t="s">
        <v>5677</v>
      </c>
      <c r="CD4109" s="2" t="s">
        <v>5682</v>
      </c>
    </row>
    <row r="4110" customFormat="false" ht="10.5" hidden="false" customHeight="false" outlineLevel="0" collapsed="false">
      <c r="CC4110" s="2" t="s">
        <v>5677</v>
      </c>
      <c r="CD4110" s="2" t="s">
        <v>5683</v>
      </c>
    </row>
    <row r="4111" customFormat="false" ht="10.5" hidden="false" customHeight="false" outlineLevel="0" collapsed="false">
      <c r="CC4111" s="2" t="s">
        <v>5684</v>
      </c>
      <c r="CD4111" s="2" t="s">
        <v>5685</v>
      </c>
    </row>
    <row r="4112" customFormat="false" ht="10.5" hidden="false" customHeight="false" outlineLevel="0" collapsed="false">
      <c r="CC4112" s="2" t="s">
        <v>5684</v>
      </c>
      <c r="CD4112" s="2" t="s">
        <v>5686</v>
      </c>
    </row>
    <row r="4113" customFormat="false" ht="10.5" hidden="false" customHeight="false" outlineLevel="0" collapsed="false">
      <c r="CC4113" s="2" t="s">
        <v>5684</v>
      </c>
      <c r="CD4113" s="2" t="s">
        <v>5687</v>
      </c>
    </row>
    <row r="4114" customFormat="false" ht="10.5" hidden="false" customHeight="false" outlineLevel="0" collapsed="false">
      <c r="CC4114" s="2" t="s">
        <v>5684</v>
      </c>
      <c r="CD4114" s="2" t="s">
        <v>5688</v>
      </c>
    </row>
    <row r="4115" customFormat="false" ht="10.5" hidden="false" customHeight="false" outlineLevel="0" collapsed="false">
      <c r="CC4115" s="2" t="s">
        <v>5684</v>
      </c>
      <c r="CD4115" s="2" t="s">
        <v>5689</v>
      </c>
    </row>
    <row r="4116" customFormat="false" ht="10.5" hidden="false" customHeight="false" outlineLevel="0" collapsed="false">
      <c r="CC4116" s="2" t="s">
        <v>5684</v>
      </c>
      <c r="CD4116" s="2" t="s">
        <v>5690</v>
      </c>
    </row>
    <row r="4117" customFormat="false" ht="10.5" hidden="false" customHeight="false" outlineLevel="0" collapsed="false">
      <c r="CC4117" s="2" t="s">
        <v>5684</v>
      </c>
      <c r="CD4117" s="2" t="s">
        <v>5691</v>
      </c>
    </row>
    <row r="4118" customFormat="false" ht="10.5" hidden="false" customHeight="false" outlineLevel="0" collapsed="false">
      <c r="CC4118" s="2" t="s">
        <v>5684</v>
      </c>
      <c r="CD4118" s="2" t="s">
        <v>5692</v>
      </c>
    </row>
    <row r="4119" customFormat="false" ht="10.5" hidden="false" customHeight="false" outlineLevel="0" collapsed="false">
      <c r="CC4119" s="2" t="s">
        <v>5684</v>
      </c>
      <c r="CD4119" s="2" t="s">
        <v>5693</v>
      </c>
    </row>
    <row r="4120" customFormat="false" ht="10.5" hidden="false" customHeight="false" outlineLevel="0" collapsed="false">
      <c r="CC4120" s="2" t="s">
        <v>5684</v>
      </c>
      <c r="CD4120" s="2" t="s">
        <v>5694</v>
      </c>
    </row>
    <row r="4121" customFormat="false" ht="10.5" hidden="false" customHeight="false" outlineLevel="0" collapsed="false">
      <c r="CC4121" s="2" t="s">
        <v>5684</v>
      </c>
      <c r="CD4121" s="2" t="s">
        <v>5695</v>
      </c>
    </row>
    <row r="4122" customFormat="false" ht="10.5" hidden="false" customHeight="false" outlineLevel="0" collapsed="false">
      <c r="CC4122" s="2" t="s">
        <v>5684</v>
      </c>
      <c r="CD4122" s="2" t="s">
        <v>5696</v>
      </c>
    </row>
    <row r="4123" customFormat="false" ht="10.5" hidden="false" customHeight="false" outlineLevel="0" collapsed="false">
      <c r="CC4123" s="2" t="s">
        <v>5684</v>
      </c>
      <c r="CD4123" s="2" t="s">
        <v>5697</v>
      </c>
    </row>
    <row r="4124" customFormat="false" ht="10.5" hidden="false" customHeight="false" outlineLevel="0" collapsed="false">
      <c r="CC4124" s="2" t="s">
        <v>5684</v>
      </c>
      <c r="CD4124" s="2" t="s">
        <v>5698</v>
      </c>
    </row>
    <row r="4125" customFormat="false" ht="10.5" hidden="false" customHeight="false" outlineLevel="0" collapsed="false">
      <c r="CC4125" s="2" t="s">
        <v>5684</v>
      </c>
      <c r="CD4125" s="2" t="s">
        <v>5699</v>
      </c>
    </row>
    <row r="4126" customFormat="false" ht="10.5" hidden="false" customHeight="false" outlineLevel="0" collapsed="false">
      <c r="CC4126" s="2" t="s">
        <v>5700</v>
      </c>
      <c r="CD4126" s="2" t="s">
        <v>5701</v>
      </c>
    </row>
    <row r="4127" customFormat="false" ht="10.5" hidden="false" customHeight="false" outlineLevel="0" collapsed="false">
      <c r="CC4127" s="2" t="s">
        <v>5700</v>
      </c>
      <c r="CD4127" s="2" t="s">
        <v>5702</v>
      </c>
    </row>
    <row r="4128" customFormat="false" ht="10.5" hidden="false" customHeight="false" outlineLevel="0" collapsed="false">
      <c r="CC4128" s="2" t="s">
        <v>5700</v>
      </c>
      <c r="CD4128" s="2" t="s">
        <v>5703</v>
      </c>
    </row>
    <row r="4129" customFormat="false" ht="10.5" hidden="false" customHeight="false" outlineLevel="0" collapsed="false">
      <c r="CC4129" s="2" t="s">
        <v>5700</v>
      </c>
      <c r="CD4129" s="2" t="s">
        <v>5704</v>
      </c>
    </row>
    <row r="4130" customFormat="false" ht="10.5" hidden="false" customHeight="false" outlineLevel="0" collapsed="false">
      <c r="CC4130" s="2" t="s">
        <v>5700</v>
      </c>
      <c r="CD4130" s="2" t="s">
        <v>5705</v>
      </c>
    </row>
    <row r="4131" customFormat="false" ht="10.5" hidden="false" customHeight="false" outlineLevel="0" collapsed="false">
      <c r="CC4131" s="2" t="s">
        <v>5700</v>
      </c>
      <c r="CD4131" s="2" t="s">
        <v>5706</v>
      </c>
    </row>
    <row r="4132" customFormat="false" ht="10.5" hidden="false" customHeight="false" outlineLevel="0" collapsed="false">
      <c r="CC4132" s="2" t="s">
        <v>5700</v>
      </c>
      <c r="CD4132" s="2" t="s">
        <v>5707</v>
      </c>
    </row>
    <row r="4133" customFormat="false" ht="10.5" hidden="false" customHeight="false" outlineLevel="0" collapsed="false">
      <c r="CC4133" s="2" t="s">
        <v>5708</v>
      </c>
      <c r="CD4133" s="2" t="s">
        <v>5709</v>
      </c>
    </row>
    <row r="4134" customFormat="false" ht="10.5" hidden="false" customHeight="false" outlineLevel="0" collapsed="false">
      <c r="CC4134" s="2" t="s">
        <v>5708</v>
      </c>
      <c r="CD4134" s="2" t="s">
        <v>5710</v>
      </c>
    </row>
    <row r="4135" customFormat="false" ht="10.5" hidden="false" customHeight="false" outlineLevel="0" collapsed="false">
      <c r="CC4135" s="2" t="s">
        <v>5708</v>
      </c>
      <c r="CD4135" s="2" t="s">
        <v>5711</v>
      </c>
    </row>
    <row r="4136" customFormat="false" ht="10.5" hidden="false" customHeight="false" outlineLevel="0" collapsed="false">
      <c r="CC4136" s="2" t="s">
        <v>5708</v>
      </c>
      <c r="CD4136" s="2" t="s">
        <v>5712</v>
      </c>
    </row>
    <row r="4137" customFormat="false" ht="10.5" hidden="false" customHeight="false" outlineLevel="0" collapsed="false">
      <c r="CC4137" s="2" t="s">
        <v>5708</v>
      </c>
      <c r="CD4137" s="2" t="s">
        <v>5713</v>
      </c>
    </row>
    <row r="4138" customFormat="false" ht="10.5" hidden="false" customHeight="false" outlineLevel="0" collapsed="false">
      <c r="CC4138" s="2" t="s">
        <v>5708</v>
      </c>
      <c r="CD4138" s="2" t="s">
        <v>5714</v>
      </c>
    </row>
    <row r="4139" customFormat="false" ht="10.5" hidden="false" customHeight="false" outlineLevel="0" collapsed="false">
      <c r="CC4139" s="2" t="s">
        <v>5708</v>
      </c>
      <c r="CD4139" s="2" t="s">
        <v>5715</v>
      </c>
    </row>
    <row r="4140" customFormat="false" ht="10.5" hidden="false" customHeight="false" outlineLevel="0" collapsed="false">
      <c r="CC4140" s="2" t="s">
        <v>5708</v>
      </c>
      <c r="CD4140" s="2" t="s">
        <v>5716</v>
      </c>
    </row>
    <row r="4141" customFormat="false" ht="10.5" hidden="false" customHeight="false" outlineLevel="0" collapsed="false">
      <c r="CC4141" s="2" t="s">
        <v>5708</v>
      </c>
      <c r="CD4141" s="2" t="s">
        <v>5717</v>
      </c>
    </row>
    <row r="4142" customFormat="false" ht="10.5" hidden="false" customHeight="false" outlineLevel="0" collapsed="false">
      <c r="CC4142" s="2" t="s">
        <v>5708</v>
      </c>
      <c r="CD4142" s="2" t="s">
        <v>5718</v>
      </c>
    </row>
    <row r="4143" customFormat="false" ht="10.5" hidden="false" customHeight="false" outlineLevel="0" collapsed="false">
      <c r="CC4143" s="2" t="s">
        <v>5708</v>
      </c>
      <c r="CD4143" s="2" t="s">
        <v>5719</v>
      </c>
    </row>
    <row r="4144" customFormat="false" ht="10.5" hidden="false" customHeight="false" outlineLevel="0" collapsed="false">
      <c r="CC4144" s="2" t="s">
        <v>5708</v>
      </c>
      <c r="CD4144" s="2" t="s">
        <v>5720</v>
      </c>
    </row>
    <row r="4145" customFormat="false" ht="10.5" hidden="false" customHeight="false" outlineLevel="0" collapsed="false">
      <c r="CC4145" s="2" t="s">
        <v>5708</v>
      </c>
      <c r="CD4145" s="2" t="s">
        <v>5721</v>
      </c>
    </row>
    <row r="4146" customFormat="false" ht="10.5" hidden="false" customHeight="false" outlineLevel="0" collapsed="false">
      <c r="CC4146" s="2" t="s">
        <v>5708</v>
      </c>
      <c r="CD4146" s="2" t="s">
        <v>5722</v>
      </c>
    </row>
    <row r="4147" customFormat="false" ht="10.5" hidden="false" customHeight="false" outlineLevel="0" collapsed="false">
      <c r="CC4147" s="2" t="s">
        <v>5708</v>
      </c>
      <c r="CD4147" s="2" t="s">
        <v>5723</v>
      </c>
    </row>
    <row r="4148" customFormat="false" ht="10.5" hidden="false" customHeight="false" outlineLevel="0" collapsed="false">
      <c r="CC4148" s="2" t="s">
        <v>5708</v>
      </c>
      <c r="CD4148" s="2" t="s">
        <v>5724</v>
      </c>
    </row>
    <row r="4149" customFormat="false" ht="10.5" hidden="false" customHeight="false" outlineLevel="0" collapsed="false">
      <c r="CC4149" s="2" t="s">
        <v>5708</v>
      </c>
      <c r="CD4149" s="2" t="s">
        <v>5725</v>
      </c>
    </row>
    <row r="4150" customFormat="false" ht="10.5" hidden="false" customHeight="false" outlineLevel="0" collapsed="false">
      <c r="CC4150" s="2" t="s">
        <v>5708</v>
      </c>
      <c r="CD4150" s="2" t="s">
        <v>5726</v>
      </c>
    </row>
    <row r="4151" customFormat="false" ht="10.5" hidden="false" customHeight="false" outlineLevel="0" collapsed="false">
      <c r="CC4151" s="2" t="s">
        <v>5708</v>
      </c>
      <c r="CD4151" s="2" t="s">
        <v>5727</v>
      </c>
    </row>
    <row r="4152" customFormat="false" ht="10.5" hidden="false" customHeight="false" outlineLevel="0" collapsed="false">
      <c r="CC4152" s="2" t="s">
        <v>5708</v>
      </c>
      <c r="CD4152" s="2" t="s">
        <v>5728</v>
      </c>
    </row>
    <row r="4153" customFormat="false" ht="10.5" hidden="false" customHeight="false" outlineLevel="0" collapsed="false">
      <c r="CC4153" s="2" t="s">
        <v>5708</v>
      </c>
      <c r="CD4153" s="2" t="s">
        <v>5729</v>
      </c>
    </row>
    <row r="4154" customFormat="false" ht="10.5" hidden="false" customHeight="false" outlineLevel="0" collapsed="false">
      <c r="CC4154" s="2" t="s">
        <v>5708</v>
      </c>
      <c r="CD4154" s="2" t="s">
        <v>5730</v>
      </c>
    </row>
    <row r="4155" customFormat="false" ht="10.5" hidden="false" customHeight="false" outlineLevel="0" collapsed="false">
      <c r="CC4155" s="2" t="s">
        <v>5708</v>
      </c>
      <c r="CD4155" s="2" t="s">
        <v>5731</v>
      </c>
    </row>
    <row r="4156" customFormat="false" ht="10.5" hidden="false" customHeight="false" outlineLevel="0" collapsed="false">
      <c r="CC4156" s="2" t="s">
        <v>5708</v>
      </c>
      <c r="CD4156" s="2" t="s">
        <v>5732</v>
      </c>
    </row>
    <row r="4157" customFormat="false" ht="10.5" hidden="false" customHeight="false" outlineLevel="0" collapsed="false">
      <c r="CC4157" s="2" t="s">
        <v>5708</v>
      </c>
      <c r="CD4157" s="2" t="s">
        <v>5733</v>
      </c>
    </row>
    <row r="4158" customFormat="false" ht="10.5" hidden="false" customHeight="false" outlineLevel="0" collapsed="false">
      <c r="CC4158" s="2" t="s">
        <v>5708</v>
      </c>
      <c r="CD4158" s="2" t="s">
        <v>5734</v>
      </c>
    </row>
    <row r="4159" customFormat="false" ht="10.5" hidden="false" customHeight="false" outlineLevel="0" collapsed="false">
      <c r="CC4159" s="2" t="s">
        <v>5708</v>
      </c>
      <c r="CD4159" s="2" t="s">
        <v>5735</v>
      </c>
    </row>
    <row r="4160" customFormat="false" ht="10.5" hidden="false" customHeight="false" outlineLevel="0" collapsed="false">
      <c r="CC4160" s="2" t="s">
        <v>5708</v>
      </c>
      <c r="CD4160" s="2" t="s">
        <v>5736</v>
      </c>
    </row>
    <row r="4161" customFormat="false" ht="10.5" hidden="false" customHeight="false" outlineLevel="0" collapsed="false">
      <c r="CC4161" s="2" t="s">
        <v>5708</v>
      </c>
      <c r="CD4161" s="2" t="s">
        <v>5737</v>
      </c>
    </row>
    <row r="4162" customFormat="false" ht="10.5" hidden="false" customHeight="false" outlineLevel="0" collapsed="false">
      <c r="CC4162" s="2" t="s">
        <v>5708</v>
      </c>
      <c r="CD4162" s="2" t="s">
        <v>5738</v>
      </c>
    </row>
    <row r="4163" customFormat="false" ht="10.5" hidden="false" customHeight="false" outlineLevel="0" collapsed="false">
      <c r="CC4163" s="2" t="s">
        <v>5708</v>
      </c>
      <c r="CD4163" s="2" t="s">
        <v>5739</v>
      </c>
    </row>
    <row r="4164" customFormat="false" ht="10.5" hidden="false" customHeight="false" outlineLevel="0" collapsed="false">
      <c r="CC4164" s="2" t="s">
        <v>5708</v>
      </c>
      <c r="CD4164" s="2" t="s">
        <v>5740</v>
      </c>
    </row>
    <row r="4165" customFormat="false" ht="10.5" hidden="false" customHeight="false" outlineLevel="0" collapsed="false">
      <c r="CC4165" s="2" t="s">
        <v>5708</v>
      </c>
      <c r="CD4165" s="2" t="s">
        <v>5741</v>
      </c>
    </row>
    <row r="4166" customFormat="false" ht="10.5" hidden="false" customHeight="false" outlineLevel="0" collapsed="false">
      <c r="CC4166" s="2" t="s">
        <v>5708</v>
      </c>
      <c r="CD4166" s="2" t="s">
        <v>5742</v>
      </c>
    </row>
    <row r="4167" customFormat="false" ht="10.5" hidden="false" customHeight="false" outlineLevel="0" collapsed="false">
      <c r="CC4167" s="2" t="s">
        <v>5708</v>
      </c>
      <c r="CD4167" s="2" t="s">
        <v>5743</v>
      </c>
    </row>
    <row r="4168" customFormat="false" ht="10.5" hidden="false" customHeight="false" outlineLevel="0" collapsed="false">
      <c r="CC4168" s="2" t="s">
        <v>5708</v>
      </c>
      <c r="CD4168" s="2" t="s">
        <v>5744</v>
      </c>
    </row>
    <row r="4169" customFormat="false" ht="10.5" hidden="false" customHeight="false" outlineLevel="0" collapsed="false">
      <c r="CC4169" s="2" t="s">
        <v>5708</v>
      </c>
      <c r="CD4169" s="2" t="s">
        <v>5745</v>
      </c>
    </row>
    <row r="4170" customFormat="false" ht="10.5" hidden="false" customHeight="false" outlineLevel="0" collapsed="false">
      <c r="CC4170" s="2" t="s">
        <v>5708</v>
      </c>
      <c r="CD4170" s="2" t="s">
        <v>5746</v>
      </c>
    </row>
    <row r="4171" customFormat="false" ht="10.5" hidden="false" customHeight="false" outlineLevel="0" collapsed="false">
      <c r="CC4171" s="2" t="s">
        <v>5747</v>
      </c>
      <c r="CD4171" s="2" t="s">
        <v>5748</v>
      </c>
    </row>
    <row r="4172" customFormat="false" ht="10.5" hidden="false" customHeight="false" outlineLevel="0" collapsed="false">
      <c r="CC4172" s="2" t="s">
        <v>5747</v>
      </c>
      <c r="CD4172" s="2" t="s">
        <v>5749</v>
      </c>
    </row>
    <row r="4173" customFormat="false" ht="10.5" hidden="false" customHeight="false" outlineLevel="0" collapsed="false">
      <c r="CC4173" s="2" t="s">
        <v>5747</v>
      </c>
      <c r="CD4173" s="2" t="s">
        <v>5750</v>
      </c>
    </row>
    <row r="4174" customFormat="false" ht="10.5" hidden="false" customHeight="false" outlineLevel="0" collapsed="false">
      <c r="CC4174" s="2" t="s">
        <v>5747</v>
      </c>
      <c r="CD4174" s="2" t="s">
        <v>5751</v>
      </c>
    </row>
    <row r="4175" customFormat="false" ht="10.5" hidden="false" customHeight="false" outlineLevel="0" collapsed="false">
      <c r="CC4175" s="2" t="s">
        <v>5747</v>
      </c>
      <c r="CD4175" s="2" t="s">
        <v>5752</v>
      </c>
    </row>
    <row r="4176" customFormat="false" ht="10.5" hidden="false" customHeight="false" outlineLevel="0" collapsed="false">
      <c r="CC4176" s="2" t="s">
        <v>5747</v>
      </c>
      <c r="CD4176" s="2" t="s">
        <v>5753</v>
      </c>
    </row>
    <row r="4177" customFormat="false" ht="10.5" hidden="false" customHeight="false" outlineLevel="0" collapsed="false">
      <c r="CC4177" s="2" t="s">
        <v>5747</v>
      </c>
      <c r="CD4177" s="2" t="s">
        <v>5754</v>
      </c>
    </row>
    <row r="4178" customFormat="false" ht="10.5" hidden="false" customHeight="false" outlineLevel="0" collapsed="false">
      <c r="CC4178" s="2" t="s">
        <v>5747</v>
      </c>
      <c r="CD4178" s="2" t="s">
        <v>5755</v>
      </c>
    </row>
    <row r="4179" customFormat="false" ht="10.5" hidden="false" customHeight="false" outlineLevel="0" collapsed="false">
      <c r="CC4179" s="2" t="s">
        <v>5747</v>
      </c>
      <c r="CD4179" s="2" t="s">
        <v>5756</v>
      </c>
    </row>
    <row r="4180" customFormat="false" ht="10.5" hidden="false" customHeight="false" outlineLevel="0" collapsed="false">
      <c r="CC4180" s="2" t="s">
        <v>5747</v>
      </c>
      <c r="CD4180" s="2" t="s">
        <v>5757</v>
      </c>
    </row>
    <row r="4181" customFormat="false" ht="10.5" hidden="false" customHeight="false" outlineLevel="0" collapsed="false">
      <c r="CC4181" s="2" t="s">
        <v>5747</v>
      </c>
      <c r="CD4181" s="2" t="s">
        <v>5758</v>
      </c>
    </row>
    <row r="4182" customFormat="false" ht="10.5" hidden="false" customHeight="false" outlineLevel="0" collapsed="false">
      <c r="CC4182" s="2" t="s">
        <v>5747</v>
      </c>
      <c r="CD4182" s="2" t="s">
        <v>5759</v>
      </c>
    </row>
    <row r="4183" customFormat="false" ht="10.5" hidden="false" customHeight="false" outlineLevel="0" collapsed="false">
      <c r="CC4183" s="2" t="s">
        <v>5747</v>
      </c>
      <c r="CD4183" s="2" t="s">
        <v>5760</v>
      </c>
    </row>
    <row r="4184" customFormat="false" ht="10.5" hidden="false" customHeight="false" outlineLevel="0" collapsed="false">
      <c r="CC4184" s="2" t="s">
        <v>5747</v>
      </c>
      <c r="CD4184" s="2" t="s">
        <v>5761</v>
      </c>
    </row>
    <row r="4185" customFormat="false" ht="10.5" hidden="false" customHeight="false" outlineLevel="0" collapsed="false">
      <c r="CC4185" s="2" t="s">
        <v>5747</v>
      </c>
      <c r="CD4185" s="2" t="s">
        <v>5762</v>
      </c>
    </row>
    <row r="4186" customFormat="false" ht="10.5" hidden="false" customHeight="false" outlineLevel="0" collapsed="false">
      <c r="CC4186" s="2" t="s">
        <v>5747</v>
      </c>
      <c r="CD4186" s="2" t="s">
        <v>5763</v>
      </c>
    </row>
    <row r="4187" customFormat="false" ht="10.5" hidden="false" customHeight="false" outlineLevel="0" collapsed="false">
      <c r="CC4187" s="2" t="s">
        <v>5747</v>
      </c>
      <c r="CD4187" s="2" t="s">
        <v>5764</v>
      </c>
    </row>
    <row r="4188" customFormat="false" ht="10.5" hidden="false" customHeight="false" outlineLevel="0" collapsed="false">
      <c r="CC4188" s="2" t="s">
        <v>5747</v>
      </c>
      <c r="CD4188" s="2" t="s">
        <v>5765</v>
      </c>
    </row>
    <row r="4189" customFormat="false" ht="10.5" hidden="false" customHeight="false" outlineLevel="0" collapsed="false">
      <c r="CC4189" s="2" t="s">
        <v>5747</v>
      </c>
      <c r="CD4189" s="2" t="s">
        <v>5766</v>
      </c>
    </row>
    <row r="4190" customFormat="false" ht="10.5" hidden="false" customHeight="false" outlineLevel="0" collapsed="false">
      <c r="CC4190" s="2" t="s">
        <v>5747</v>
      </c>
      <c r="CD4190" s="2" t="s">
        <v>5767</v>
      </c>
    </row>
    <row r="4191" customFormat="false" ht="10.5" hidden="false" customHeight="false" outlineLevel="0" collapsed="false">
      <c r="CC4191" s="2" t="s">
        <v>5747</v>
      </c>
      <c r="CD4191" s="2" t="s">
        <v>5768</v>
      </c>
    </row>
    <row r="4192" customFormat="false" ht="10.5" hidden="false" customHeight="false" outlineLevel="0" collapsed="false">
      <c r="CC4192" s="2" t="s">
        <v>5747</v>
      </c>
      <c r="CD4192" s="2" t="s">
        <v>5769</v>
      </c>
    </row>
    <row r="4193" customFormat="false" ht="10.5" hidden="false" customHeight="false" outlineLevel="0" collapsed="false">
      <c r="CC4193" s="2" t="s">
        <v>5747</v>
      </c>
      <c r="CD4193" s="2" t="s">
        <v>5770</v>
      </c>
    </row>
    <row r="4194" customFormat="false" ht="10.5" hidden="false" customHeight="false" outlineLevel="0" collapsed="false">
      <c r="CC4194" s="2" t="s">
        <v>5747</v>
      </c>
      <c r="CD4194" s="2" t="s">
        <v>5771</v>
      </c>
    </row>
    <row r="4195" customFormat="false" ht="10.5" hidden="false" customHeight="false" outlineLevel="0" collapsed="false">
      <c r="CC4195" s="2" t="s">
        <v>5747</v>
      </c>
      <c r="CD4195" s="2" t="s">
        <v>5772</v>
      </c>
    </row>
    <row r="4196" customFormat="false" ht="10.5" hidden="false" customHeight="false" outlineLevel="0" collapsed="false">
      <c r="CC4196" s="2" t="s">
        <v>5747</v>
      </c>
      <c r="CD4196" s="2" t="s">
        <v>5773</v>
      </c>
    </row>
    <row r="4197" customFormat="false" ht="10.5" hidden="false" customHeight="false" outlineLevel="0" collapsed="false">
      <c r="CC4197" s="2" t="s">
        <v>5747</v>
      </c>
      <c r="CD4197" s="2" t="s">
        <v>5774</v>
      </c>
    </row>
    <row r="4198" customFormat="false" ht="10.5" hidden="false" customHeight="false" outlineLevel="0" collapsed="false">
      <c r="CC4198" s="2" t="s">
        <v>5747</v>
      </c>
      <c r="CD4198" s="2" t="s">
        <v>5775</v>
      </c>
    </row>
    <row r="4199" customFormat="false" ht="10.5" hidden="false" customHeight="false" outlineLevel="0" collapsed="false">
      <c r="CC4199" s="2" t="s">
        <v>5747</v>
      </c>
      <c r="CD4199" s="2" t="s">
        <v>5776</v>
      </c>
    </row>
    <row r="4200" customFormat="false" ht="10.5" hidden="false" customHeight="false" outlineLevel="0" collapsed="false">
      <c r="CC4200" s="2" t="s">
        <v>5747</v>
      </c>
      <c r="CD4200" s="2" t="s">
        <v>5777</v>
      </c>
    </row>
    <row r="4201" customFormat="false" ht="10.5" hidden="false" customHeight="false" outlineLevel="0" collapsed="false">
      <c r="CC4201" s="2" t="s">
        <v>5747</v>
      </c>
      <c r="CD4201" s="2" t="s">
        <v>5778</v>
      </c>
    </row>
    <row r="4202" customFormat="false" ht="10.5" hidden="false" customHeight="false" outlineLevel="0" collapsed="false">
      <c r="CC4202" s="2" t="s">
        <v>5747</v>
      </c>
      <c r="CD4202" s="2" t="s">
        <v>5779</v>
      </c>
    </row>
    <row r="4203" customFormat="false" ht="10.5" hidden="false" customHeight="false" outlineLevel="0" collapsed="false">
      <c r="CC4203" s="2" t="s">
        <v>5747</v>
      </c>
      <c r="CD4203" s="2" t="s">
        <v>5780</v>
      </c>
    </row>
    <row r="4204" customFormat="false" ht="10.5" hidden="false" customHeight="false" outlineLevel="0" collapsed="false">
      <c r="CC4204" s="2" t="s">
        <v>5747</v>
      </c>
      <c r="CD4204" s="2" t="s">
        <v>5781</v>
      </c>
    </row>
    <row r="4205" customFormat="false" ht="10.5" hidden="false" customHeight="false" outlineLevel="0" collapsed="false">
      <c r="CC4205" s="2" t="s">
        <v>5747</v>
      </c>
      <c r="CD4205" s="2" t="s">
        <v>5782</v>
      </c>
    </row>
    <row r="4206" customFormat="false" ht="10.5" hidden="false" customHeight="false" outlineLevel="0" collapsed="false">
      <c r="CC4206" s="2" t="s">
        <v>5747</v>
      </c>
      <c r="CD4206" s="2" t="s">
        <v>5783</v>
      </c>
    </row>
    <row r="4207" customFormat="false" ht="10.5" hidden="false" customHeight="false" outlineLevel="0" collapsed="false">
      <c r="CC4207" s="2" t="s">
        <v>5747</v>
      </c>
      <c r="CD4207" s="2" t="s">
        <v>5784</v>
      </c>
    </row>
    <row r="4208" customFormat="false" ht="10.5" hidden="false" customHeight="false" outlineLevel="0" collapsed="false">
      <c r="CC4208" s="2" t="s">
        <v>5785</v>
      </c>
      <c r="CD4208" s="2" t="s">
        <v>5786</v>
      </c>
    </row>
    <row r="4209" customFormat="false" ht="10.5" hidden="false" customHeight="false" outlineLevel="0" collapsed="false">
      <c r="CC4209" s="2" t="s">
        <v>5785</v>
      </c>
      <c r="CD4209" s="2" t="s">
        <v>5787</v>
      </c>
    </row>
    <row r="4210" customFormat="false" ht="10.5" hidden="false" customHeight="false" outlineLevel="0" collapsed="false">
      <c r="CC4210" s="2" t="s">
        <v>5785</v>
      </c>
      <c r="CD4210" s="2" t="s">
        <v>5788</v>
      </c>
    </row>
    <row r="4211" customFormat="false" ht="10.5" hidden="false" customHeight="false" outlineLevel="0" collapsed="false">
      <c r="CC4211" s="2" t="s">
        <v>5785</v>
      </c>
      <c r="CD4211" s="2" t="s">
        <v>5789</v>
      </c>
    </row>
    <row r="4212" customFormat="false" ht="10.5" hidden="false" customHeight="false" outlineLevel="0" collapsed="false">
      <c r="CC4212" s="2" t="s">
        <v>5785</v>
      </c>
      <c r="CD4212" s="2" t="s">
        <v>5790</v>
      </c>
    </row>
    <row r="4213" customFormat="false" ht="10.5" hidden="false" customHeight="false" outlineLevel="0" collapsed="false">
      <c r="CC4213" s="2" t="s">
        <v>5785</v>
      </c>
      <c r="CD4213" s="2" t="s">
        <v>5791</v>
      </c>
    </row>
    <row r="4214" customFormat="false" ht="10.5" hidden="false" customHeight="false" outlineLevel="0" collapsed="false">
      <c r="CC4214" s="2" t="s">
        <v>5785</v>
      </c>
      <c r="CD4214" s="2" t="s">
        <v>5792</v>
      </c>
    </row>
    <row r="4215" customFormat="false" ht="10.5" hidden="false" customHeight="false" outlineLevel="0" collapsed="false">
      <c r="CC4215" s="2" t="s">
        <v>5785</v>
      </c>
      <c r="CD4215" s="2" t="s">
        <v>5793</v>
      </c>
    </row>
    <row r="4216" customFormat="false" ht="10.5" hidden="false" customHeight="false" outlineLevel="0" collapsed="false">
      <c r="CC4216" s="2" t="s">
        <v>5785</v>
      </c>
      <c r="CD4216" s="2" t="s">
        <v>5794</v>
      </c>
    </row>
    <row r="4217" customFormat="false" ht="10.5" hidden="false" customHeight="false" outlineLevel="0" collapsed="false">
      <c r="CC4217" s="2" t="s">
        <v>5795</v>
      </c>
      <c r="CD4217" s="2" t="s">
        <v>5796</v>
      </c>
    </row>
    <row r="4218" customFormat="false" ht="10.5" hidden="false" customHeight="false" outlineLevel="0" collapsed="false">
      <c r="CC4218" s="2" t="s">
        <v>5795</v>
      </c>
      <c r="CD4218" s="2" t="s">
        <v>5797</v>
      </c>
    </row>
    <row r="4219" customFormat="false" ht="10.5" hidden="false" customHeight="false" outlineLevel="0" collapsed="false">
      <c r="CC4219" s="2" t="s">
        <v>5795</v>
      </c>
      <c r="CD4219" s="2" t="s">
        <v>5798</v>
      </c>
    </row>
    <row r="4220" customFormat="false" ht="10.5" hidden="false" customHeight="false" outlineLevel="0" collapsed="false">
      <c r="CC4220" s="2" t="s">
        <v>5795</v>
      </c>
      <c r="CD4220" s="2" t="s">
        <v>5799</v>
      </c>
    </row>
    <row r="4221" customFormat="false" ht="10.5" hidden="false" customHeight="false" outlineLevel="0" collapsed="false">
      <c r="CC4221" s="2" t="s">
        <v>5795</v>
      </c>
      <c r="CD4221" s="2" t="s">
        <v>5800</v>
      </c>
    </row>
    <row r="4222" customFormat="false" ht="10.5" hidden="false" customHeight="false" outlineLevel="0" collapsed="false">
      <c r="CC4222" s="2" t="s">
        <v>5795</v>
      </c>
      <c r="CD4222" s="2" t="s">
        <v>5801</v>
      </c>
    </row>
    <row r="4223" customFormat="false" ht="10.5" hidden="false" customHeight="false" outlineLevel="0" collapsed="false">
      <c r="CC4223" s="2" t="s">
        <v>5795</v>
      </c>
      <c r="CD4223" s="2" t="s">
        <v>5802</v>
      </c>
    </row>
    <row r="4224" customFormat="false" ht="10.5" hidden="false" customHeight="false" outlineLevel="0" collapsed="false">
      <c r="CC4224" s="2" t="s">
        <v>5795</v>
      </c>
      <c r="CD4224" s="2" t="s">
        <v>5803</v>
      </c>
    </row>
    <row r="4225" customFormat="false" ht="10.5" hidden="false" customHeight="false" outlineLevel="0" collapsed="false">
      <c r="CC4225" s="2" t="s">
        <v>5795</v>
      </c>
      <c r="CD4225" s="2" t="s">
        <v>5804</v>
      </c>
    </row>
    <row r="4226" customFormat="false" ht="10.5" hidden="false" customHeight="false" outlineLevel="0" collapsed="false">
      <c r="CC4226" s="2" t="s">
        <v>5795</v>
      </c>
      <c r="CD4226" s="2" t="s">
        <v>5805</v>
      </c>
    </row>
    <row r="4227" customFormat="false" ht="10.5" hidden="false" customHeight="false" outlineLevel="0" collapsed="false">
      <c r="CC4227" s="2" t="s">
        <v>5795</v>
      </c>
      <c r="CD4227" s="2" t="s">
        <v>5806</v>
      </c>
    </row>
    <row r="4228" customFormat="false" ht="10.5" hidden="false" customHeight="false" outlineLevel="0" collapsed="false">
      <c r="CC4228" s="2" t="s">
        <v>5795</v>
      </c>
      <c r="CD4228" s="2" t="s">
        <v>5807</v>
      </c>
    </row>
    <row r="4229" customFormat="false" ht="10.5" hidden="false" customHeight="false" outlineLevel="0" collapsed="false">
      <c r="CC4229" s="2" t="s">
        <v>5795</v>
      </c>
      <c r="CD4229" s="2" t="s">
        <v>5808</v>
      </c>
    </row>
    <row r="4230" customFormat="false" ht="10.5" hidden="false" customHeight="false" outlineLevel="0" collapsed="false">
      <c r="CC4230" s="2" t="s">
        <v>5809</v>
      </c>
      <c r="CD4230" s="2" t="s">
        <v>5810</v>
      </c>
    </row>
    <row r="4231" customFormat="false" ht="10.5" hidden="false" customHeight="false" outlineLevel="0" collapsed="false">
      <c r="CC4231" s="2" t="s">
        <v>5809</v>
      </c>
      <c r="CD4231" s="2" t="s">
        <v>5811</v>
      </c>
    </row>
    <row r="4232" customFormat="false" ht="10.5" hidden="false" customHeight="false" outlineLevel="0" collapsed="false">
      <c r="CC4232" s="2" t="s">
        <v>5809</v>
      </c>
      <c r="CD4232" s="2" t="s">
        <v>5812</v>
      </c>
    </row>
    <row r="4233" customFormat="false" ht="10.5" hidden="false" customHeight="false" outlineLevel="0" collapsed="false">
      <c r="CC4233" s="2" t="s">
        <v>5809</v>
      </c>
      <c r="CD4233" s="2" t="s">
        <v>5813</v>
      </c>
    </row>
    <row r="4234" customFormat="false" ht="10.5" hidden="false" customHeight="false" outlineLevel="0" collapsed="false">
      <c r="CC4234" s="2" t="s">
        <v>5809</v>
      </c>
      <c r="CD4234" s="2" t="s">
        <v>5814</v>
      </c>
    </row>
    <row r="4235" customFormat="false" ht="10.5" hidden="false" customHeight="false" outlineLevel="0" collapsed="false">
      <c r="CC4235" s="2" t="s">
        <v>5809</v>
      </c>
      <c r="CD4235" s="2" t="s">
        <v>5815</v>
      </c>
    </row>
    <row r="4236" customFormat="false" ht="10.5" hidden="false" customHeight="false" outlineLevel="0" collapsed="false">
      <c r="CC4236" s="2" t="s">
        <v>5809</v>
      </c>
      <c r="CD4236" s="2" t="s">
        <v>5816</v>
      </c>
    </row>
    <row r="4237" customFormat="false" ht="10.5" hidden="false" customHeight="false" outlineLevel="0" collapsed="false">
      <c r="CC4237" s="2" t="s">
        <v>5809</v>
      </c>
      <c r="CD4237" s="2" t="s">
        <v>5817</v>
      </c>
    </row>
    <row r="4238" customFormat="false" ht="10.5" hidden="false" customHeight="false" outlineLevel="0" collapsed="false">
      <c r="CC4238" s="2" t="s">
        <v>5809</v>
      </c>
      <c r="CD4238" s="2" t="s">
        <v>5818</v>
      </c>
    </row>
    <row r="4239" customFormat="false" ht="10.5" hidden="false" customHeight="false" outlineLevel="0" collapsed="false">
      <c r="CC4239" s="2" t="s">
        <v>5809</v>
      </c>
      <c r="CD4239" s="2" t="s">
        <v>5819</v>
      </c>
    </row>
    <row r="4240" customFormat="false" ht="10.5" hidden="false" customHeight="false" outlineLevel="0" collapsed="false">
      <c r="CC4240" s="2" t="s">
        <v>5820</v>
      </c>
      <c r="CD4240" s="2" t="s">
        <v>5821</v>
      </c>
    </row>
    <row r="4241" customFormat="false" ht="10.5" hidden="false" customHeight="false" outlineLevel="0" collapsed="false">
      <c r="CC4241" s="2" t="s">
        <v>5820</v>
      </c>
      <c r="CD4241" s="2" t="s">
        <v>5822</v>
      </c>
    </row>
    <row r="4242" customFormat="false" ht="10.5" hidden="false" customHeight="false" outlineLevel="0" collapsed="false">
      <c r="CC4242" s="2" t="s">
        <v>5820</v>
      </c>
      <c r="CD4242" s="2" t="s">
        <v>5823</v>
      </c>
    </row>
    <row r="4243" customFormat="false" ht="10.5" hidden="false" customHeight="false" outlineLevel="0" collapsed="false">
      <c r="CC4243" s="2" t="s">
        <v>5820</v>
      </c>
      <c r="CD4243" s="2" t="s">
        <v>5824</v>
      </c>
    </row>
    <row r="4244" customFormat="false" ht="10.5" hidden="false" customHeight="false" outlineLevel="0" collapsed="false">
      <c r="CC4244" s="2" t="s">
        <v>5820</v>
      </c>
      <c r="CD4244" s="2" t="s">
        <v>5825</v>
      </c>
    </row>
    <row r="4245" customFormat="false" ht="10.5" hidden="false" customHeight="false" outlineLevel="0" collapsed="false">
      <c r="CC4245" s="2" t="s">
        <v>5820</v>
      </c>
      <c r="CD4245" s="2" t="s">
        <v>5826</v>
      </c>
    </row>
    <row r="4246" customFormat="false" ht="10.5" hidden="false" customHeight="false" outlineLevel="0" collapsed="false">
      <c r="CC4246" s="2" t="s">
        <v>5820</v>
      </c>
      <c r="CD4246" s="2" t="s">
        <v>5827</v>
      </c>
    </row>
    <row r="4247" customFormat="false" ht="10.5" hidden="false" customHeight="false" outlineLevel="0" collapsed="false">
      <c r="CC4247" s="2" t="s">
        <v>5820</v>
      </c>
      <c r="CD4247" s="2" t="s">
        <v>5828</v>
      </c>
    </row>
    <row r="4248" customFormat="false" ht="10.5" hidden="false" customHeight="false" outlineLevel="0" collapsed="false">
      <c r="CC4248" s="2" t="s">
        <v>5820</v>
      </c>
      <c r="CD4248" s="2" t="s">
        <v>5829</v>
      </c>
    </row>
    <row r="4249" customFormat="false" ht="10.5" hidden="false" customHeight="false" outlineLevel="0" collapsed="false">
      <c r="CC4249" s="2" t="s">
        <v>5820</v>
      </c>
      <c r="CD4249" s="2" t="s">
        <v>5830</v>
      </c>
    </row>
    <row r="4250" customFormat="false" ht="10.5" hidden="false" customHeight="false" outlineLevel="0" collapsed="false">
      <c r="CC4250" s="2" t="s">
        <v>5820</v>
      </c>
      <c r="CD4250" s="2" t="s">
        <v>5831</v>
      </c>
    </row>
    <row r="4251" customFormat="false" ht="10.5" hidden="false" customHeight="false" outlineLevel="0" collapsed="false">
      <c r="CC4251" s="2" t="s">
        <v>5820</v>
      </c>
      <c r="CD4251" s="2" t="s">
        <v>5832</v>
      </c>
    </row>
    <row r="4252" customFormat="false" ht="10.5" hidden="false" customHeight="false" outlineLevel="0" collapsed="false">
      <c r="CC4252" s="2" t="s">
        <v>5820</v>
      </c>
      <c r="CD4252" s="2" t="s">
        <v>5833</v>
      </c>
    </row>
    <row r="4253" customFormat="false" ht="10.5" hidden="false" customHeight="false" outlineLevel="0" collapsed="false">
      <c r="CC4253" s="2" t="s">
        <v>5820</v>
      </c>
      <c r="CD4253" s="2" t="s">
        <v>5834</v>
      </c>
    </row>
    <row r="4254" customFormat="false" ht="10.5" hidden="false" customHeight="false" outlineLevel="0" collapsed="false">
      <c r="CC4254" s="2" t="s">
        <v>5835</v>
      </c>
      <c r="CD4254" s="2" t="s">
        <v>5836</v>
      </c>
    </row>
    <row r="4255" customFormat="false" ht="10.5" hidden="false" customHeight="false" outlineLevel="0" collapsed="false">
      <c r="CC4255" s="2" t="s">
        <v>5835</v>
      </c>
      <c r="CD4255" s="2" t="s">
        <v>5837</v>
      </c>
    </row>
    <row r="4256" customFormat="false" ht="10.5" hidden="false" customHeight="false" outlineLevel="0" collapsed="false">
      <c r="CC4256" s="2" t="s">
        <v>5835</v>
      </c>
      <c r="CD4256" s="2" t="s">
        <v>5838</v>
      </c>
    </row>
    <row r="4257" customFormat="false" ht="10.5" hidden="false" customHeight="false" outlineLevel="0" collapsed="false">
      <c r="CC4257" s="2" t="s">
        <v>5835</v>
      </c>
      <c r="CD4257" s="2" t="s">
        <v>5839</v>
      </c>
    </row>
    <row r="4258" customFormat="false" ht="10.5" hidden="false" customHeight="false" outlineLevel="0" collapsed="false">
      <c r="CC4258" s="2" t="s">
        <v>5835</v>
      </c>
      <c r="CD4258" s="2" t="s">
        <v>5840</v>
      </c>
    </row>
    <row r="4259" customFormat="false" ht="10.5" hidden="false" customHeight="false" outlineLevel="0" collapsed="false">
      <c r="CC4259" s="2" t="s">
        <v>5835</v>
      </c>
      <c r="CD4259" s="2" t="s">
        <v>5841</v>
      </c>
    </row>
    <row r="4260" customFormat="false" ht="10.5" hidden="false" customHeight="false" outlineLevel="0" collapsed="false">
      <c r="CC4260" s="2" t="s">
        <v>5835</v>
      </c>
      <c r="CD4260" s="2" t="s">
        <v>5842</v>
      </c>
    </row>
    <row r="4261" customFormat="false" ht="10.5" hidden="false" customHeight="false" outlineLevel="0" collapsed="false">
      <c r="CC4261" s="2" t="s">
        <v>5835</v>
      </c>
      <c r="CD4261" s="2" t="s">
        <v>5843</v>
      </c>
    </row>
    <row r="4262" customFormat="false" ht="10.5" hidden="false" customHeight="false" outlineLevel="0" collapsed="false">
      <c r="CC4262" s="2" t="s">
        <v>5835</v>
      </c>
      <c r="CD4262" s="2" t="s">
        <v>5844</v>
      </c>
    </row>
    <row r="4263" customFormat="false" ht="10.5" hidden="false" customHeight="false" outlineLevel="0" collapsed="false">
      <c r="CC4263" s="2" t="s">
        <v>5835</v>
      </c>
      <c r="CD4263" s="2" t="s">
        <v>5845</v>
      </c>
    </row>
    <row r="4264" customFormat="false" ht="10.5" hidden="false" customHeight="false" outlineLevel="0" collapsed="false">
      <c r="CC4264" s="2" t="s">
        <v>5835</v>
      </c>
      <c r="CD4264" s="2" t="s">
        <v>5846</v>
      </c>
    </row>
    <row r="4265" customFormat="false" ht="10.5" hidden="false" customHeight="false" outlineLevel="0" collapsed="false">
      <c r="CC4265" s="2" t="s">
        <v>5835</v>
      </c>
      <c r="CD4265" s="2" t="s">
        <v>5847</v>
      </c>
    </row>
    <row r="4266" customFormat="false" ht="10.5" hidden="false" customHeight="false" outlineLevel="0" collapsed="false">
      <c r="CC4266" s="2" t="s">
        <v>5835</v>
      </c>
      <c r="CD4266" s="2" t="s">
        <v>5848</v>
      </c>
    </row>
    <row r="4267" customFormat="false" ht="10.5" hidden="false" customHeight="false" outlineLevel="0" collapsed="false">
      <c r="CC4267" s="2" t="s">
        <v>5835</v>
      </c>
      <c r="CD4267" s="2" t="s">
        <v>5849</v>
      </c>
    </row>
    <row r="4268" customFormat="false" ht="10.5" hidden="false" customHeight="false" outlineLevel="0" collapsed="false">
      <c r="CC4268" s="2" t="s">
        <v>5835</v>
      </c>
      <c r="CD4268" s="2" t="s">
        <v>5850</v>
      </c>
    </row>
    <row r="4269" customFormat="false" ht="10.5" hidden="false" customHeight="false" outlineLevel="0" collapsed="false">
      <c r="CC4269" s="2" t="s">
        <v>5835</v>
      </c>
      <c r="CD4269" s="2" t="s">
        <v>5851</v>
      </c>
    </row>
    <row r="4270" customFormat="false" ht="10.5" hidden="false" customHeight="false" outlineLevel="0" collapsed="false">
      <c r="CC4270" s="2" t="s">
        <v>5835</v>
      </c>
      <c r="CD4270" s="2" t="s">
        <v>5852</v>
      </c>
    </row>
    <row r="4271" customFormat="false" ht="10.5" hidden="false" customHeight="false" outlineLevel="0" collapsed="false">
      <c r="CC4271" s="2" t="s">
        <v>5835</v>
      </c>
      <c r="CD4271" s="2" t="s">
        <v>5853</v>
      </c>
    </row>
    <row r="4272" customFormat="false" ht="10.5" hidden="false" customHeight="false" outlineLevel="0" collapsed="false">
      <c r="CC4272" s="2" t="s">
        <v>5835</v>
      </c>
      <c r="CD4272" s="2" t="s">
        <v>5854</v>
      </c>
    </row>
    <row r="4273" customFormat="false" ht="10.5" hidden="false" customHeight="false" outlineLevel="0" collapsed="false">
      <c r="CC4273" s="2" t="s">
        <v>5835</v>
      </c>
      <c r="CD4273" s="2" t="s">
        <v>5855</v>
      </c>
    </row>
    <row r="4274" customFormat="false" ht="10.5" hidden="false" customHeight="false" outlineLevel="0" collapsed="false">
      <c r="CC4274" s="2" t="s">
        <v>5856</v>
      </c>
      <c r="CD4274" s="2" t="s">
        <v>5857</v>
      </c>
    </row>
    <row r="4275" customFormat="false" ht="10.5" hidden="false" customHeight="false" outlineLevel="0" collapsed="false">
      <c r="CC4275" s="2" t="s">
        <v>5856</v>
      </c>
      <c r="CD4275" s="2" t="s">
        <v>5858</v>
      </c>
    </row>
    <row r="4276" customFormat="false" ht="10.5" hidden="false" customHeight="false" outlineLevel="0" collapsed="false">
      <c r="CC4276" s="2" t="s">
        <v>5856</v>
      </c>
      <c r="CD4276" s="2" t="s">
        <v>5859</v>
      </c>
    </row>
    <row r="4277" customFormat="false" ht="10.5" hidden="false" customHeight="false" outlineLevel="0" collapsed="false">
      <c r="CC4277" s="2" t="s">
        <v>5856</v>
      </c>
      <c r="CD4277" s="2" t="s">
        <v>5860</v>
      </c>
    </row>
    <row r="4278" customFormat="false" ht="10.5" hidden="false" customHeight="false" outlineLevel="0" collapsed="false">
      <c r="CC4278" s="2" t="s">
        <v>5856</v>
      </c>
      <c r="CD4278" s="2" t="s">
        <v>5861</v>
      </c>
    </row>
    <row r="4279" customFormat="false" ht="10.5" hidden="false" customHeight="false" outlineLevel="0" collapsed="false">
      <c r="CC4279" s="2" t="s">
        <v>5856</v>
      </c>
      <c r="CD4279" s="2" t="s">
        <v>5862</v>
      </c>
    </row>
    <row r="4280" customFormat="false" ht="10.5" hidden="false" customHeight="false" outlineLevel="0" collapsed="false">
      <c r="CC4280" s="2" t="s">
        <v>5856</v>
      </c>
      <c r="CD4280" s="2" t="s">
        <v>5863</v>
      </c>
    </row>
    <row r="4281" customFormat="false" ht="10.5" hidden="false" customHeight="false" outlineLevel="0" collapsed="false">
      <c r="CC4281" s="2" t="s">
        <v>5856</v>
      </c>
      <c r="CD4281" s="2" t="s">
        <v>5864</v>
      </c>
    </row>
    <row r="4282" customFormat="false" ht="10.5" hidden="false" customHeight="false" outlineLevel="0" collapsed="false">
      <c r="CC4282" s="2" t="s">
        <v>5856</v>
      </c>
      <c r="CD4282" s="2" t="s">
        <v>5865</v>
      </c>
    </row>
    <row r="4283" customFormat="false" ht="10.5" hidden="false" customHeight="false" outlineLevel="0" collapsed="false">
      <c r="CC4283" s="2" t="s">
        <v>5856</v>
      </c>
      <c r="CD4283" s="2" t="s">
        <v>5866</v>
      </c>
    </row>
    <row r="4284" customFormat="false" ht="10.5" hidden="false" customHeight="false" outlineLevel="0" collapsed="false">
      <c r="CC4284" s="2" t="s">
        <v>5856</v>
      </c>
      <c r="CD4284" s="2" t="s">
        <v>5867</v>
      </c>
    </row>
    <row r="4285" customFormat="false" ht="10.5" hidden="false" customHeight="false" outlineLevel="0" collapsed="false">
      <c r="CC4285" s="2" t="s">
        <v>5856</v>
      </c>
      <c r="CD4285" s="2" t="s">
        <v>5868</v>
      </c>
    </row>
    <row r="4286" customFormat="false" ht="10.5" hidden="false" customHeight="false" outlineLevel="0" collapsed="false">
      <c r="CC4286" s="2" t="s">
        <v>5856</v>
      </c>
      <c r="CD4286" s="2" t="s">
        <v>5869</v>
      </c>
    </row>
    <row r="4287" customFormat="false" ht="10.5" hidden="false" customHeight="false" outlineLevel="0" collapsed="false">
      <c r="CC4287" s="2" t="s">
        <v>5870</v>
      </c>
      <c r="CD4287" s="2" t="s">
        <v>5871</v>
      </c>
    </row>
    <row r="4288" customFormat="false" ht="10.5" hidden="false" customHeight="false" outlineLevel="0" collapsed="false">
      <c r="CC4288" s="2" t="s">
        <v>5870</v>
      </c>
      <c r="CD4288" s="2" t="s">
        <v>5872</v>
      </c>
    </row>
    <row r="4289" customFormat="false" ht="10.5" hidden="false" customHeight="false" outlineLevel="0" collapsed="false">
      <c r="CC4289" s="2" t="s">
        <v>5870</v>
      </c>
      <c r="CD4289" s="2" t="s">
        <v>5873</v>
      </c>
    </row>
    <row r="4290" customFormat="false" ht="10.5" hidden="false" customHeight="false" outlineLevel="0" collapsed="false">
      <c r="CC4290" s="2" t="s">
        <v>5870</v>
      </c>
      <c r="CD4290" s="2" t="s">
        <v>5874</v>
      </c>
    </row>
    <row r="4291" customFormat="false" ht="10.5" hidden="false" customHeight="false" outlineLevel="0" collapsed="false">
      <c r="CC4291" s="2" t="s">
        <v>5870</v>
      </c>
      <c r="CD4291" s="2" t="s">
        <v>5875</v>
      </c>
    </row>
    <row r="4292" customFormat="false" ht="10.5" hidden="false" customHeight="false" outlineLevel="0" collapsed="false">
      <c r="CC4292" s="2" t="s">
        <v>5870</v>
      </c>
      <c r="CD4292" s="2" t="s">
        <v>5876</v>
      </c>
    </row>
    <row r="4293" customFormat="false" ht="10.5" hidden="false" customHeight="false" outlineLevel="0" collapsed="false">
      <c r="CC4293" s="2" t="s">
        <v>5870</v>
      </c>
      <c r="CD4293" s="2" t="s">
        <v>5877</v>
      </c>
    </row>
    <row r="4294" customFormat="false" ht="10.5" hidden="false" customHeight="false" outlineLevel="0" collapsed="false">
      <c r="CC4294" s="2" t="s">
        <v>5870</v>
      </c>
      <c r="CD4294" s="2" t="s">
        <v>5878</v>
      </c>
    </row>
    <row r="4295" customFormat="false" ht="10.5" hidden="false" customHeight="false" outlineLevel="0" collapsed="false">
      <c r="CC4295" s="2" t="s">
        <v>5870</v>
      </c>
      <c r="CD4295" s="2" t="s">
        <v>5879</v>
      </c>
    </row>
    <row r="4296" customFormat="false" ht="10.5" hidden="false" customHeight="false" outlineLevel="0" collapsed="false">
      <c r="CC4296" s="2" t="s">
        <v>5870</v>
      </c>
      <c r="CD4296" s="2" t="s">
        <v>5880</v>
      </c>
    </row>
    <row r="4297" customFormat="false" ht="10.5" hidden="false" customHeight="false" outlineLevel="0" collapsed="false">
      <c r="CC4297" s="2" t="s">
        <v>5881</v>
      </c>
      <c r="CD4297" s="2" t="s">
        <v>5882</v>
      </c>
    </row>
    <row r="4298" customFormat="false" ht="10.5" hidden="false" customHeight="false" outlineLevel="0" collapsed="false">
      <c r="CC4298" s="2" t="s">
        <v>5881</v>
      </c>
      <c r="CD4298" s="2" t="s">
        <v>5883</v>
      </c>
    </row>
    <row r="4299" customFormat="false" ht="10.5" hidden="false" customHeight="false" outlineLevel="0" collapsed="false">
      <c r="CC4299" s="2" t="s">
        <v>5881</v>
      </c>
      <c r="CD4299" s="2" t="s">
        <v>5884</v>
      </c>
    </row>
    <row r="4300" customFormat="false" ht="10.5" hidden="false" customHeight="false" outlineLevel="0" collapsed="false">
      <c r="CC4300" s="2" t="s">
        <v>5881</v>
      </c>
      <c r="CD4300" s="2" t="s">
        <v>5885</v>
      </c>
    </row>
    <row r="4301" customFormat="false" ht="10.5" hidden="false" customHeight="false" outlineLevel="0" collapsed="false">
      <c r="CC4301" s="2" t="s">
        <v>5881</v>
      </c>
      <c r="CD4301" s="2" t="s">
        <v>5886</v>
      </c>
    </row>
    <row r="4302" customFormat="false" ht="10.5" hidden="false" customHeight="false" outlineLevel="0" collapsed="false">
      <c r="CC4302" s="2" t="s">
        <v>5881</v>
      </c>
      <c r="CD4302" s="2" t="s">
        <v>5887</v>
      </c>
    </row>
    <row r="4303" customFormat="false" ht="10.5" hidden="false" customHeight="false" outlineLevel="0" collapsed="false">
      <c r="CC4303" s="2" t="s">
        <v>5881</v>
      </c>
      <c r="CD4303" s="2" t="s">
        <v>5888</v>
      </c>
    </row>
    <row r="4304" customFormat="false" ht="10.5" hidden="false" customHeight="false" outlineLevel="0" collapsed="false">
      <c r="CC4304" s="2" t="s">
        <v>5889</v>
      </c>
      <c r="CD4304" s="2" t="s">
        <v>5890</v>
      </c>
    </row>
    <row r="4305" customFormat="false" ht="10.5" hidden="false" customHeight="false" outlineLevel="0" collapsed="false">
      <c r="CC4305" s="2" t="s">
        <v>5889</v>
      </c>
      <c r="CD4305" s="2" t="s">
        <v>5891</v>
      </c>
    </row>
    <row r="4306" customFormat="false" ht="10.5" hidden="false" customHeight="false" outlineLevel="0" collapsed="false">
      <c r="CC4306" s="2" t="s">
        <v>5889</v>
      </c>
      <c r="CD4306" s="2" t="s">
        <v>5892</v>
      </c>
    </row>
    <row r="4307" customFormat="false" ht="10.5" hidden="false" customHeight="false" outlineLevel="0" collapsed="false">
      <c r="CC4307" s="2" t="s">
        <v>5889</v>
      </c>
      <c r="CD4307" s="2" t="s">
        <v>5893</v>
      </c>
    </row>
    <row r="4308" customFormat="false" ht="10.5" hidden="false" customHeight="false" outlineLevel="0" collapsed="false">
      <c r="CC4308" s="2" t="s">
        <v>5889</v>
      </c>
      <c r="CD4308" s="2" t="s">
        <v>5894</v>
      </c>
    </row>
    <row r="4309" customFormat="false" ht="10.5" hidden="false" customHeight="false" outlineLevel="0" collapsed="false">
      <c r="CC4309" s="2" t="s">
        <v>5889</v>
      </c>
      <c r="CD4309" s="2" t="s">
        <v>5895</v>
      </c>
    </row>
    <row r="4310" customFormat="false" ht="10.5" hidden="false" customHeight="false" outlineLevel="0" collapsed="false">
      <c r="CC4310" s="2" t="s">
        <v>5889</v>
      </c>
      <c r="CD4310" s="2" t="s">
        <v>5896</v>
      </c>
    </row>
    <row r="4311" customFormat="false" ht="10.5" hidden="false" customHeight="false" outlineLevel="0" collapsed="false">
      <c r="CC4311" s="2" t="s">
        <v>5889</v>
      </c>
      <c r="CD4311" s="2" t="s">
        <v>5897</v>
      </c>
    </row>
    <row r="4312" customFormat="false" ht="10.5" hidden="false" customHeight="false" outlineLevel="0" collapsed="false">
      <c r="CC4312" s="2" t="s">
        <v>5889</v>
      </c>
      <c r="CD4312" s="2" t="s">
        <v>5898</v>
      </c>
    </row>
    <row r="4313" customFormat="false" ht="10.5" hidden="false" customHeight="false" outlineLevel="0" collapsed="false">
      <c r="CC4313" s="2" t="s">
        <v>5889</v>
      </c>
      <c r="CD4313" s="2" t="s">
        <v>5899</v>
      </c>
    </row>
    <row r="4314" customFormat="false" ht="10.5" hidden="false" customHeight="false" outlineLevel="0" collapsed="false">
      <c r="CC4314" s="2" t="s">
        <v>5889</v>
      </c>
      <c r="CD4314" s="2" t="s">
        <v>5900</v>
      </c>
    </row>
    <row r="4315" customFormat="false" ht="10.5" hidden="false" customHeight="false" outlineLevel="0" collapsed="false">
      <c r="CC4315" s="2" t="s">
        <v>5889</v>
      </c>
      <c r="CD4315" s="2" t="s">
        <v>5901</v>
      </c>
    </row>
    <row r="4316" customFormat="false" ht="10.5" hidden="false" customHeight="false" outlineLevel="0" collapsed="false">
      <c r="CC4316" s="2" t="s">
        <v>5902</v>
      </c>
      <c r="CD4316" s="2" t="s">
        <v>5903</v>
      </c>
    </row>
    <row r="4317" customFormat="false" ht="10.5" hidden="false" customHeight="false" outlineLevel="0" collapsed="false">
      <c r="CC4317" s="2" t="s">
        <v>5902</v>
      </c>
      <c r="CD4317" s="2" t="s">
        <v>5904</v>
      </c>
    </row>
    <row r="4318" customFormat="false" ht="10.5" hidden="false" customHeight="false" outlineLevel="0" collapsed="false">
      <c r="CC4318" s="2" t="s">
        <v>5902</v>
      </c>
      <c r="CD4318" s="2" t="s">
        <v>5905</v>
      </c>
    </row>
    <row r="4319" customFormat="false" ht="10.5" hidden="false" customHeight="false" outlineLevel="0" collapsed="false">
      <c r="CC4319" s="2" t="s">
        <v>5902</v>
      </c>
      <c r="CD4319" s="2" t="s">
        <v>5906</v>
      </c>
    </row>
    <row r="4320" customFormat="false" ht="10.5" hidden="false" customHeight="false" outlineLevel="0" collapsed="false">
      <c r="CC4320" s="2" t="s">
        <v>5902</v>
      </c>
      <c r="CD4320" s="2" t="s">
        <v>5907</v>
      </c>
    </row>
    <row r="4321" customFormat="false" ht="10.5" hidden="false" customHeight="false" outlineLevel="0" collapsed="false">
      <c r="CC4321" s="2" t="s">
        <v>5902</v>
      </c>
      <c r="CD4321" s="2" t="s">
        <v>5908</v>
      </c>
    </row>
    <row r="4322" customFormat="false" ht="10.5" hidden="false" customHeight="false" outlineLevel="0" collapsed="false">
      <c r="CC4322" s="2" t="s">
        <v>5902</v>
      </c>
      <c r="CD4322" s="2" t="s">
        <v>5909</v>
      </c>
    </row>
    <row r="4323" customFormat="false" ht="10.5" hidden="false" customHeight="false" outlineLevel="0" collapsed="false">
      <c r="CC4323" s="2" t="s">
        <v>5902</v>
      </c>
      <c r="CD4323" s="2" t="s">
        <v>5910</v>
      </c>
    </row>
    <row r="4324" customFormat="false" ht="10.5" hidden="false" customHeight="false" outlineLevel="0" collapsed="false">
      <c r="CC4324" s="2" t="s">
        <v>5902</v>
      </c>
      <c r="CD4324" s="2" t="s">
        <v>5911</v>
      </c>
    </row>
    <row r="4325" customFormat="false" ht="10.5" hidden="false" customHeight="false" outlineLevel="0" collapsed="false">
      <c r="CC4325" s="2" t="s">
        <v>5902</v>
      </c>
      <c r="CD4325" s="2" t="s">
        <v>5912</v>
      </c>
    </row>
    <row r="4326" customFormat="false" ht="10.5" hidden="false" customHeight="false" outlineLevel="0" collapsed="false">
      <c r="CC4326" s="2" t="s">
        <v>5902</v>
      </c>
      <c r="CD4326" s="2" t="s">
        <v>5913</v>
      </c>
    </row>
    <row r="4327" customFormat="false" ht="10.5" hidden="false" customHeight="false" outlineLevel="0" collapsed="false">
      <c r="CC4327" s="2" t="s">
        <v>5902</v>
      </c>
      <c r="CD4327" s="2" t="s">
        <v>5914</v>
      </c>
    </row>
    <row r="4328" customFormat="false" ht="10.5" hidden="false" customHeight="false" outlineLevel="0" collapsed="false">
      <c r="CC4328" s="2" t="s">
        <v>5902</v>
      </c>
      <c r="CD4328" s="2" t="s">
        <v>5915</v>
      </c>
    </row>
    <row r="4329" customFormat="false" ht="10.5" hidden="false" customHeight="false" outlineLevel="0" collapsed="false">
      <c r="CC4329" s="2" t="s">
        <v>5902</v>
      </c>
      <c r="CD4329" s="2" t="s">
        <v>5916</v>
      </c>
    </row>
    <row r="4330" customFormat="false" ht="10.5" hidden="false" customHeight="false" outlineLevel="0" collapsed="false">
      <c r="CC4330" s="2" t="s">
        <v>5902</v>
      </c>
      <c r="CD4330" s="2" t="s">
        <v>5917</v>
      </c>
    </row>
    <row r="4331" customFormat="false" ht="10.5" hidden="false" customHeight="false" outlineLevel="0" collapsed="false">
      <c r="CC4331" s="2" t="s">
        <v>5902</v>
      </c>
      <c r="CD4331" s="2" t="s">
        <v>5918</v>
      </c>
    </row>
    <row r="4332" customFormat="false" ht="10.5" hidden="false" customHeight="false" outlineLevel="0" collapsed="false">
      <c r="CC4332" s="2" t="s">
        <v>5902</v>
      </c>
      <c r="CD4332" s="2" t="s">
        <v>5919</v>
      </c>
    </row>
    <row r="4333" customFormat="false" ht="10.5" hidden="false" customHeight="false" outlineLevel="0" collapsed="false">
      <c r="CC4333" s="2" t="s">
        <v>5902</v>
      </c>
      <c r="CD4333" s="2" t="s">
        <v>5920</v>
      </c>
    </row>
    <row r="4334" customFormat="false" ht="10.5" hidden="false" customHeight="false" outlineLevel="0" collapsed="false">
      <c r="CC4334" s="2" t="s">
        <v>5902</v>
      </c>
      <c r="CD4334" s="2" t="s">
        <v>5921</v>
      </c>
    </row>
    <row r="4335" customFormat="false" ht="10.5" hidden="false" customHeight="false" outlineLevel="0" collapsed="false">
      <c r="CC4335" s="2" t="s">
        <v>5902</v>
      </c>
      <c r="CD4335" s="2" t="s">
        <v>5922</v>
      </c>
    </row>
    <row r="4336" customFormat="false" ht="10.5" hidden="false" customHeight="false" outlineLevel="0" collapsed="false">
      <c r="CC4336" s="2" t="s">
        <v>5902</v>
      </c>
      <c r="CD4336" s="2" t="s">
        <v>5923</v>
      </c>
    </row>
    <row r="4337" customFormat="false" ht="10.5" hidden="false" customHeight="false" outlineLevel="0" collapsed="false">
      <c r="CC4337" s="2" t="s">
        <v>5902</v>
      </c>
      <c r="CD4337" s="2" t="s">
        <v>5924</v>
      </c>
    </row>
    <row r="4338" customFormat="false" ht="10.5" hidden="false" customHeight="false" outlineLevel="0" collapsed="false">
      <c r="CC4338" s="2" t="s">
        <v>5902</v>
      </c>
      <c r="CD4338" s="2" t="s">
        <v>5925</v>
      </c>
    </row>
    <row r="4339" customFormat="false" ht="10.5" hidden="false" customHeight="false" outlineLevel="0" collapsed="false">
      <c r="CC4339" s="2" t="s">
        <v>5926</v>
      </c>
      <c r="CD4339" s="2" t="s">
        <v>5927</v>
      </c>
    </row>
    <row r="4340" customFormat="false" ht="10.5" hidden="false" customHeight="false" outlineLevel="0" collapsed="false">
      <c r="CC4340" s="2" t="s">
        <v>5926</v>
      </c>
      <c r="CD4340" s="2" t="s">
        <v>5928</v>
      </c>
    </row>
    <row r="4341" customFormat="false" ht="10.5" hidden="false" customHeight="false" outlineLevel="0" collapsed="false">
      <c r="CC4341" s="2" t="s">
        <v>5926</v>
      </c>
      <c r="CD4341" s="2" t="s">
        <v>5929</v>
      </c>
    </row>
    <row r="4342" customFormat="false" ht="10.5" hidden="false" customHeight="false" outlineLevel="0" collapsed="false">
      <c r="CC4342" s="2" t="s">
        <v>5926</v>
      </c>
      <c r="CD4342" s="2" t="s">
        <v>5930</v>
      </c>
    </row>
    <row r="4343" customFormat="false" ht="10.5" hidden="false" customHeight="false" outlineLevel="0" collapsed="false">
      <c r="CC4343" s="2" t="s">
        <v>5926</v>
      </c>
      <c r="CD4343" s="2" t="s">
        <v>5931</v>
      </c>
    </row>
    <row r="4344" customFormat="false" ht="10.5" hidden="false" customHeight="false" outlineLevel="0" collapsed="false">
      <c r="CC4344" s="2" t="s">
        <v>5926</v>
      </c>
      <c r="CD4344" s="2" t="s">
        <v>5932</v>
      </c>
    </row>
    <row r="4345" customFormat="false" ht="10.5" hidden="false" customHeight="false" outlineLevel="0" collapsed="false">
      <c r="CC4345" s="2" t="s">
        <v>5926</v>
      </c>
      <c r="CD4345" s="2" t="s">
        <v>5933</v>
      </c>
    </row>
    <row r="4346" customFormat="false" ht="10.5" hidden="false" customHeight="false" outlineLevel="0" collapsed="false">
      <c r="CC4346" s="2" t="s">
        <v>5926</v>
      </c>
      <c r="CD4346" s="2" t="s">
        <v>5934</v>
      </c>
    </row>
    <row r="4347" customFormat="false" ht="10.5" hidden="false" customHeight="false" outlineLevel="0" collapsed="false">
      <c r="CC4347" s="2" t="s">
        <v>5926</v>
      </c>
      <c r="CD4347" s="2" t="s">
        <v>5935</v>
      </c>
    </row>
    <row r="4348" customFormat="false" ht="10.5" hidden="false" customHeight="false" outlineLevel="0" collapsed="false">
      <c r="CC4348" s="2" t="s">
        <v>5926</v>
      </c>
      <c r="CD4348" s="2" t="s">
        <v>5936</v>
      </c>
    </row>
    <row r="4349" customFormat="false" ht="10.5" hidden="false" customHeight="false" outlineLevel="0" collapsed="false">
      <c r="CC4349" s="2" t="s">
        <v>5926</v>
      </c>
      <c r="CD4349" s="2" t="s">
        <v>5937</v>
      </c>
    </row>
    <row r="4350" customFormat="false" ht="10.5" hidden="false" customHeight="false" outlineLevel="0" collapsed="false">
      <c r="CC4350" s="2" t="s">
        <v>5926</v>
      </c>
      <c r="CD4350" s="2" t="s">
        <v>5938</v>
      </c>
    </row>
    <row r="4351" customFormat="false" ht="10.5" hidden="false" customHeight="false" outlineLevel="0" collapsed="false">
      <c r="CC4351" s="2" t="s">
        <v>5939</v>
      </c>
      <c r="CD4351" s="2" t="s">
        <v>5940</v>
      </c>
    </row>
    <row r="4352" customFormat="false" ht="10.5" hidden="false" customHeight="false" outlineLevel="0" collapsed="false">
      <c r="CC4352" s="2" t="s">
        <v>5939</v>
      </c>
      <c r="CD4352" s="2" t="s">
        <v>5941</v>
      </c>
    </row>
    <row r="4353" customFormat="false" ht="10.5" hidden="false" customHeight="false" outlineLevel="0" collapsed="false">
      <c r="CC4353" s="2" t="s">
        <v>5939</v>
      </c>
      <c r="CD4353" s="2" t="s">
        <v>5942</v>
      </c>
    </row>
    <row r="4354" customFormat="false" ht="10.5" hidden="false" customHeight="false" outlineLevel="0" collapsed="false">
      <c r="CC4354" s="2" t="s">
        <v>5939</v>
      </c>
      <c r="CD4354" s="2" t="s">
        <v>5943</v>
      </c>
    </row>
    <row r="4355" customFormat="false" ht="10.5" hidden="false" customHeight="false" outlineLevel="0" collapsed="false">
      <c r="CC4355" s="2" t="s">
        <v>5939</v>
      </c>
      <c r="CD4355" s="2" t="s">
        <v>5944</v>
      </c>
    </row>
    <row r="4356" customFormat="false" ht="10.5" hidden="false" customHeight="false" outlineLevel="0" collapsed="false">
      <c r="CC4356" s="2" t="s">
        <v>5939</v>
      </c>
      <c r="CD4356" s="2" t="s">
        <v>5945</v>
      </c>
    </row>
    <row r="4357" customFormat="false" ht="10.5" hidden="false" customHeight="false" outlineLevel="0" collapsed="false">
      <c r="CC4357" s="2" t="s">
        <v>5939</v>
      </c>
      <c r="CD4357" s="2" t="s">
        <v>5946</v>
      </c>
    </row>
    <row r="4358" customFormat="false" ht="10.5" hidden="false" customHeight="false" outlineLevel="0" collapsed="false">
      <c r="CC4358" s="2" t="s">
        <v>5939</v>
      </c>
      <c r="CD4358" s="2" t="s">
        <v>5947</v>
      </c>
    </row>
    <row r="4359" customFormat="false" ht="10.5" hidden="false" customHeight="false" outlineLevel="0" collapsed="false">
      <c r="CC4359" s="2" t="s">
        <v>5939</v>
      </c>
      <c r="CD4359" s="2" t="s">
        <v>5948</v>
      </c>
    </row>
    <row r="4360" customFormat="false" ht="10.5" hidden="false" customHeight="false" outlineLevel="0" collapsed="false">
      <c r="CC4360" s="2" t="s">
        <v>5939</v>
      </c>
      <c r="CD4360" s="2" t="s">
        <v>5949</v>
      </c>
    </row>
    <row r="4361" customFormat="false" ht="10.5" hidden="false" customHeight="false" outlineLevel="0" collapsed="false">
      <c r="CC4361" s="2" t="s">
        <v>5939</v>
      </c>
      <c r="CD4361" s="2" t="s">
        <v>5950</v>
      </c>
    </row>
    <row r="4362" customFormat="false" ht="10.5" hidden="false" customHeight="false" outlineLevel="0" collapsed="false">
      <c r="CC4362" s="2" t="s">
        <v>5939</v>
      </c>
      <c r="CD4362" s="2" t="s">
        <v>5951</v>
      </c>
    </row>
    <row r="4363" customFormat="false" ht="10.5" hidden="false" customHeight="false" outlineLevel="0" collapsed="false">
      <c r="CC4363" s="2" t="s">
        <v>5952</v>
      </c>
      <c r="CD4363" s="2" t="s">
        <v>5953</v>
      </c>
    </row>
    <row r="4364" customFormat="false" ht="10.5" hidden="false" customHeight="false" outlineLevel="0" collapsed="false">
      <c r="CC4364" s="2" t="s">
        <v>5952</v>
      </c>
      <c r="CD4364" s="2" t="s">
        <v>5954</v>
      </c>
    </row>
    <row r="4365" customFormat="false" ht="10.5" hidden="false" customHeight="false" outlineLevel="0" collapsed="false">
      <c r="CC4365" s="2" t="s">
        <v>5952</v>
      </c>
      <c r="CD4365" s="2" t="s">
        <v>5955</v>
      </c>
    </row>
    <row r="4366" customFormat="false" ht="10.5" hidden="false" customHeight="false" outlineLevel="0" collapsed="false">
      <c r="CC4366" s="2" t="s">
        <v>5952</v>
      </c>
      <c r="CD4366" s="2" t="s">
        <v>5956</v>
      </c>
    </row>
    <row r="4367" customFormat="false" ht="10.5" hidden="false" customHeight="false" outlineLevel="0" collapsed="false">
      <c r="CC4367" s="2" t="s">
        <v>5952</v>
      </c>
      <c r="CD4367" s="2" t="s">
        <v>5957</v>
      </c>
    </row>
    <row r="4368" customFormat="false" ht="10.5" hidden="false" customHeight="false" outlineLevel="0" collapsed="false">
      <c r="CC4368" s="2" t="s">
        <v>5952</v>
      </c>
      <c r="CD4368" s="2" t="s">
        <v>5958</v>
      </c>
    </row>
    <row r="4369" customFormat="false" ht="10.5" hidden="false" customHeight="false" outlineLevel="0" collapsed="false">
      <c r="CC4369" s="2" t="s">
        <v>5952</v>
      </c>
      <c r="CD4369" s="2" t="s">
        <v>5959</v>
      </c>
    </row>
    <row r="4370" customFormat="false" ht="10.5" hidden="false" customHeight="false" outlineLevel="0" collapsed="false">
      <c r="CC4370" s="2" t="s">
        <v>5952</v>
      </c>
      <c r="CD4370" s="2" t="s">
        <v>5960</v>
      </c>
    </row>
    <row r="4371" customFormat="false" ht="10.5" hidden="false" customHeight="false" outlineLevel="0" collapsed="false">
      <c r="CC4371" s="2" t="s">
        <v>5952</v>
      </c>
      <c r="CD4371" s="2" t="s">
        <v>5961</v>
      </c>
    </row>
    <row r="4372" customFormat="false" ht="10.5" hidden="false" customHeight="false" outlineLevel="0" collapsed="false">
      <c r="CC4372" s="2" t="s">
        <v>5952</v>
      </c>
      <c r="CD4372" s="2" t="s">
        <v>5962</v>
      </c>
    </row>
    <row r="4373" customFormat="false" ht="10.5" hidden="false" customHeight="false" outlineLevel="0" collapsed="false">
      <c r="CC4373" s="2" t="s">
        <v>5952</v>
      </c>
      <c r="CD4373" s="2" t="s">
        <v>5963</v>
      </c>
    </row>
    <row r="4374" customFormat="false" ht="10.5" hidden="false" customHeight="false" outlineLevel="0" collapsed="false">
      <c r="CC4374" s="2" t="s">
        <v>5952</v>
      </c>
      <c r="CD4374" s="2" t="s">
        <v>5964</v>
      </c>
    </row>
    <row r="4375" customFormat="false" ht="10.5" hidden="false" customHeight="false" outlineLevel="0" collapsed="false">
      <c r="CC4375" s="2" t="s">
        <v>5952</v>
      </c>
      <c r="CD4375" s="2" t="s">
        <v>5965</v>
      </c>
    </row>
    <row r="4376" customFormat="false" ht="10.5" hidden="false" customHeight="false" outlineLevel="0" collapsed="false">
      <c r="CC4376" s="2" t="s">
        <v>5966</v>
      </c>
      <c r="CD4376" s="2" t="s">
        <v>5967</v>
      </c>
    </row>
    <row r="4377" customFormat="false" ht="10.5" hidden="false" customHeight="false" outlineLevel="0" collapsed="false">
      <c r="CC4377" s="2" t="s">
        <v>5966</v>
      </c>
      <c r="CD4377" s="2" t="s">
        <v>5968</v>
      </c>
    </row>
    <row r="4378" customFormat="false" ht="10.5" hidden="false" customHeight="false" outlineLevel="0" collapsed="false">
      <c r="CC4378" s="2" t="s">
        <v>5966</v>
      </c>
      <c r="CD4378" s="2" t="s">
        <v>5969</v>
      </c>
    </row>
    <row r="4379" customFormat="false" ht="10.5" hidden="false" customHeight="false" outlineLevel="0" collapsed="false">
      <c r="CC4379" s="2" t="s">
        <v>5966</v>
      </c>
      <c r="CD4379" s="2" t="s">
        <v>5970</v>
      </c>
    </row>
    <row r="4380" customFormat="false" ht="10.5" hidden="false" customHeight="false" outlineLevel="0" collapsed="false">
      <c r="CC4380" s="2" t="s">
        <v>5966</v>
      </c>
      <c r="CD4380" s="2" t="s">
        <v>5971</v>
      </c>
    </row>
    <row r="4381" customFormat="false" ht="10.5" hidden="false" customHeight="false" outlineLevel="0" collapsed="false">
      <c r="CC4381" s="2" t="s">
        <v>5966</v>
      </c>
      <c r="CD4381" s="2" t="s">
        <v>5972</v>
      </c>
    </row>
    <row r="4382" customFormat="false" ht="10.5" hidden="false" customHeight="false" outlineLevel="0" collapsed="false">
      <c r="CC4382" s="2" t="s">
        <v>5966</v>
      </c>
      <c r="CD4382" s="2" t="s">
        <v>5973</v>
      </c>
    </row>
    <row r="4383" customFormat="false" ht="10.5" hidden="false" customHeight="false" outlineLevel="0" collapsed="false">
      <c r="CC4383" s="2" t="s">
        <v>5966</v>
      </c>
      <c r="CD4383" s="2" t="s">
        <v>5974</v>
      </c>
    </row>
    <row r="4384" customFormat="false" ht="10.5" hidden="false" customHeight="false" outlineLevel="0" collapsed="false">
      <c r="CC4384" s="2" t="s">
        <v>5966</v>
      </c>
      <c r="CD4384" s="2" t="s">
        <v>5975</v>
      </c>
    </row>
    <row r="4385" customFormat="false" ht="10.5" hidden="false" customHeight="false" outlineLevel="0" collapsed="false">
      <c r="CC4385" s="2" t="s">
        <v>5966</v>
      </c>
      <c r="CD4385" s="2" t="s">
        <v>5976</v>
      </c>
    </row>
    <row r="4386" customFormat="false" ht="10.5" hidden="false" customHeight="false" outlineLevel="0" collapsed="false">
      <c r="CC4386" s="2" t="s">
        <v>5966</v>
      </c>
      <c r="CD4386" s="2" t="s">
        <v>5977</v>
      </c>
    </row>
    <row r="4387" customFormat="false" ht="10.5" hidden="false" customHeight="false" outlineLevel="0" collapsed="false">
      <c r="CC4387" s="2" t="s">
        <v>5966</v>
      </c>
      <c r="CD4387" s="2" t="s">
        <v>5978</v>
      </c>
    </row>
    <row r="4388" customFormat="false" ht="10.5" hidden="false" customHeight="false" outlineLevel="0" collapsed="false">
      <c r="CC4388" s="2" t="s">
        <v>5966</v>
      </c>
      <c r="CD4388" s="2" t="s">
        <v>5979</v>
      </c>
    </row>
    <row r="4389" customFormat="false" ht="10.5" hidden="false" customHeight="false" outlineLevel="0" collapsed="false">
      <c r="CC4389" s="2" t="s">
        <v>5980</v>
      </c>
      <c r="CD4389" s="2" t="s">
        <v>5981</v>
      </c>
    </row>
    <row r="4390" customFormat="false" ht="10.5" hidden="false" customHeight="false" outlineLevel="0" collapsed="false">
      <c r="CC4390" s="2" t="s">
        <v>5980</v>
      </c>
      <c r="CD4390" s="2" t="s">
        <v>5982</v>
      </c>
    </row>
    <row r="4391" customFormat="false" ht="10.5" hidden="false" customHeight="false" outlineLevel="0" collapsed="false">
      <c r="CC4391" s="2" t="s">
        <v>5980</v>
      </c>
      <c r="CD4391" s="2" t="s">
        <v>5983</v>
      </c>
    </row>
    <row r="4392" customFormat="false" ht="10.5" hidden="false" customHeight="false" outlineLevel="0" collapsed="false">
      <c r="CC4392" s="2" t="s">
        <v>5980</v>
      </c>
      <c r="CD4392" s="2" t="s">
        <v>5984</v>
      </c>
    </row>
    <row r="4393" customFormat="false" ht="10.5" hidden="false" customHeight="false" outlineLevel="0" collapsed="false">
      <c r="CC4393" s="2" t="s">
        <v>5985</v>
      </c>
      <c r="CD4393" s="2" t="s">
        <v>5986</v>
      </c>
    </row>
    <row r="4394" customFormat="false" ht="10.5" hidden="false" customHeight="false" outlineLevel="0" collapsed="false">
      <c r="CC4394" s="2" t="s">
        <v>5985</v>
      </c>
      <c r="CD4394" s="2" t="s">
        <v>5987</v>
      </c>
    </row>
    <row r="4395" customFormat="false" ht="10.5" hidden="false" customHeight="false" outlineLevel="0" collapsed="false">
      <c r="CC4395" s="2" t="s">
        <v>5985</v>
      </c>
      <c r="CD4395" s="2" t="s">
        <v>5988</v>
      </c>
    </row>
    <row r="4396" customFormat="false" ht="10.5" hidden="false" customHeight="false" outlineLevel="0" collapsed="false">
      <c r="CC4396" s="2" t="s">
        <v>5985</v>
      </c>
      <c r="CD4396" s="2" t="s">
        <v>5989</v>
      </c>
    </row>
    <row r="4397" customFormat="false" ht="10.5" hidden="false" customHeight="false" outlineLevel="0" collapsed="false">
      <c r="CC4397" s="2" t="s">
        <v>5985</v>
      </c>
      <c r="CD4397" s="2" t="s">
        <v>5990</v>
      </c>
    </row>
    <row r="4398" customFormat="false" ht="10.5" hidden="false" customHeight="false" outlineLevel="0" collapsed="false">
      <c r="CC4398" s="2" t="s">
        <v>5985</v>
      </c>
      <c r="CD4398" s="2" t="s">
        <v>5991</v>
      </c>
    </row>
    <row r="4399" customFormat="false" ht="10.5" hidden="false" customHeight="false" outlineLevel="0" collapsed="false">
      <c r="CC4399" s="2" t="s">
        <v>5985</v>
      </c>
      <c r="CD4399" s="2" t="s">
        <v>5992</v>
      </c>
    </row>
    <row r="4400" customFormat="false" ht="10.5" hidden="false" customHeight="false" outlineLevel="0" collapsed="false">
      <c r="CC4400" s="2" t="s">
        <v>5985</v>
      </c>
      <c r="CD4400" s="2" t="s">
        <v>5993</v>
      </c>
    </row>
    <row r="4401" customFormat="false" ht="10.5" hidden="false" customHeight="false" outlineLevel="0" collapsed="false">
      <c r="CC4401" s="2" t="s">
        <v>5985</v>
      </c>
      <c r="CD4401" s="2" t="s">
        <v>5994</v>
      </c>
    </row>
    <row r="4402" customFormat="false" ht="10.5" hidden="false" customHeight="false" outlineLevel="0" collapsed="false">
      <c r="CC4402" s="2" t="s">
        <v>5985</v>
      </c>
      <c r="CD4402" s="2" t="s">
        <v>5995</v>
      </c>
    </row>
    <row r="4403" customFormat="false" ht="10.5" hidden="false" customHeight="false" outlineLevel="0" collapsed="false">
      <c r="CC4403" s="2" t="s">
        <v>5985</v>
      </c>
      <c r="CD4403" s="2" t="s">
        <v>5996</v>
      </c>
    </row>
    <row r="4404" customFormat="false" ht="10.5" hidden="false" customHeight="false" outlineLevel="0" collapsed="false">
      <c r="CC4404" s="2" t="s">
        <v>5985</v>
      </c>
      <c r="CD4404" s="2" t="s">
        <v>5997</v>
      </c>
    </row>
    <row r="4405" customFormat="false" ht="10.5" hidden="false" customHeight="false" outlineLevel="0" collapsed="false">
      <c r="CC4405" s="2" t="s">
        <v>5985</v>
      </c>
      <c r="CD4405" s="2" t="s">
        <v>5998</v>
      </c>
    </row>
    <row r="4406" customFormat="false" ht="10.5" hidden="false" customHeight="false" outlineLevel="0" collapsed="false">
      <c r="CC4406" s="2" t="s">
        <v>5985</v>
      </c>
      <c r="CD4406" s="2" t="s">
        <v>5999</v>
      </c>
    </row>
    <row r="4407" customFormat="false" ht="10.5" hidden="false" customHeight="false" outlineLevel="0" collapsed="false">
      <c r="CC4407" s="2" t="s">
        <v>5985</v>
      </c>
      <c r="CD4407" s="2" t="s">
        <v>6000</v>
      </c>
    </row>
    <row r="4408" customFormat="false" ht="10.5" hidden="false" customHeight="false" outlineLevel="0" collapsed="false">
      <c r="CC4408" s="2" t="s">
        <v>5985</v>
      </c>
      <c r="CD4408" s="2" t="s">
        <v>6001</v>
      </c>
    </row>
    <row r="4409" customFormat="false" ht="10.5" hidden="false" customHeight="false" outlineLevel="0" collapsed="false">
      <c r="CC4409" s="2" t="s">
        <v>5985</v>
      </c>
      <c r="CD4409" s="2" t="s">
        <v>6002</v>
      </c>
    </row>
    <row r="4410" customFormat="false" ht="10.5" hidden="false" customHeight="false" outlineLevel="0" collapsed="false">
      <c r="CC4410" s="2" t="s">
        <v>5985</v>
      </c>
      <c r="CD4410" s="2" t="s">
        <v>6003</v>
      </c>
    </row>
    <row r="4411" customFormat="false" ht="10.5" hidden="false" customHeight="false" outlineLevel="0" collapsed="false">
      <c r="CC4411" s="2" t="s">
        <v>5985</v>
      </c>
      <c r="CD4411" s="2" t="s">
        <v>6004</v>
      </c>
    </row>
    <row r="4412" customFormat="false" ht="10.5" hidden="false" customHeight="false" outlineLevel="0" collapsed="false">
      <c r="CC4412" s="2" t="s">
        <v>6005</v>
      </c>
      <c r="CD4412" s="2" t="s">
        <v>6006</v>
      </c>
    </row>
    <row r="4413" customFormat="false" ht="10.5" hidden="false" customHeight="false" outlineLevel="0" collapsed="false">
      <c r="CC4413" s="2" t="s">
        <v>6005</v>
      </c>
      <c r="CD4413" s="2" t="s">
        <v>6007</v>
      </c>
    </row>
    <row r="4414" customFormat="false" ht="10.5" hidden="false" customHeight="false" outlineLevel="0" collapsed="false">
      <c r="CC4414" s="2" t="s">
        <v>6005</v>
      </c>
      <c r="CD4414" s="2" t="s">
        <v>6008</v>
      </c>
    </row>
    <row r="4415" customFormat="false" ht="10.5" hidden="false" customHeight="false" outlineLevel="0" collapsed="false">
      <c r="CC4415" s="2" t="s">
        <v>6005</v>
      </c>
      <c r="CD4415" s="2" t="s">
        <v>6009</v>
      </c>
    </row>
    <row r="4416" customFormat="false" ht="10.5" hidden="false" customHeight="false" outlineLevel="0" collapsed="false">
      <c r="CC4416" s="2" t="s">
        <v>6005</v>
      </c>
      <c r="CD4416" s="2" t="s">
        <v>6010</v>
      </c>
    </row>
    <row r="4417" customFormat="false" ht="10.5" hidden="false" customHeight="false" outlineLevel="0" collapsed="false">
      <c r="CC4417" s="2" t="s">
        <v>6005</v>
      </c>
      <c r="CD4417" s="2" t="s">
        <v>6011</v>
      </c>
    </row>
    <row r="4418" customFormat="false" ht="10.5" hidden="false" customHeight="false" outlineLevel="0" collapsed="false">
      <c r="CC4418" s="2" t="s">
        <v>6005</v>
      </c>
      <c r="CD4418" s="2" t="s">
        <v>6012</v>
      </c>
    </row>
    <row r="4419" customFormat="false" ht="10.5" hidden="false" customHeight="false" outlineLevel="0" collapsed="false">
      <c r="CC4419" s="2" t="s">
        <v>6005</v>
      </c>
      <c r="CD4419" s="2" t="s">
        <v>6013</v>
      </c>
    </row>
    <row r="4420" customFormat="false" ht="10.5" hidden="false" customHeight="false" outlineLevel="0" collapsed="false">
      <c r="CC4420" s="2" t="s">
        <v>6005</v>
      </c>
      <c r="CD4420" s="2" t="s">
        <v>6014</v>
      </c>
    </row>
    <row r="4421" customFormat="false" ht="10.5" hidden="false" customHeight="false" outlineLevel="0" collapsed="false">
      <c r="CC4421" s="2" t="s">
        <v>6005</v>
      </c>
      <c r="CD4421" s="2" t="s">
        <v>6015</v>
      </c>
    </row>
    <row r="4422" customFormat="false" ht="10.5" hidden="false" customHeight="false" outlineLevel="0" collapsed="false">
      <c r="CC4422" s="2" t="s">
        <v>6016</v>
      </c>
      <c r="CD4422" s="2" t="s">
        <v>6017</v>
      </c>
    </row>
    <row r="4423" customFormat="false" ht="10.5" hidden="false" customHeight="false" outlineLevel="0" collapsed="false">
      <c r="CC4423" s="2" t="s">
        <v>6016</v>
      </c>
      <c r="CD4423" s="2" t="s">
        <v>6018</v>
      </c>
    </row>
    <row r="4424" customFormat="false" ht="10.5" hidden="false" customHeight="false" outlineLevel="0" collapsed="false">
      <c r="CC4424" s="2" t="s">
        <v>6016</v>
      </c>
      <c r="CD4424" s="2" t="s">
        <v>6019</v>
      </c>
    </row>
    <row r="4425" customFormat="false" ht="10.5" hidden="false" customHeight="false" outlineLevel="0" collapsed="false">
      <c r="CC4425" s="2" t="s">
        <v>6016</v>
      </c>
      <c r="CD4425" s="2" t="s">
        <v>6020</v>
      </c>
    </row>
    <row r="4426" customFormat="false" ht="10.5" hidden="false" customHeight="false" outlineLevel="0" collapsed="false">
      <c r="CC4426" s="2" t="s">
        <v>6021</v>
      </c>
      <c r="CD4426" s="2" t="s">
        <v>6022</v>
      </c>
    </row>
    <row r="4427" customFormat="false" ht="10.5" hidden="false" customHeight="false" outlineLevel="0" collapsed="false">
      <c r="CC4427" s="2" t="s">
        <v>6021</v>
      </c>
      <c r="CD4427" s="2" t="s">
        <v>6023</v>
      </c>
    </row>
    <row r="4428" customFormat="false" ht="10.5" hidden="false" customHeight="false" outlineLevel="0" collapsed="false">
      <c r="CC4428" s="2" t="s">
        <v>6021</v>
      </c>
      <c r="CD4428" s="2" t="s">
        <v>6024</v>
      </c>
    </row>
    <row r="4429" customFormat="false" ht="10.5" hidden="false" customHeight="false" outlineLevel="0" collapsed="false">
      <c r="CC4429" s="2" t="s">
        <v>6021</v>
      </c>
      <c r="CD4429" s="2" t="s">
        <v>6025</v>
      </c>
    </row>
    <row r="4430" customFormat="false" ht="10.5" hidden="false" customHeight="false" outlineLevel="0" collapsed="false">
      <c r="CC4430" s="2" t="s">
        <v>6021</v>
      </c>
      <c r="CD4430" s="2" t="s">
        <v>6026</v>
      </c>
    </row>
    <row r="4431" customFormat="false" ht="10.5" hidden="false" customHeight="false" outlineLevel="0" collapsed="false">
      <c r="CC4431" s="2" t="s">
        <v>6021</v>
      </c>
      <c r="CD4431" s="2" t="s">
        <v>6027</v>
      </c>
    </row>
    <row r="4432" customFormat="false" ht="10.5" hidden="false" customHeight="false" outlineLevel="0" collapsed="false">
      <c r="CC4432" s="2" t="s">
        <v>6021</v>
      </c>
      <c r="CD4432" s="2" t="s">
        <v>6028</v>
      </c>
    </row>
    <row r="4433" customFormat="false" ht="10.5" hidden="false" customHeight="false" outlineLevel="0" collapsed="false">
      <c r="CC4433" s="2" t="s">
        <v>6021</v>
      </c>
      <c r="CD4433" s="2" t="s">
        <v>6029</v>
      </c>
    </row>
    <row r="4434" customFormat="false" ht="10.5" hidden="false" customHeight="false" outlineLevel="0" collapsed="false">
      <c r="CC4434" s="2" t="s">
        <v>6030</v>
      </c>
      <c r="CD4434" s="2" t="s">
        <v>6031</v>
      </c>
    </row>
    <row r="4435" customFormat="false" ht="10.5" hidden="false" customHeight="false" outlineLevel="0" collapsed="false">
      <c r="CC4435" s="2" t="s">
        <v>6030</v>
      </c>
      <c r="CD4435" s="2" t="s">
        <v>6032</v>
      </c>
    </row>
    <row r="4436" customFormat="false" ht="10.5" hidden="false" customHeight="false" outlineLevel="0" collapsed="false">
      <c r="CC4436" s="2" t="s">
        <v>6030</v>
      </c>
      <c r="CD4436" s="2" t="s">
        <v>6033</v>
      </c>
    </row>
    <row r="4437" customFormat="false" ht="10.5" hidden="false" customHeight="false" outlineLevel="0" collapsed="false">
      <c r="CC4437" s="2" t="s">
        <v>6030</v>
      </c>
      <c r="CD4437" s="2" t="s">
        <v>6034</v>
      </c>
    </row>
    <row r="4438" customFormat="false" ht="10.5" hidden="false" customHeight="false" outlineLevel="0" collapsed="false">
      <c r="CC4438" s="2" t="s">
        <v>6030</v>
      </c>
      <c r="CD4438" s="2" t="s">
        <v>6035</v>
      </c>
    </row>
    <row r="4439" customFormat="false" ht="10.5" hidden="false" customHeight="false" outlineLevel="0" collapsed="false">
      <c r="CC4439" s="2" t="s">
        <v>6036</v>
      </c>
      <c r="CD4439" s="2" t="s">
        <v>6037</v>
      </c>
    </row>
    <row r="4440" customFormat="false" ht="10.5" hidden="false" customHeight="false" outlineLevel="0" collapsed="false">
      <c r="CC4440" s="2" t="s">
        <v>6036</v>
      </c>
      <c r="CD4440" s="2" t="s">
        <v>6038</v>
      </c>
    </row>
    <row r="4441" customFormat="false" ht="10.5" hidden="false" customHeight="false" outlineLevel="0" collapsed="false">
      <c r="CC4441" s="2" t="s">
        <v>6036</v>
      </c>
      <c r="CD4441" s="2" t="s">
        <v>6039</v>
      </c>
    </row>
    <row r="4442" customFormat="false" ht="10.5" hidden="false" customHeight="false" outlineLevel="0" collapsed="false">
      <c r="CC4442" s="2" t="s">
        <v>6036</v>
      </c>
      <c r="CD4442" s="2" t="s">
        <v>6040</v>
      </c>
    </row>
    <row r="4443" customFormat="false" ht="10.5" hidden="false" customHeight="false" outlineLevel="0" collapsed="false">
      <c r="CC4443" s="2" t="s">
        <v>6036</v>
      </c>
      <c r="CD4443" s="2" t="s">
        <v>6041</v>
      </c>
    </row>
    <row r="4444" customFormat="false" ht="10.5" hidden="false" customHeight="false" outlineLevel="0" collapsed="false">
      <c r="CC4444" s="2" t="s">
        <v>6042</v>
      </c>
      <c r="CD4444" s="2" t="s">
        <v>6043</v>
      </c>
    </row>
    <row r="4445" customFormat="false" ht="10.5" hidden="false" customHeight="false" outlineLevel="0" collapsed="false">
      <c r="CC4445" s="2" t="s">
        <v>6042</v>
      </c>
      <c r="CD4445" s="2" t="s">
        <v>6044</v>
      </c>
    </row>
    <row r="4446" customFormat="false" ht="10.5" hidden="false" customHeight="false" outlineLevel="0" collapsed="false">
      <c r="CC4446" s="2" t="s">
        <v>6042</v>
      </c>
      <c r="CD4446" s="2" t="s">
        <v>6045</v>
      </c>
    </row>
    <row r="4447" customFormat="false" ht="10.5" hidden="false" customHeight="false" outlineLevel="0" collapsed="false">
      <c r="CC4447" s="2" t="s">
        <v>6046</v>
      </c>
      <c r="CD4447" s="2" t="s">
        <v>6047</v>
      </c>
    </row>
    <row r="4448" customFormat="false" ht="10.5" hidden="false" customHeight="false" outlineLevel="0" collapsed="false">
      <c r="CC4448" s="2" t="s">
        <v>6046</v>
      </c>
      <c r="CD4448" s="2" t="s">
        <v>6048</v>
      </c>
    </row>
    <row r="4449" customFormat="false" ht="10.5" hidden="false" customHeight="false" outlineLevel="0" collapsed="false">
      <c r="CC4449" s="2" t="s">
        <v>6046</v>
      </c>
      <c r="CD4449" s="2" t="s">
        <v>6049</v>
      </c>
    </row>
    <row r="4450" customFormat="false" ht="10.5" hidden="false" customHeight="false" outlineLevel="0" collapsed="false">
      <c r="CC4450" s="2" t="s">
        <v>6046</v>
      </c>
      <c r="CD4450" s="2" t="s">
        <v>6050</v>
      </c>
    </row>
    <row r="4451" customFormat="false" ht="10.5" hidden="false" customHeight="false" outlineLevel="0" collapsed="false">
      <c r="CC4451" s="2" t="s">
        <v>6046</v>
      </c>
      <c r="CD4451" s="2" t="s">
        <v>6051</v>
      </c>
    </row>
    <row r="4452" customFormat="false" ht="10.5" hidden="false" customHeight="false" outlineLevel="0" collapsed="false">
      <c r="CC4452" s="2" t="s">
        <v>6052</v>
      </c>
      <c r="CD4452" s="2" t="s">
        <v>6053</v>
      </c>
    </row>
    <row r="4453" customFormat="false" ht="10.5" hidden="false" customHeight="false" outlineLevel="0" collapsed="false">
      <c r="CC4453" s="2" t="s">
        <v>6052</v>
      </c>
      <c r="CD4453" s="2" t="s">
        <v>6054</v>
      </c>
    </row>
    <row r="4454" customFormat="false" ht="10.5" hidden="false" customHeight="false" outlineLevel="0" collapsed="false">
      <c r="CC4454" s="2" t="s">
        <v>6052</v>
      </c>
      <c r="CD4454" s="2" t="s">
        <v>6055</v>
      </c>
    </row>
    <row r="4455" customFormat="false" ht="10.5" hidden="false" customHeight="false" outlineLevel="0" collapsed="false">
      <c r="CC4455" s="2" t="s">
        <v>6052</v>
      </c>
      <c r="CD4455" s="2" t="s">
        <v>6056</v>
      </c>
    </row>
    <row r="4456" customFormat="false" ht="10.5" hidden="false" customHeight="false" outlineLevel="0" collapsed="false">
      <c r="CC4456" s="2" t="s">
        <v>6052</v>
      </c>
      <c r="CD4456" s="2" t="s">
        <v>6057</v>
      </c>
    </row>
    <row r="4457" customFormat="false" ht="10.5" hidden="false" customHeight="false" outlineLevel="0" collapsed="false">
      <c r="CC4457" s="2" t="s">
        <v>6052</v>
      </c>
      <c r="CD4457" s="2" t="s">
        <v>6058</v>
      </c>
    </row>
    <row r="4458" customFormat="false" ht="10.5" hidden="false" customHeight="false" outlineLevel="0" collapsed="false">
      <c r="CC4458" s="2" t="s">
        <v>6052</v>
      </c>
      <c r="CD4458" s="2" t="s">
        <v>6059</v>
      </c>
    </row>
    <row r="4459" customFormat="false" ht="10.5" hidden="false" customHeight="false" outlineLevel="0" collapsed="false">
      <c r="CC4459" s="2" t="s">
        <v>6052</v>
      </c>
      <c r="CD4459" s="2" t="s">
        <v>6060</v>
      </c>
    </row>
    <row r="4460" customFormat="false" ht="10.5" hidden="false" customHeight="false" outlineLevel="0" collapsed="false">
      <c r="CC4460" s="2" t="s">
        <v>6061</v>
      </c>
      <c r="CD4460" s="2" t="s">
        <v>6062</v>
      </c>
    </row>
    <row r="4461" customFormat="false" ht="10.5" hidden="false" customHeight="false" outlineLevel="0" collapsed="false">
      <c r="CC4461" s="2" t="s">
        <v>6061</v>
      </c>
      <c r="CD4461" s="2" t="s">
        <v>6063</v>
      </c>
    </row>
    <row r="4462" customFormat="false" ht="10.5" hidden="false" customHeight="false" outlineLevel="0" collapsed="false">
      <c r="CC4462" s="2" t="s">
        <v>6061</v>
      </c>
      <c r="CD4462" s="2" t="s">
        <v>6064</v>
      </c>
    </row>
    <row r="4463" customFormat="false" ht="10.5" hidden="false" customHeight="false" outlineLevel="0" collapsed="false">
      <c r="CC4463" s="2" t="s">
        <v>6061</v>
      </c>
      <c r="CD4463" s="2" t="s">
        <v>6065</v>
      </c>
    </row>
    <row r="4464" customFormat="false" ht="10.5" hidden="false" customHeight="false" outlineLevel="0" collapsed="false">
      <c r="CC4464" s="2" t="s">
        <v>6061</v>
      </c>
      <c r="CD4464" s="2" t="s">
        <v>6066</v>
      </c>
    </row>
    <row r="4465" customFormat="false" ht="10.5" hidden="false" customHeight="false" outlineLevel="0" collapsed="false">
      <c r="CC4465" s="2" t="s">
        <v>6067</v>
      </c>
      <c r="CD4465" s="2" t="s">
        <v>6068</v>
      </c>
    </row>
    <row r="4466" customFormat="false" ht="10.5" hidden="false" customHeight="false" outlineLevel="0" collapsed="false">
      <c r="CC4466" s="2" t="s">
        <v>6067</v>
      </c>
      <c r="CD4466" s="2" t="s">
        <v>6069</v>
      </c>
    </row>
    <row r="4467" customFormat="false" ht="10.5" hidden="false" customHeight="false" outlineLevel="0" collapsed="false">
      <c r="CC4467" s="2" t="s">
        <v>6067</v>
      </c>
      <c r="CD4467" s="2" t="s">
        <v>6070</v>
      </c>
    </row>
    <row r="4468" customFormat="false" ht="10.5" hidden="false" customHeight="false" outlineLevel="0" collapsed="false">
      <c r="CC4468" s="2" t="s">
        <v>6067</v>
      </c>
      <c r="CD4468" s="2" t="s">
        <v>6071</v>
      </c>
    </row>
    <row r="4469" customFormat="false" ht="10.5" hidden="false" customHeight="false" outlineLevel="0" collapsed="false">
      <c r="CC4469" s="2" t="s">
        <v>6067</v>
      </c>
      <c r="CD4469" s="2" t="s">
        <v>6072</v>
      </c>
    </row>
    <row r="4470" customFormat="false" ht="10.5" hidden="false" customHeight="false" outlineLevel="0" collapsed="false">
      <c r="CC4470" s="2" t="s">
        <v>6067</v>
      </c>
      <c r="CD4470" s="2" t="s">
        <v>6073</v>
      </c>
    </row>
    <row r="4471" customFormat="false" ht="10.5" hidden="false" customHeight="false" outlineLevel="0" collapsed="false">
      <c r="CC4471" s="2" t="s">
        <v>6067</v>
      </c>
      <c r="CD4471" s="2" t="s">
        <v>6074</v>
      </c>
    </row>
    <row r="4472" customFormat="false" ht="10.5" hidden="false" customHeight="false" outlineLevel="0" collapsed="false">
      <c r="CC4472" s="2" t="s">
        <v>6067</v>
      </c>
      <c r="CD4472" s="2" t="s">
        <v>6075</v>
      </c>
    </row>
    <row r="4473" customFormat="false" ht="10.5" hidden="false" customHeight="false" outlineLevel="0" collapsed="false">
      <c r="CC4473" s="2" t="s">
        <v>6067</v>
      </c>
      <c r="CD4473" s="2" t="s">
        <v>6076</v>
      </c>
    </row>
    <row r="4474" customFormat="false" ht="10.5" hidden="false" customHeight="false" outlineLevel="0" collapsed="false">
      <c r="CC4474" s="2" t="s">
        <v>6067</v>
      </c>
      <c r="CD4474" s="2" t="s">
        <v>6077</v>
      </c>
    </row>
    <row r="4475" customFormat="false" ht="10.5" hidden="false" customHeight="false" outlineLevel="0" collapsed="false">
      <c r="CC4475" s="2" t="s">
        <v>6067</v>
      </c>
      <c r="CD4475" s="2" t="s">
        <v>6078</v>
      </c>
    </row>
    <row r="4476" customFormat="false" ht="10.5" hidden="false" customHeight="false" outlineLevel="0" collapsed="false">
      <c r="CC4476" s="2" t="s">
        <v>6067</v>
      </c>
      <c r="CD4476" s="2" t="s">
        <v>6079</v>
      </c>
    </row>
    <row r="4477" customFormat="false" ht="10.5" hidden="false" customHeight="false" outlineLevel="0" collapsed="false">
      <c r="CC4477" s="2" t="s">
        <v>6067</v>
      </c>
      <c r="CD4477" s="2" t="s">
        <v>6080</v>
      </c>
    </row>
    <row r="4478" customFormat="false" ht="10.5" hidden="false" customHeight="false" outlineLevel="0" collapsed="false">
      <c r="CC4478" s="2" t="s">
        <v>6067</v>
      </c>
      <c r="CD4478" s="2" t="s">
        <v>6081</v>
      </c>
    </row>
    <row r="4479" customFormat="false" ht="10.5" hidden="false" customHeight="false" outlineLevel="0" collapsed="false">
      <c r="CC4479" s="2" t="s">
        <v>6067</v>
      </c>
      <c r="CD4479" s="2" t="s">
        <v>6082</v>
      </c>
    </row>
    <row r="4480" customFormat="false" ht="10.5" hidden="false" customHeight="false" outlineLevel="0" collapsed="false">
      <c r="CC4480" s="2" t="s">
        <v>6067</v>
      </c>
      <c r="CD4480" s="2" t="s">
        <v>6083</v>
      </c>
    </row>
    <row r="4481" customFormat="false" ht="10.5" hidden="false" customHeight="false" outlineLevel="0" collapsed="false">
      <c r="CC4481" s="2" t="s">
        <v>6084</v>
      </c>
      <c r="CD4481" s="2" t="s">
        <v>6085</v>
      </c>
    </row>
    <row r="4482" customFormat="false" ht="10.5" hidden="false" customHeight="false" outlineLevel="0" collapsed="false">
      <c r="CC4482" s="2" t="s">
        <v>6084</v>
      </c>
      <c r="CD4482" s="2" t="s">
        <v>6086</v>
      </c>
    </row>
    <row r="4483" customFormat="false" ht="10.5" hidden="false" customHeight="false" outlineLevel="0" collapsed="false">
      <c r="CC4483" s="2" t="s">
        <v>6084</v>
      </c>
      <c r="CD4483" s="2" t="s">
        <v>6087</v>
      </c>
    </row>
    <row r="4484" customFormat="false" ht="10.5" hidden="false" customHeight="false" outlineLevel="0" collapsed="false">
      <c r="CC4484" s="2" t="s">
        <v>6084</v>
      </c>
      <c r="CD4484" s="2" t="s">
        <v>6088</v>
      </c>
    </row>
    <row r="4485" customFormat="false" ht="10.5" hidden="false" customHeight="false" outlineLevel="0" collapsed="false">
      <c r="CC4485" s="2" t="s">
        <v>6084</v>
      </c>
      <c r="CD4485" s="2" t="s">
        <v>6089</v>
      </c>
    </row>
    <row r="4486" customFormat="false" ht="10.5" hidden="false" customHeight="false" outlineLevel="0" collapsed="false">
      <c r="CC4486" s="2" t="s">
        <v>6084</v>
      </c>
      <c r="CD4486" s="2" t="s">
        <v>6090</v>
      </c>
    </row>
    <row r="4487" customFormat="false" ht="10.5" hidden="false" customHeight="false" outlineLevel="0" collapsed="false">
      <c r="CC4487" s="2" t="s">
        <v>6084</v>
      </c>
      <c r="CD4487" s="2" t="s">
        <v>6091</v>
      </c>
    </row>
    <row r="4488" customFormat="false" ht="10.5" hidden="false" customHeight="false" outlineLevel="0" collapsed="false">
      <c r="CC4488" s="2" t="s">
        <v>6084</v>
      </c>
      <c r="CD4488" s="2" t="s">
        <v>6092</v>
      </c>
    </row>
    <row r="4489" customFormat="false" ht="10.5" hidden="false" customHeight="false" outlineLevel="0" collapsed="false">
      <c r="CC4489" s="2" t="s">
        <v>6084</v>
      </c>
      <c r="CD4489" s="2" t="s">
        <v>6093</v>
      </c>
    </row>
    <row r="4490" customFormat="false" ht="10.5" hidden="false" customHeight="false" outlineLevel="0" collapsed="false">
      <c r="CC4490" s="2" t="s">
        <v>6084</v>
      </c>
      <c r="CD4490" s="2" t="s">
        <v>6094</v>
      </c>
    </row>
    <row r="4491" customFormat="false" ht="10.5" hidden="false" customHeight="false" outlineLevel="0" collapsed="false">
      <c r="CC4491" s="2" t="s">
        <v>6084</v>
      </c>
      <c r="CD4491" s="2" t="s">
        <v>6095</v>
      </c>
    </row>
    <row r="4492" customFormat="false" ht="10.5" hidden="false" customHeight="false" outlineLevel="0" collapsed="false">
      <c r="CC4492" s="2" t="s">
        <v>6084</v>
      </c>
      <c r="CD4492" s="2" t="s">
        <v>6096</v>
      </c>
    </row>
    <row r="4493" customFormat="false" ht="10.5" hidden="false" customHeight="false" outlineLevel="0" collapsed="false">
      <c r="CC4493" s="2" t="s">
        <v>6084</v>
      </c>
      <c r="CD4493" s="2" t="s">
        <v>6097</v>
      </c>
    </row>
    <row r="4494" customFormat="false" ht="10.5" hidden="false" customHeight="false" outlineLevel="0" collapsed="false">
      <c r="CC4494" s="2" t="s">
        <v>6084</v>
      </c>
      <c r="CD4494" s="2" t="s">
        <v>6098</v>
      </c>
    </row>
    <row r="4495" customFormat="false" ht="10.5" hidden="false" customHeight="false" outlineLevel="0" collapsed="false">
      <c r="CC4495" s="2" t="s">
        <v>6099</v>
      </c>
      <c r="CD4495" s="2" t="s">
        <v>6100</v>
      </c>
    </row>
    <row r="4496" customFormat="false" ht="10.5" hidden="false" customHeight="false" outlineLevel="0" collapsed="false">
      <c r="CC4496" s="2" t="s">
        <v>6099</v>
      </c>
      <c r="CD4496" s="2" t="s">
        <v>6101</v>
      </c>
    </row>
    <row r="4497" customFormat="false" ht="10.5" hidden="false" customHeight="false" outlineLevel="0" collapsed="false">
      <c r="CC4497" s="2" t="s">
        <v>6099</v>
      </c>
      <c r="CD4497" s="2" t="s">
        <v>6102</v>
      </c>
    </row>
    <row r="4498" customFormat="false" ht="10.5" hidden="false" customHeight="false" outlineLevel="0" collapsed="false">
      <c r="CC4498" s="2" t="s">
        <v>6099</v>
      </c>
      <c r="CD4498" s="2" t="s">
        <v>6103</v>
      </c>
    </row>
    <row r="4499" customFormat="false" ht="10.5" hidden="false" customHeight="false" outlineLevel="0" collapsed="false">
      <c r="CC4499" s="2" t="s">
        <v>6099</v>
      </c>
      <c r="CD4499" s="2" t="s">
        <v>6104</v>
      </c>
    </row>
    <row r="4500" customFormat="false" ht="10.5" hidden="false" customHeight="false" outlineLevel="0" collapsed="false">
      <c r="CC4500" s="2" t="s">
        <v>6105</v>
      </c>
      <c r="CD4500" s="2" t="s">
        <v>6106</v>
      </c>
    </row>
    <row r="4501" customFormat="false" ht="10.5" hidden="false" customHeight="false" outlineLevel="0" collapsed="false">
      <c r="CC4501" s="2" t="s">
        <v>6107</v>
      </c>
      <c r="CD4501" s="2" t="s">
        <v>6108</v>
      </c>
    </row>
    <row r="4502" customFormat="false" ht="10.5" hidden="false" customHeight="false" outlineLevel="0" collapsed="false">
      <c r="CC4502" s="2" t="s">
        <v>6107</v>
      </c>
      <c r="CD4502" s="2" t="s">
        <v>6109</v>
      </c>
    </row>
    <row r="4503" customFormat="false" ht="10.5" hidden="false" customHeight="false" outlineLevel="0" collapsed="false">
      <c r="CC4503" s="2" t="s">
        <v>6107</v>
      </c>
      <c r="CD4503" s="2" t="s">
        <v>6110</v>
      </c>
    </row>
    <row r="4504" customFormat="false" ht="10.5" hidden="false" customHeight="false" outlineLevel="0" collapsed="false">
      <c r="CC4504" s="2" t="s">
        <v>6107</v>
      </c>
      <c r="CD4504" s="2" t="s">
        <v>6111</v>
      </c>
    </row>
    <row r="4505" customFormat="false" ht="10.5" hidden="false" customHeight="false" outlineLevel="0" collapsed="false">
      <c r="CC4505" s="2" t="s">
        <v>6107</v>
      </c>
      <c r="CD4505" s="2" t="s">
        <v>6112</v>
      </c>
    </row>
    <row r="4506" customFormat="false" ht="10.5" hidden="false" customHeight="false" outlineLevel="0" collapsed="false">
      <c r="CC4506" s="2" t="s">
        <v>6113</v>
      </c>
      <c r="CD4506" s="2" t="s">
        <v>6114</v>
      </c>
    </row>
    <row r="4507" customFormat="false" ht="10.5" hidden="false" customHeight="false" outlineLevel="0" collapsed="false">
      <c r="CC4507" s="2" t="s">
        <v>6113</v>
      </c>
      <c r="CD4507" s="2" t="s">
        <v>6115</v>
      </c>
    </row>
    <row r="4508" customFormat="false" ht="10.5" hidden="false" customHeight="false" outlineLevel="0" collapsed="false">
      <c r="CC4508" s="2" t="s">
        <v>6113</v>
      </c>
      <c r="CD4508" s="2" t="s">
        <v>6116</v>
      </c>
    </row>
    <row r="4509" customFormat="false" ht="10.5" hidden="false" customHeight="false" outlineLevel="0" collapsed="false">
      <c r="CC4509" s="2" t="s">
        <v>6113</v>
      </c>
      <c r="CD4509" s="2" t="s">
        <v>6117</v>
      </c>
    </row>
    <row r="4510" customFormat="false" ht="10.5" hidden="false" customHeight="false" outlineLevel="0" collapsed="false">
      <c r="CC4510" s="2" t="s">
        <v>6118</v>
      </c>
      <c r="CD4510" s="2" t="s">
        <v>6119</v>
      </c>
    </row>
    <row r="4511" customFormat="false" ht="10.5" hidden="false" customHeight="false" outlineLevel="0" collapsed="false">
      <c r="CC4511" s="2" t="s">
        <v>6118</v>
      </c>
      <c r="CD4511" s="2" t="s">
        <v>6120</v>
      </c>
    </row>
    <row r="4512" customFormat="false" ht="10.5" hidden="false" customHeight="false" outlineLevel="0" collapsed="false">
      <c r="CC4512" s="2" t="s">
        <v>6118</v>
      </c>
      <c r="CD4512" s="2" t="s">
        <v>6121</v>
      </c>
    </row>
    <row r="4513" customFormat="false" ht="10.5" hidden="false" customHeight="false" outlineLevel="0" collapsed="false">
      <c r="CC4513" s="2" t="s">
        <v>6122</v>
      </c>
      <c r="CD4513" s="2" t="s">
        <v>6123</v>
      </c>
    </row>
    <row r="4514" customFormat="false" ht="10.5" hidden="false" customHeight="false" outlineLevel="0" collapsed="false">
      <c r="CC4514" s="2" t="s">
        <v>6122</v>
      </c>
      <c r="CD4514" s="2" t="s">
        <v>6124</v>
      </c>
    </row>
    <row r="4515" customFormat="false" ht="10.5" hidden="false" customHeight="false" outlineLevel="0" collapsed="false">
      <c r="CC4515" s="2" t="s">
        <v>6122</v>
      </c>
      <c r="CD4515" s="2" t="s">
        <v>6125</v>
      </c>
    </row>
    <row r="4516" customFormat="false" ht="10.5" hidden="false" customHeight="false" outlineLevel="0" collapsed="false">
      <c r="CC4516" s="2" t="s">
        <v>6122</v>
      </c>
      <c r="CD4516" s="2" t="s">
        <v>6126</v>
      </c>
    </row>
    <row r="4517" customFormat="false" ht="10.5" hidden="false" customHeight="false" outlineLevel="0" collapsed="false">
      <c r="CC4517" s="2" t="s">
        <v>6122</v>
      </c>
      <c r="CD4517" s="2" t="s">
        <v>6127</v>
      </c>
    </row>
    <row r="4518" customFormat="false" ht="10.5" hidden="false" customHeight="false" outlineLevel="0" collapsed="false">
      <c r="CC4518" s="2" t="s">
        <v>6122</v>
      </c>
      <c r="CD4518" s="2" t="s">
        <v>6128</v>
      </c>
    </row>
    <row r="4519" customFormat="false" ht="10.5" hidden="false" customHeight="false" outlineLevel="0" collapsed="false">
      <c r="CC4519" s="2" t="s">
        <v>6122</v>
      </c>
      <c r="CD4519" s="2" t="s">
        <v>6129</v>
      </c>
    </row>
    <row r="4520" customFormat="false" ht="10.5" hidden="false" customHeight="false" outlineLevel="0" collapsed="false">
      <c r="CC4520" s="2" t="s">
        <v>6122</v>
      </c>
      <c r="CD4520" s="2" t="s">
        <v>6130</v>
      </c>
    </row>
    <row r="4521" customFormat="false" ht="10.5" hidden="false" customHeight="false" outlineLevel="0" collapsed="false">
      <c r="CC4521" s="2" t="s">
        <v>6122</v>
      </c>
      <c r="CD4521" s="2" t="s">
        <v>6131</v>
      </c>
    </row>
    <row r="4522" customFormat="false" ht="10.5" hidden="false" customHeight="false" outlineLevel="0" collapsed="false">
      <c r="CC4522" s="2" t="s">
        <v>6132</v>
      </c>
      <c r="CD4522" s="2" t="s">
        <v>6133</v>
      </c>
    </row>
    <row r="4523" customFormat="false" ht="10.5" hidden="false" customHeight="false" outlineLevel="0" collapsed="false">
      <c r="CC4523" s="2" t="s">
        <v>6132</v>
      </c>
      <c r="CD4523" s="2" t="s">
        <v>6134</v>
      </c>
    </row>
    <row r="4524" customFormat="false" ht="10.5" hidden="false" customHeight="false" outlineLevel="0" collapsed="false">
      <c r="CC4524" s="2" t="s">
        <v>6132</v>
      </c>
      <c r="CD4524" s="2" t="s">
        <v>6135</v>
      </c>
    </row>
    <row r="4525" customFormat="false" ht="10.5" hidden="false" customHeight="false" outlineLevel="0" collapsed="false">
      <c r="CC4525" s="2" t="s">
        <v>6132</v>
      </c>
      <c r="CD4525" s="2" t="s">
        <v>6136</v>
      </c>
    </row>
    <row r="4526" customFormat="false" ht="10.5" hidden="false" customHeight="false" outlineLevel="0" collapsed="false">
      <c r="CC4526" s="2" t="s">
        <v>6137</v>
      </c>
      <c r="CD4526" s="2" t="s">
        <v>6138</v>
      </c>
    </row>
    <row r="4527" customFormat="false" ht="10.5" hidden="false" customHeight="false" outlineLevel="0" collapsed="false">
      <c r="CC4527" s="2" t="s">
        <v>6137</v>
      </c>
      <c r="CD4527" s="2" t="s">
        <v>6139</v>
      </c>
    </row>
    <row r="4528" customFormat="false" ht="10.5" hidden="false" customHeight="false" outlineLevel="0" collapsed="false">
      <c r="CC4528" s="2" t="s">
        <v>6137</v>
      </c>
      <c r="CD4528" s="2" t="s">
        <v>6140</v>
      </c>
    </row>
    <row r="4529" customFormat="false" ht="10.5" hidden="false" customHeight="false" outlineLevel="0" collapsed="false">
      <c r="CC4529" s="2" t="s">
        <v>6141</v>
      </c>
      <c r="CD4529" s="2" t="s">
        <v>6142</v>
      </c>
    </row>
    <row r="4530" customFormat="false" ht="10.5" hidden="false" customHeight="false" outlineLevel="0" collapsed="false">
      <c r="CC4530" s="2" t="s">
        <v>6143</v>
      </c>
      <c r="CD4530" s="2" t="s">
        <v>6144</v>
      </c>
    </row>
    <row r="4531" customFormat="false" ht="10.5" hidden="false" customHeight="false" outlineLevel="0" collapsed="false">
      <c r="CC4531" s="2" t="s">
        <v>6143</v>
      </c>
      <c r="CD4531" s="2" t="s">
        <v>6145</v>
      </c>
    </row>
    <row r="4532" customFormat="false" ht="10.5" hidden="false" customHeight="false" outlineLevel="0" collapsed="false">
      <c r="CC4532" s="2" t="s">
        <v>6143</v>
      </c>
      <c r="CD4532" s="2" t="s">
        <v>6146</v>
      </c>
    </row>
    <row r="4533" customFormat="false" ht="10.5" hidden="false" customHeight="false" outlineLevel="0" collapsed="false">
      <c r="CC4533" s="2" t="s">
        <v>6143</v>
      </c>
      <c r="CD4533" s="2" t="s">
        <v>6147</v>
      </c>
    </row>
    <row r="4534" customFormat="false" ht="10.5" hidden="false" customHeight="false" outlineLevel="0" collapsed="false">
      <c r="CC4534" s="2" t="s">
        <v>6143</v>
      </c>
      <c r="CD4534" s="2" t="s">
        <v>6148</v>
      </c>
    </row>
    <row r="4535" customFormat="false" ht="10.5" hidden="false" customHeight="false" outlineLevel="0" collapsed="false">
      <c r="CC4535" s="2" t="s">
        <v>6143</v>
      </c>
      <c r="CD4535" s="2" t="s">
        <v>6149</v>
      </c>
    </row>
    <row r="4536" customFormat="false" ht="10.5" hidden="false" customHeight="false" outlineLevel="0" collapsed="false">
      <c r="CC4536" s="2" t="s">
        <v>6143</v>
      </c>
      <c r="CD4536" s="2" t="s">
        <v>6150</v>
      </c>
    </row>
    <row r="4537" customFormat="false" ht="10.5" hidden="false" customHeight="false" outlineLevel="0" collapsed="false">
      <c r="CC4537" s="2" t="s">
        <v>6143</v>
      </c>
      <c r="CD4537" s="2" t="s">
        <v>6151</v>
      </c>
    </row>
    <row r="4538" customFormat="false" ht="10.5" hidden="false" customHeight="false" outlineLevel="0" collapsed="false">
      <c r="CC4538" s="2" t="s">
        <v>6143</v>
      </c>
      <c r="CD4538" s="2" t="s">
        <v>6152</v>
      </c>
    </row>
    <row r="4539" customFormat="false" ht="10.5" hidden="false" customHeight="false" outlineLevel="0" collapsed="false">
      <c r="CC4539" s="2" t="s">
        <v>6143</v>
      </c>
      <c r="CD4539" s="2" t="s">
        <v>6153</v>
      </c>
    </row>
    <row r="4540" customFormat="false" ht="10.5" hidden="false" customHeight="false" outlineLevel="0" collapsed="false">
      <c r="CC4540" s="2" t="s">
        <v>6143</v>
      </c>
      <c r="CD4540" s="2" t="s">
        <v>6154</v>
      </c>
    </row>
    <row r="4541" customFormat="false" ht="10.5" hidden="false" customHeight="false" outlineLevel="0" collapsed="false">
      <c r="CC4541" s="2" t="s">
        <v>6143</v>
      </c>
      <c r="CD4541" s="2" t="s">
        <v>6155</v>
      </c>
    </row>
    <row r="4542" customFormat="false" ht="10.5" hidden="false" customHeight="false" outlineLevel="0" collapsed="false">
      <c r="CC4542" s="2" t="s">
        <v>6156</v>
      </c>
      <c r="CD4542" s="2" t="s">
        <v>6157</v>
      </c>
    </row>
    <row r="4543" customFormat="false" ht="10.5" hidden="false" customHeight="false" outlineLevel="0" collapsed="false">
      <c r="CC4543" s="2" t="s">
        <v>6156</v>
      </c>
      <c r="CD4543" s="2" t="s">
        <v>6158</v>
      </c>
    </row>
    <row r="4544" customFormat="false" ht="10.5" hidden="false" customHeight="false" outlineLevel="0" collapsed="false">
      <c r="CC4544" s="2" t="s">
        <v>6159</v>
      </c>
      <c r="CD4544" s="2" t="s">
        <v>6160</v>
      </c>
    </row>
    <row r="4545" customFormat="false" ht="10.5" hidden="false" customHeight="false" outlineLevel="0" collapsed="false">
      <c r="CC4545" s="2" t="s">
        <v>6159</v>
      </c>
      <c r="CD4545" s="2" t="s">
        <v>6161</v>
      </c>
    </row>
    <row r="4546" customFormat="false" ht="10.5" hidden="false" customHeight="false" outlineLevel="0" collapsed="false">
      <c r="CC4546" s="2" t="s">
        <v>6159</v>
      </c>
      <c r="CD4546" s="2" t="s">
        <v>6162</v>
      </c>
    </row>
    <row r="4547" customFormat="false" ht="10.5" hidden="false" customHeight="false" outlineLevel="0" collapsed="false">
      <c r="CC4547" s="2" t="s">
        <v>6163</v>
      </c>
      <c r="CD4547" s="2" t="s">
        <v>6164</v>
      </c>
    </row>
    <row r="4548" customFormat="false" ht="10.5" hidden="false" customHeight="false" outlineLevel="0" collapsed="false">
      <c r="CC4548" s="2" t="s">
        <v>6163</v>
      </c>
      <c r="CD4548" s="2" t="s">
        <v>6165</v>
      </c>
    </row>
    <row r="4549" customFormat="false" ht="10.5" hidden="false" customHeight="false" outlineLevel="0" collapsed="false">
      <c r="CC4549" s="2" t="s">
        <v>6163</v>
      </c>
      <c r="CD4549" s="2" t="s">
        <v>6166</v>
      </c>
    </row>
    <row r="4550" customFormat="false" ht="10.5" hidden="false" customHeight="false" outlineLevel="0" collapsed="false">
      <c r="CC4550" s="2" t="s">
        <v>6163</v>
      </c>
      <c r="CD4550" s="2" t="s">
        <v>6167</v>
      </c>
    </row>
    <row r="4551" customFormat="false" ht="10.5" hidden="false" customHeight="false" outlineLevel="0" collapsed="false">
      <c r="CC4551" s="2" t="s">
        <v>6163</v>
      </c>
      <c r="CD4551" s="2" t="s">
        <v>6168</v>
      </c>
    </row>
    <row r="4552" customFormat="false" ht="10.5" hidden="false" customHeight="false" outlineLevel="0" collapsed="false">
      <c r="CC4552" s="2" t="s">
        <v>6163</v>
      </c>
      <c r="CD4552" s="2" t="s">
        <v>6169</v>
      </c>
    </row>
    <row r="4553" customFormat="false" ht="10.5" hidden="false" customHeight="false" outlineLevel="0" collapsed="false">
      <c r="CC4553" s="2" t="s">
        <v>6163</v>
      </c>
      <c r="CD4553" s="2" t="s">
        <v>6170</v>
      </c>
    </row>
    <row r="4554" customFormat="false" ht="10.5" hidden="false" customHeight="false" outlineLevel="0" collapsed="false">
      <c r="CC4554" s="2" t="s">
        <v>6163</v>
      </c>
      <c r="CD4554" s="2" t="s">
        <v>6171</v>
      </c>
    </row>
    <row r="4555" customFormat="false" ht="10.5" hidden="false" customHeight="false" outlineLevel="0" collapsed="false">
      <c r="CC4555" s="2" t="s">
        <v>6163</v>
      </c>
      <c r="CD4555" s="2" t="s">
        <v>6172</v>
      </c>
    </row>
    <row r="4556" customFormat="false" ht="10.5" hidden="false" customHeight="false" outlineLevel="0" collapsed="false">
      <c r="CC4556" s="2" t="s">
        <v>6163</v>
      </c>
      <c r="CD4556" s="2" t="s">
        <v>6173</v>
      </c>
    </row>
    <row r="4557" customFormat="false" ht="10.5" hidden="false" customHeight="false" outlineLevel="0" collapsed="false">
      <c r="CC4557" s="2" t="s">
        <v>6163</v>
      </c>
      <c r="CD4557" s="2" t="s">
        <v>6174</v>
      </c>
    </row>
    <row r="4558" customFormat="false" ht="10.5" hidden="false" customHeight="false" outlineLevel="0" collapsed="false">
      <c r="CC4558" s="2" t="s">
        <v>6163</v>
      </c>
      <c r="CD4558" s="2" t="s">
        <v>6175</v>
      </c>
    </row>
    <row r="4559" customFormat="false" ht="10.5" hidden="false" customHeight="false" outlineLevel="0" collapsed="false">
      <c r="CC4559" s="2" t="s">
        <v>6163</v>
      </c>
      <c r="CD4559" s="2" t="s">
        <v>6176</v>
      </c>
    </row>
    <row r="4560" customFormat="false" ht="10.5" hidden="false" customHeight="false" outlineLevel="0" collapsed="false">
      <c r="CC4560" s="2" t="s">
        <v>6177</v>
      </c>
      <c r="CD4560" s="2" t="s">
        <v>6178</v>
      </c>
    </row>
    <row r="4561" customFormat="false" ht="10.5" hidden="false" customHeight="false" outlineLevel="0" collapsed="false">
      <c r="CC4561" s="2" t="s">
        <v>6177</v>
      </c>
      <c r="CD4561" s="2" t="s">
        <v>6179</v>
      </c>
    </row>
    <row r="4562" customFormat="false" ht="10.5" hidden="false" customHeight="false" outlineLevel="0" collapsed="false">
      <c r="CC4562" s="2" t="s">
        <v>6177</v>
      </c>
      <c r="CD4562" s="2" t="s">
        <v>6180</v>
      </c>
    </row>
    <row r="4563" customFormat="false" ht="10.5" hidden="false" customHeight="false" outlineLevel="0" collapsed="false">
      <c r="CC4563" s="2" t="s">
        <v>6177</v>
      </c>
      <c r="CD4563" s="2" t="s">
        <v>6181</v>
      </c>
    </row>
    <row r="4564" customFormat="false" ht="10.5" hidden="false" customHeight="false" outlineLevel="0" collapsed="false">
      <c r="CC4564" s="2" t="s">
        <v>6177</v>
      </c>
      <c r="CD4564" s="2" t="s">
        <v>6182</v>
      </c>
    </row>
    <row r="4565" customFormat="false" ht="10.5" hidden="false" customHeight="false" outlineLevel="0" collapsed="false">
      <c r="CC4565" s="2" t="s">
        <v>6183</v>
      </c>
      <c r="CD4565" s="2" t="s">
        <v>6184</v>
      </c>
    </row>
    <row r="4566" customFormat="false" ht="10.5" hidden="false" customHeight="false" outlineLevel="0" collapsed="false">
      <c r="CC4566" s="2" t="s">
        <v>6183</v>
      </c>
      <c r="CD4566" s="2" t="s">
        <v>6185</v>
      </c>
    </row>
    <row r="4567" customFormat="false" ht="10.5" hidden="false" customHeight="false" outlineLevel="0" collapsed="false">
      <c r="CC4567" s="2" t="s">
        <v>6183</v>
      </c>
      <c r="CD4567" s="2" t="s">
        <v>6186</v>
      </c>
    </row>
    <row r="4568" customFormat="false" ht="10.5" hidden="false" customHeight="false" outlineLevel="0" collapsed="false">
      <c r="CC4568" s="2" t="s">
        <v>6183</v>
      </c>
      <c r="CD4568" s="2" t="s">
        <v>6187</v>
      </c>
    </row>
    <row r="4569" customFormat="false" ht="10.5" hidden="false" customHeight="false" outlineLevel="0" collapsed="false">
      <c r="CC4569" s="2" t="s">
        <v>6183</v>
      </c>
      <c r="CD4569" s="2" t="s">
        <v>6188</v>
      </c>
    </row>
    <row r="4570" customFormat="false" ht="10.5" hidden="false" customHeight="false" outlineLevel="0" collapsed="false">
      <c r="CC4570" s="2" t="s">
        <v>6183</v>
      </c>
      <c r="CD4570" s="2" t="s">
        <v>6189</v>
      </c>
    </row>
    <row r="4571" customFormat="false" ht="10.5" hidden="false" customHeight="false" outlineLevel="0" collapsed="false">
      <c r="CC4571" s="2" t="s">
        <v>6183</v>
      </c>
      <c r="CD4571" s="2" t="s">
        <v>6190</v>
      </c>
    </row>
    <row r="4572" customFormat="false" ht="10.5" hidden="false" customHeight="false" outlineLevel="0" collapsed="false">
      <c r="CC4572" s="2" t="s">
        <v>6183</v>
      </c>
      <c r="CD4572" s="2" t="s">
        <v>6191</v>
      </c>
    </row>
    <row r="4573" customFormat="false" ht="10.5" hidden="false" customHeight="false" outlineLevel="0" collapsed="false">
      <c r="CC4573" s="2" t="s">
        <v>6192</v>
      </c>
      <c r="CD4573" s="2" t="s">
        <v>6193</v>
      </c>
    </row>
    <row r="4574" customFormat="false" ht="10.5" hidden="false" customHeight="false" outlineLevel="0" collapsed="false">
      <c r="CC4574" s="2" t="s">
        <v>6192</v>
      </c>
      <c r="CD4574" s="2" t="s">
        <v>6194</v>
      </c>
    </row>
    <row r="4575" customFormat="false" ht="10.5" hidden="false" customHeight="false" outlineLevel="0" collapsed="false">
      <c r="CC4575" s="2" t="s">
        <v>6192</v>
      </c>
      <c r="CD4575" s="2" t="s">
        <v>6195</v>
      </c>
    </row>
    <row r="4576" customFormat="false" ht="10.5" hidden="false" customHeight="false" outlineLevel="0" collapsed="false">
      <c r="CC4576" s="2" t="s">
        <v>6192</v>
      </c>
      <c r="CD4576" s="2" t="s">
        <v>6196</v>
      </c>
    </row>
    <row r="4577" customFormat="false" ht="10.5" hidden="false" customHeight="false" outlineLevel="0" collapsed="false">
      <c r="CC4577" s="2" t="s">
        <v>6192</v>
      </c>
      <c r="CD4577" s="2" t="s">
        <v>6197</v>
      </c>
    </row>
    <row r="4578" customFormat="false" ht="10.5" hidden="false" customHeight="false" outlineLevel="0" collapsed="false">
      <c r="CC4578" s="2" t="s">
        <v>6192</v>
      </c>
      <c r="CD4578" s="2" t="s">
        <v>6198</v>
      </c>
    </row>
    <row r="4579" customFormat="false" ht="10.5" hidden="false" customHeight="false" outlineLevel="0" collapsed="false">
      <c r="CC4579" s="2" t="s">
        <v>6192</v>
      </c>
      <c r="CD4579" s="2" t="s">
        <v>6199</v>
      </c>
    </row>
    <row r="4580" customFormat="false" ht="10.5" hidden="false" customHeight="false" outlineLevel="0" collapsed="false">
      <c r="CC4580" s="2" t="s">
        <v>6200</v>
      </c>
      <c r="CD4580" s="2" t="s">
        <v>6201</v>
      </c>
    </row>
    <row r="4581" customFormat="false" ht="10.5" hidden="false" customHeight="false" outlineLevel="0" collapsed="false">
      <c r="CC4581" s="2" t="s">
        <v>6200</v>
      </c>
      <c r="CD4581" s="2" t="s">
        <v>6202</v>
      </c>
    </row>
    <row r="4582" customFormat="false" ht="10.5" hidden="false" customHeight="false" outlineLevel="0" collapsed="false">
      <c r="CC4582" s="2" t="s">
        <v>6200</v>
      </c>
      <c r="CD4582" s="2" t="s">
        <v>6203</v>
      </c>
    </row>
    <row r="4583" customFormat="false" ht="10.5" hidden="false" customHeight="false" outlineLevel="0" collapsed="false">
      <c r="CC4583" s="2" t="s">
        <v>6200</v>
      </c>
      <c r="CD4583" s="2" t="s">
        <v>6204</v>
      </c>
    </row>
    <row r="4584" customFormat="false" ht="10.5" hidden="false" customHeight="false" outlineLevel="0" collapsed="false">
      <c r="CC4584" s="2" t="s">
        <v>6205</v>
      </c>
      <c r="CD4584" s="2" t="s">
        <v>6206</v>
      </c>
    </row>
    <row r="4585" customFormat="false" ht="10.5" hidden="false" customHeight="false" outlineLevel="0" collapsed="false">
      <c r="CC4585" s="2" t="s">
        <v>6205</v>
      </c>
      <c r="CD4585" s="2" t="s">
        <v>6207</v>
      </c>
    </row>
    <row r="4586" customFormat="false" ht="10.5" hidden="false" customHeight="false" outlineLevel="0" collapsed="false">
      <c r="CC4586" s="2" t="s">
        <v>6205</v>
      </c>
      <c r="CD4586" s="2" t="s">
        <v>6208</v>
      </c>
    </row>
    <row r="4587" customFormat="false" ht="10.5" hidden="false" customHeight="false" outlineLevel="0" collapsed="false">
      <c r="CC4587" s="2" t="s">
        <v>6205</v>
      </c>
      <c r="CD4587" s="2" t="s">
        <v>6209</v>
      </c>
    </row>
    <row r="4588" customFormat="false" ht="10.5" hidden="false" customHeight="false" outlineLevel="0" collapsed="false">
      <c r="CC4588" s="2" t="s">
        <v>6205</v>
      </c>
      <c r="CD4588" s="2" t="s">
        <v>6210</v>
      </c>
    </row>
    <row r="4589" customFormat="false" ht="10.5" hidden="false" customHeight="false" outlineLevel="0" collapsed="false">
      <c r="CC4589" s="2" t="s">
        <v>6205</v>
      </c>
      <c r="CD4589" s="2" t="s">
        <v>6211</v>
      </c>
    </row>
    <row r="4590" customFormat="false" ht="10.5" hidden="false" customHeight="false" outlineLevel="0" collapsed="false">
      <c r="CC4590" s="2" t="s">
        <v>6205</v>
      </c>
      <c r="CD4590" s="2" t="s">
        <v>6212</v>
      </c>
    </row>
    <row r="4591" customFormat="false" ht="10.5" hidden="false" customHeight="false" outlineLevel="0" collapsed="false">
      <c r="CC4591" s="2" t="s">
        <v>6205</v>
      </c>
      <c r="CD4591" s="2" t="s">
        <v>6213</v>
      </c>
    </row>
    <row r="4592" customFormat="false" ht="10.5" hidden="false" customHeight="false" outlineLevel="0" collapsed="false">
      <c r="CC4592" s="2" t="s">
        <v>6205</v>
      </c>
      <c r="CD4592" s="2" t="s">
        <v>6214</v>
      </c>
    </row>
    <row r="4593" customFormat="false" ht="10.5" hidden="false" customHeight="false" outlineLevel="0" collapsed="false">
      <c r="CC4593" s="2" t="s">
        <v>6205</v>
      </c>
      <c r="CD4593" s="2" t="s">
        <v>6215</v>
      </c>
    </row>
    <row r="4594" customFormat="false" ht="10.5" hidden="false" customHeight="false" outlineLevel="0" collapsed="false">
      <c r="CC4594" s="2" t="s">
        <v>6216</v>
      </c>
      <c r="CD4594" s="2" t="s">
        <v>6217</v>
      </c>
    </row>
    <row r="4595" customFormat="false" ht="10.5" hidden="false" customHeight="false" outlineLevel="0" collapsed="false">
      <c r="CC4595" s="2" t="s">
        <v>6216</v>
      </c>
      <c r="CD4595" s="2" t="s">
        <v>6218</v>
      </c>
    </row>
    <row r="4596" customFormat="false" ht="10.5" hidden="false" customHeight="false" outlineLevel="0" collapsed="false">
      <c r="CC4596" s="2" t="s">
        <v>6216</v>
      </c>
      <c r="CD4596" s="2" t="s">
        <v>6219</v>
      </c>
    </row>
    <row r="4597" customFormat="false" ht="10.5" hidden="false" customHeight="false" outlineLevel="0" collapsed="false">
      <c r="CC4597" s="2" t="s">
        <v>6216</v>
      </c>
      <c r="CD4597" s="2" t="s">
        <v>6220</v>
      </c>
    </row>
    <row r="4598" customFormat="false" ht="10.5" hidden="false" customHeight="false" outlineLevel="0" collapsed="false">
      <c r="CC4598" s="2" t="s">
        <v>6216</v>
      </c>
      <c r="CD4598" s="2" t="s">
        <v>6221</v>
      </c>
    </row>
    <row r="4599" customFormat="false" ht="10.5" hidden="false" customHeight="false" outlineLevel="0" collapsed="false">
      <c r="CC4599" s="2" t="s">
        <v>6216</v>
      </c>
      <c r="CD4599" s="2" t="s">
        <v>6222</v>
      </c>
    </row>
    <row r="4600" customFormat="false" ht="10.5" hidden="false" customHeight="false" outlineLevel="0" collapsed="false">
      <c r="CC4600" s="2" t="s">
        <v>6216</v>
      </c>
      <c r="CD4600" s="2" t="s">
        <v>6223</v>
      </c>
    </row>
    <row r="4601" customFormat="false" ht="10.5" hidden="false" customHeight="false" outlineLevel="0" collapsed="false">
      <c r="CC4601" s="2" t="s">
        <v>6216</v>
      </c>
      <c r="CD4601" s="2" t="s">
        <v>6224</v>
      </c>
    </row>
    <row r="4602" customFormat="false" ht="10.5" hidden="false" customHeight="false" outlineLevel="0" collapsed="false">
      <c r="CC4602" s="2" t="s">
        <v>6216</v>
      </c>
      <c r="CD4602" s="2" t="s">
        <v>6225</v>
      </c>
    </row>
    <row r="4603" customFormat="false" ht="10.5" hidden="false" customHeight="false" outlineLevel="0" collapsed="false">
      <c r="CC4603" s="2" t="s">
        <v>6216</v>
      </c>
      <c r="CD4603" s="2" t="s">
        <v>6226</v>
      </c>
    </row>
    <row r="4604" customFormat="false" ht="10.5" hidden="false" customHeight="false" outlineLevel="0" collapsed="false">
      <c r="CC4604" s="2" t="s">
        <v>6216</v>
      </c>
      <c r="CD4604" s="2" t="s">
        <v>6227</v>
      </c>
    </row>
    <row r="4605" customFormat="false" ht="10.5" hidden="false" customHeight="false" outlineLevel="0" collapsed="false">
      <c r="CC4605" s="2" t="s">
        <v>6216</v>
      </c>
      <c r="CD4605" s="2" t="s">
        <v>6228</v>
      </c>
    </row>
    <row r="4606" customFormat="false" ht="10.5" hidden="false" customHeight="false" outlineLevel="0" collapsed="false">
      <c r="CC4606" s="2" t="s">
        <v>6216</v>
      </c>
      <c r="CD4606" s="2" t="s">
        <v>6229</v>
      </c>
    </row>
    <row r="4607" customFormat="false" ht="10.5" hidden="false" customHeight="false" outlineLevel="0" collapsed="false">
      <c r="CC4607" s="2" t="s">
        <v>6230</v>
      </c>
      <c r="CD4607" s="2" t="s">
        <v>6231</v>
      </c>
    </row>
    <row r="4608" customFormat="false" ht="10.5" hidden="false" customHeight="false" outlineLevel="0" collapsed="false">
      <c r="CC4608" s="2" t="s">
        <v>6230</v>
      </c>
      <c r="CD4608" s="2" t="s">
        <v>6232</v>
      </c>
    </row>
    <row r="4609" customFormat="false" ht="10.5" hidden="false" customHeight="false" outlineLevel="0" collapsed="false">
      <c r="CC4609" s="2" t="s">
        <v>6233</v>
      </c>
      <c r="CD4609" s="2" t="s">
        <v>6234</v>
      </c>
    </row>
    <row r="4610" customFormat="false" ht="10.5" hidden="false" customHeight="false" outlineLevel="0" collapsed="false">
      <c r="CC4610" s="2" t="s">
        <v>6233</v>
      </c>
      <c r="CD4610" s="2" t="s">
        <v>6235</v>
      </c>
    </row>
    <row r="4611" customFormat="false" ht="10.5" hidden="false" customHeight="false" outlineLevel="0" collapsed="false">
      <c r="CC4611" s="2" t="s">
        <v>6233</v>
      </c>
      <c r="CD4611" s="2" t="s">
        <v>6236</v>
      </c>
    </row>
    <row r="4612" customFormat="false" ht="10.5" hidden="false" customHeight="false" outlineLevel="0" collapsed="false">
      <c r="CC4612" s="2" t="s">
        <v>6233</v>
      </c>
      <c r="CD4612" s="2" t="s">
        <v>6237</v>
      </c>
    </row>
    <row r="4613" customFormat="false" ht="10.5" hidden="false" customHeight="false" outlineLevel="0" collapsed="false">
      <c r="CC4613" s="2" t="s">
        <v>6233</v>
      </c>
      <c r="CD4613" s="2" t="s">
        <v>6238</v>
      </c>
    </row>
    <row r="4614" customFormat="false" ht="10.5" hidden="false" customHeight="false" outlineLevel="0" collapsed="false">
      <c r="CC4614" s="2" t="s">
        <v>6233</v>
      </c>
      <c r="CD4614" s="2" t="s">
        <v>6239</v>
      </c>
    </row>
    <row r="4615" customFormat="false" ht="10.5" hidden="false" customHeight="false" outlineLevel="0" collapsed="false">
      <c r="CC4615" s="2" t="s">
        <v>6233</v>
      </c>
      <c r="CD4615" s="2" t="s">
        <v>6240</v>
      </c>
    </row>
    <row r="4616" customFormat="false" ht="10.5" hidden="false" customHeight="false" outlineLevel="0" collapsed="false">
      <c r="CC4616" s="2" t="s">
        <v>6233</v>
      </c>
      <c r="CD4616" s="2" t="s">
        <v>6241</v>
      </c>
    </row>
    <row r="4617" customFormat="false" ht="10.5" hidden="false" customHeight="false" outlineLevel="0" collapsed="false">
      <c r="CC4617" s="2" t="s">
        <v>6233</v>
      </c>
      <c r="CD4617" s="2" t="s">
        <v>6242</v>
      </c>
    </row>
    <row r="4618" customFormat="false" ht="10.5" hidden="false" customHeight="false" outlineLevel="0" collapsed="false">
      <c r="CC4618" s="2" t="s">
        <v>6233</v>
      </c>
      <c r="CD4618" s="2" t="s">
        <v>6243</v>
      </c>
    </row>
    <row r="4619" customFormat="false" ht="10.5" hidden="false" customHeight="false" outlineLevel="0" collapsed="false">
      <c r="CC4619" s="2" t="s">
        <v>6233</v>
      </c>
      <c r="CD4619" s="2" t="s">
        <v>6244</v>
      </c>
    </row>
    <row r="4620" customFormat="false" ht="10.5" hidden="false" customHeight="false" outlineLevel="0" collapsed="false">
      <c r="CC4620" s="2" t="s">
        <v>6245</v>
      </c>
      <c r="CD4620" s="2" t="s">
        <v>6246</v>
      </c>
    </row>
    <row r="4621" customFormat="false" ht="10.5" hidden="false" customHeight="false" outlineLevel="0" collapsed="false">
      <c r="CC4621" s="2" t="s">
        <v>6245</v>
      </c>
      <c r="CD4621" s="2" t="s">
        <v>6247</v>
      </c>
    </row>
    <row r="4622" customFormat="false" ht="10.5" hidden="false" customHeight="false" outlineLevel="0" collapsed="false">
      <c r="CC4622" s="2" t="s">
        <v>6248</v>
      </c>
      <c r="CD4622" s="2" t="s">
        <v>6249</v>
      </c>
    </row>
    <row r="4623" customFormat="false" ht="10.5" hidden="false" customHeight="false" outlineLevel="0" collapsed="false">
      <c r="CC4623" s="2" t="s">
        <v>6248</v>
      </c>
      <c r="CD4623" s="2" t="s">
        <v>6250</v>
      </c>
    </row>
    <row r="4624" customFormat="false" ht="10.5" hidden="false" customHeight="false" outlineLevel="0" collapsed="false">
      <c r="CC4624" s="2" t="s">
        <v>6248</v>
      </c>
      <c r="CD4624" s="2" t="s">
        <v>6251</v>
      </c>
    </row>
    <row r="4625" customFormat="false" ht="10.5" hidden="false" customHeight="false" outlineLevel="0" collapsed="false">
      <c r="CC4625" s="2" t="s">
        <v>6248</v>
      </c>
      <c r="CD4625" s="2" t="s">
        <v>6252</v>
      </c>
    </row>
    <row r="4626" customFormat="false" ht="10.5" hidden="false" customHeight="false" outlineLevel="0" collapsed="false">
      <c r="CC4626" s="2" t="s">
        <v>6248</v>
      </c>
      <c r="CD4626" s="2" t="s">
        <v>6253</v>
      </c>
    </row>
    <row r="4627" customFormat="false" ht="10.5" hidden="false" customHeight="false" outlineLevel="0" collapsed="false">
      <c r="CC4627" s="2" t="s">
        <v>6248</v>
      </c>
      <c r="CD4627" s="2" t="s">
        <v>6254</v>
      </c>
    </row>
    <row r="4628" customFormat="false" ht="10.5" hidden="false" customHeight="false" outlineLevel="0" collapsed="false">
      <c r="CC4628" s="2" t="s">
        <v>6248</v>
      </c>
      <c r="CD4628" s="2" t="s">
        <v>6255</v>
      </c>
    </row>
    <row r="4629" customFormat="false" ht="10.5" hidden="false" customHeight="false" outlineLevel="0" collapsed="false">
      <c r="CC4629" s="2" t="s">
        <v>6248</v>
      </c>
      <c r="CD4629" s="2" t="s">
        <v>6256</v>
      </c>
    </row>
    <row r="4630" customFormat="false" ht="10.5" hidden="false" customHeight="false" outlineLevel="0" collapsed="false">
      <c r="CC4630" s="2" t="s">
        <v>6248</v>
      </c>
      <c r="CD4630" s="2" t="s">
        <v>6257</v>
      </c>
    </row>
    <row r="4631" customFormat="false" ht="10.5" hidden="false" customHeight="false" outlineLevel="0" collapsed="false">
      <c r="CC4631" s="2" t="s">
        <v>6258</v>
      </c>
      <c r="CD4631" s="2" t="s">
        <v>6259</v>
      </c>
    </row>
    <row r="4632" customFormat="false" ht="10.5" hidden="false" customHeight="false" outlineLevel="0" collapsed="false">
      <c r="CC4632" s="2" t="s">
        <v>6258</v>
      </c>
      <c r="CD4632" s="2" t="s">
        <v>6260</v>
      </c>
    </row>
    <row r="4633" customFormat="false" ht="10.5" hidden="false" customHeight="false" outlineLevel="0" collapsed="false">
      <c r="CC4633" s="2" t="s">
        <v>6258</v>
      </c>
      <c r="CD4633" s="2" t="s">
        <v>6261</v>
      </c>
    </row>
    <row r="4634" customFormat="false" ht="10.5" hidden="false" customHeight="false" outlineLevel="0" collapsed="false">
      <c r="CC4634" s="2" t="s">
        <v>6258</v>
      </c>
      <c r="CD4634" s="2" t="s">
        <v>6262</v>
      </c>
    </row>
    <row r="4635" customFormat="false" ht="10.5" hidden="false" customHeight="false" outlineLevel="0" collapsed="false">
      <c r="CC4635" s="2" t="s">
        <v>6258</v>
      </c>
      <c r="CD4635" s="2" t="s">
        <v>6263</v>
      </c>
    </row>
    <row r="4636" customFormat="false" ht="10.5" hidden="false" customHeight="false" outlineLevel="0" collapsed="false">
      <c r="CC4636" s="2" t="s">
        <v>6258</v>
      </c>
      <c r="CD4636" s="2" t="s">
        <v>6264</v>
      </c>
    </row>
    <row r="4637" customFormat="false" ht="10.5" hidden="false" customHeight="false" outlineLevel="0" collapsed="false">
      <c r="CC4637" s="2" t="s">
        <v>6258</v>
      </c>
      <c r="CD4637" s="2" t="s">
        <v>6265</v>
      </c>
    </row>
    <row r="4638" customFormat="false" ht="10.5" hidden="false" customHeight="false" outlineLevel="0" collapsed="false">
      <c r="CC4638" s="2" t="s">
        <v>6258</v>
      </c>
      <c r="CD4638" s="2" t="s">
        <v>6266</v>
      </c>
    </row>
    <row r="4639" customFormat="false" ht="10.5" hidden="false" customHeight="false" outlineLevel="0" collapsed="false">
      <c r="CC4639" s="2" t="s">
        <v>6267</v>
      </c>
      <c r="CD4639" s="2" t="s">
        <v>6268</v>
      </c>
    </row>
    <row r="4640" customFormat="false" ht="10.5" hidden="false" customHeight="false" outlineLevel="0" collapsed="false">
      <c r="CC4640" s="2" t="s">
        <v>6269</v>
      </c>
      <c r="CD4640" s="2" t="s">
        <v>6270</v>
      </c>
    </row>
    <row r="4641" customFormat="false" ht="10.5" hidden="false" customHeight="false" outlineLevel="0" collapsed="false">
      <c r="CC4641" s="2" t="s">
        <v>6269</v>
      </c>
      <c r="CD4641" s="2" t="s">
        <v>6271</v>
      </c>
    </row>
    <row r="4642" customFormat="false" ht="10.5" hidden="false" customHeight="false" outlineLevel="0" collapsed="false">
      <c r="CC4642" s="2" t="s">
        <v>6269</v>
      </c>
      <c r="CD4642" s="2" t="s">
        <v>6272</v>
      </c>
    </row>
    <row r="4643" customFormat="false" ht="10.5" hidden="false" customHeight="false" outlineLevel="0" collapsed="false">
      <c r="CC4643" s="2" t="s">
        <v>6269</v>
      </c>
      <c r="CD4643" s="2" t="s">
        <v>6273</v>
      </c>
    </row>
    <row r="4644" customFormat="false" ht="10.5" hidden="false" customHeight="false" outlineLevel="0" collapsed="false">
      <c r="CC4644" s="2" t="s">
        <v>6269</v>
      </c>
      <c r="CD4644" s="2" t="s">
        <v>6274</v>
      </c>
    </row>
    <row r="4645" customFormat="false" ht="10.5" hidden="false" customHeight="false" outlineLevel="0" collapsed="false">
      <c r="CC4645" s="2" t="s">
        <v>6269</v>
      </c>
      <c r="CD4645" s="2" t="s">
        <v>6275</v>
      </c>
    </row>
    <row r="4646" customFormat="false" ht="10.5" hidden="false" customHeight="false" outlineLevel="0" collapsed="false">
      <c r="CC4646" s="2" t="s">
        <v>6269</v>
      </c>
      <c r="CD4646" s="2" t="s">
        <v>6276</v>
      </c>
    </row>
    <row r="4647" customFormat="false" ht="10.5" hidden="false" customHeight="false" outlineLevel="0" collapsed="false">
      <c r="CC4647" s="2" t="s">
        <v>6269</v>
      </c>
      <c r="CD4647" s="2" t="s">
        <v>6277</v>
      </c>
    </row>
    <row r="4648" customFormat="false" ht="10.5" hidden="false" customHeight="false" outlineLevel="0" collapsed="false">
      <c r="CC4648" s="2" t="s">
        <v>6269</v>
      </c>
      <c r="CD4648" s="2" t="s">
        <v>6278</v>
      </c>
    </row>
    <row r="4649" customFormat="false" ht="10.5" hidden="false" customHeight="false" outlineLevel="0" collapsed="false">
      <c r="CC4649" s="2" t="s">
        <v>6269</v>
      </c>
      <c r="CD4649" s="2" t="s">
        <v>6279</v>
      </c>
    </row>
    <row r="4650" customFormat="false" ht="10.5" hidden="false" customHeight="false" outlineLevel="0" collapsed="false">
      <c r="CC4650" s="2" t="s">
        <v>6269</v>
      </c>
      <c r="CD4650" s="2" t="s">
        <v>6280</v>
      </c>
    </row>
    <row r="4651" customFormat="false" ht="10.5" hidden="false" customHeight="false" outlineLevel="0" collapsed="false">
      <c r="CC4651" s="2" t="s">
        <v>6269</v>
      </c>
      <c r="CD4651" s="2" t="s">
        <v>6281</v>
      </c>
    </row>
    <row r="4652" customFormat="false" ht="10.5" hidden="false" customHeight="false" outlineLevel="0" collapsed="false">
      <c r="CC4652" s="2" t="s">
        <v>6269</v>
      </c>
      <c r="CD4652" s="2" t="s">
        <v>6282</v>
      </c>
    </row>
    <row r="4653" customFormat="false" ht="10.5" hidden="false" customHeight="false" outlineLevel="0" collapsed="false">
      <c r="CC4653" s="2" t="s">
        <v>6269</v>
      </c>
      <c r="CD4653" s="2" t="s">
        <v>6283</v>
      </c>
    </row>
    <row r="4654" customFormat="false" ht="10.5" hidden="false" customHeight="false" outlineLevel="0" collapsed="false">
      <c r="CC4654" s="2" t="s">
        <v>6269</v>
      </c>
      <c r="CD4654" s="2" t="s">
        <v>6284</v>
      </c>
    </row>
    <row r="4655" customFormat="false" ht="10.5" hidden="false" customHeight="false" outlineLevel="0" collapsed="false">
      <c r="CC4655" s="2" t="s">
        <v>6269</v>
      </c>
      <c r="CD4655" s="2" t="s">
        <v>6285</v>
      </c>
    </row>
    <row r="4656" customFormat="false" ht="10.5" hidden="false" customHeight="false" outlineLevel="0" collapsed="false">
      <c r="CC4656" s="2" t="s">
        <v>6269</v>
      </c>
      <c r="CD4656" s="2" t="s">
        <v>6286</v>
      </c>
    </row>
    <row r="4657" customFormat="false" ht="10.5" hidden="false" customHeight="false" outlineLevel="0" collapsed="false">
      <c r="CC4657" s="2" t="s">
        <v>6269</v>
      </c>
      <c r="CD4657" s="2" t="s">
        <v>6287</v>
      </c>
    </row>
    <row r="4658" customFormat="false" ht="10.5" hidden="false" customHeight="false" outlineLevel="0" collapsed="false">
      <c r="CC4658" s="2" t="s">
        <v>6269</v>
      </c>
      <c r="CD4658" s="2" t="s">
        <v>6288</v>
      </c>
    </row>
    <row r="4659" customFormat="false" ht="10.5" hidden="false" customHeight="false" outlineLevel="0" collapsed="false">
      <c r="CC4659" s="2" t="s">
        <v>6269</v>
      </c>
      <c r="CD4659" s="2" t="s">
        <v>6289</v>
      </c>
    </row>
    <row r="4660" customFormat="false" ht="10.5" hidden="false" customHeight="false" outlineLevel="0" collapsed="false">
      <c r="CC4660" s="2" t="s">
        <v>6269</v>
      </c>
      <c r="CD4660" s="2" t="s">
        <v>6290</v>
      </c>
    </row>
    <row r="4661" customFormat="false" ht="10.5" hidden="false" customHeight="false" outlineLevel="0" collapsed="false">
      <c r="CC4661" s="2" t="s">
        <v>6269</v>
      </c>
      <c r="CD4661" s="2" t="s">
        <v>6291</v>
      </c>
    </row>
    <row r="4662" customFormat="false" ht="10.5" hidden="false" customHeight="false" outlineLevel="0" collapsed="false">
      <c r="CC4662" s="2" t="s">
        <v>6269</v>
      </c>
      <c r="CD4662" s="2" t="s">
        <v>6292</v>
      </c>
    </row>
    <row r="4663" customFormat="false" ht="10.5" hidden="false" customHeight="false" outlineLevel="0" collapsed="false">
      <c r="CC4663" s="2" t="s">
        <v>6269</v>
      </c>
      <c r="CD4663" s="2" t="s">
        <v>6293</v>
      </c>
    </row>
    <row r="4664" customFormat="false" ht="10.5" hidden="false" customHeight="false" outlineLevel="0" collapsed="false">
      <c r="CC4664" s="2" t="s">
        <v>6269</v>
      </c>
      <c r="CD4664" s="2" t="s">
        <v>6294</v>
      </c>
    </row>
    <row r="4665" customFormat="false" ht="10.5" hidden="false" customHeight="false" outlineLevel="0" collapsed="false">
      <c r="CC4665" s="2" t="s">
        <v>6269</v>
      </c>
      <c r="CD4665" s="2" t="s">
        <v>6295</v>
      </c>
    </row>
    <row r="4666" customFormat="false" ht="10.5" hidden="false" customHeight="false" outlineLevel="0" collapsed="false">
      <c r="CC4666" s="2" t="s">
        <v>6269</v>
      </c>
      <c r="CD4666" s="2" t="s">
        <v>6296</v>
      </c>
    </row>
    <row r="4667" customFormat="false" ht="10.5" hidden="false" customHeight="false" outlineLevel="0" collapsed="false">
      <c r="CC4667" s="2" t="s">
        <v>6297</v>
      </c>
      <c r="CD4667" s="2" t="s">
        <v>6298</v>
      </c>
    </row>
    <row r="4668" customFormat="false" ht="10.5" hidden="false" customHeight="false" outlineLevel="0" collapsed="false">
      <c r="CC4668" s="2" t="s">
        <v>6297</v>
      </c>
      <c r="CD4668" s="2" t="s">
        <v>6299</v>
      </c>
    </row>
    <row r="4669" customFormat="false" ht="10.5" hidden="false" customHeight="false" outlineLevel="0" collapsed="false">
      <c r="CC4669" s="2" t="s">
        <v>6297</v>
      </c>
      <c r="CD4669" s="2" t="s">
        <v>6300</v>
      </c>
    </row>
    <row r="4670" customFormat="false" ht="10.5" hidden="false" customHeight="false" outlineLevel="0" collapsed="false">
      <c r="CC4670" s="2" t="s">
        <v>6297</v>
      </c>
      <c r="CD4670" s="2" t="s">
        <v>6301</v>
      </c>
    </row>
    <row r="4671" customFormat="false" ht="10.5" hidden="false" customHeight="false" outlineLevel="0" collapsed="false">
      <c r="CC4671" s="2" t="s">
        <v>6302</v>
      </c>
      <c r="CD4671" s="2" t="s">
        <v>6303</v>
      </c>
    </row>
    <row r="4672" customFormat="false" ht="10.5" hidden="false" customHeight="false" outlineLevel="0" collapsed="false">
      <c r="CC4672" s="2" t="s">
        <v>6302</v>
      </c>
      <c r="CD4672" s="2" t="s">
        <v>6304</v>
      </c>
    </row>
    <row r="4673" customFormat="false" ht="10.5" hidden="false" customHeight="false" outlineLevel="0" collapsed="false">
      <c r="CC4673" s="2" t="s">
        <v>6302</v>
      </c>
      <c r="CD4673" s="2" t="s">
        <v>6305</v>
      </c>
    </row>
    <row r="4674" customFormat="false" ht="10.5" hidden="false" customHeight="false" outlineLevel="0" collapsed="false">
      <c r="CC4674" s="2" t="s">
        <v>6302</v>
      </c>
      <c r="CD4674" s="2" t="s">
        <v>6306</v>
      </c>
    </row>
    <row r="4675" customFormat="false" ht="10.5" hidden="false" customHeight="false" outlineLevel="0" collapsed="false">
      <c r="CC4675" s="2" t="s">
        <v>6302</v>
      </c>
      <c r="CD4675" s="2" t="s">
        <v>6307</v>
      </c>
    </row>
    <row r="4676" customFormat="false" ht="10.5" hidden="false" customHeight="false" outlineLevel="0" collapsed="false">
      <c r="CC4676" s="2" t="s">
        <v>6302</v>
      </c>
      <c r="CD4676" s="2" t="s">
        <v>6308</v>
      </c>
    </row>
    <row r="4677" customFormat="false" ht="10.5" hidden="false" customHeight="false" outlineLevel="0" collapsed="false">
      <c r="CC4677" s="2" t="s">
        <v>6302</v>
      </c>
      <c r="CD4677" s="2" t="s">
        <v>6309</v>
      </c>
    </row>
    <row r="4678" customFormat="false" ht="10.5" hidden="false" customHeight="false" outlineLevel="0" collapsed="false">
      <c r="CC4678" s="2" t="s">
        <v>6302</v>
      </c>
      <c r="CD4678" s="2" t="s">
        <v>6310</v>
      </c>
    </row>
    <row r="4679" customFormat="false" ht="10.5" hidden="false" customHeight="false" outlineLevel="0" collapsed="false">
      <c r="CC4679" s="2" t="s">
        <v>6302</v>
      </c>
      <c r="CD4679" s="2" t="s">
        <v>6311</v>
      </c>
    </row>
    <row r="4680" customFormat="false" ht="10.5" hidden="false" customHeight="false" outlineLevel="0" collapsed="false">
      <c r="CC4680" s="2" t="s">
        <v>6302</v>
      </c>
      <c r="CD4680" s="2" t="s">
        <v>6312</v>
      </c>
    </row>
    <row r="4681" customFormat="false" ht="10.5" hidden="false" customHeight="false" outlineLevel="0" collapsed="false">
      <c r="CC4681" s="2" t="s">
        <v>6313</v>
      </c>
      <c r="CD4681" s="2" t="s">
        <v>6314</v>
      </c>
    </row>
    <row r="4682" customFormat="false" ht="10.5" hidden="false" customHeight="false" outlineLevel="0" collapsed="false">
      <c r="CC4682" s="2" t="s">
        <v>6313</v>
      </c>
      <c r="CD4682" s="2" t="s">
        <v>6315</v>
      </c>
    </row>
    <row r="4683" customFormat="false" ht="10.5" hidden="false" customHeight="false" outlineLevel="0" collapsed="false">
      <c r="CC4683" s="2" t="s">
        <v>6313</v>
      </c>
      <c r="CD4683" s="2" t="s">
        <v>6316</v>
      </c>
    </row>
    <row r="4684" customFormat="false" ht="10.5" hidden="false" customHeight="false" outlineLevel="0" collapsed="false">
      <c r="CC4684" s="2" t="s">
        <v>6313</v>
      </c>
      <c r="CD4684" s="2" t="s">
        <v>6317</v>
      </c>
    </row>
    <row r="4685" customFormat="false" ht="10.5" hidden="false" customHeight="false" outlineLevel="0" collapsed="false">
      <c r="CC4685" s="2" t="s">
        <v>6313</v>
      </c>
      <c r="CD4685" s="2" t="s">
        <v>6318</v>
      </c>
    </row>
    <row r="4686" customFormat="false" ht="10.5" hidden="false" customHeight="false" outlineLevel="0" collapsed="false">
      <c r="CC4686" s="2" t="s">
        <v>6313</v>
      </c>
      <c r="CD4686" s="2" t="s">
        <v>6319</v>
      </c>
    </row>
    <row r="4687" customFormat="false" ht="10.5" hidden="false" customHeight="false" outlineLevel="0" collapsed="false">
      <c r="CC4687" s="2" t="s">
        <v>6313</v>
      </c>
      <c r="CD4687" s="2" t="s">
        <v>6320</v>
      </c>
    </row>
    <row r="4688" customFormat="false" ht="10.5" hidden="false" customHeight="false" outlineLevel="0" collapsed="false">
      <c r="CC4688" s="2" t="s">
        <v>6321</v>
      </c>
      <c r="CD4688" s="2" t="s">
        <v>6322</v>
      </c>
    </row>
    <row r="4689" customFormat="false" ht="10.5" hidden="false" customHeight="false" outlineLevel="0" collapsed="false">
      <c r="CC4689" s="2" t="s">
        <v>6321</v>
      </c>
      <c r="CD4689" s="2" t="s">
        <v>6323</v>
      </c>
    </row>
    <row r="4690" customFormat="false" ht="10.5" hidden="false" customHeight="false" outlineLevel="0" collapsed="false">
      <c r="CC4690" s="2" t="s">
        <v>6321</v>
      </c>
      <c r="CD4690" s="2" t="s">
        <v>6324</v>
      </c>
    </row>
    <row r="4691" customFormat="false" ht="10.5" hidden="false" customHeight="false" outlineLevel="0" collapsed="false">
      <c r="CC4691" s="2" t="s">
        <v>6321</v>
      </c>
      <c r="CD4691" s="2" t="s">
        <v>6325</v>
      </c>
    </row>
    <row r="4692" customFormat="false" ht="10.5" hidden="false" customHeight="false" outlineLevel="0" collapsed="false">
      <c r="CC4692" s="2" t="s">
        <v>6321</v>
      </c>
      <c r="CD4692" s="2" t="s">
        <v>6326</v>
      </c>
    </row>
    <row r="4693" customFormat="false" ht="10.5" hidden="false" customHeight="false" outlineLevel="0" collapsed="false">
      <c r="CC4693" s="2" t="s">
        <v>6321</v>
      </c>
      <c r="CD4693" s="2" t="s">
        <v>6327</v>
      </c>
    </row>
    <row r="4694" customFormat="false" ht="10.5" hidden="false" customHeight="false" outlineLevel="0" collapsed="false">
      <c r="CC4694" s="2" t="s">
        <v>6321</v>
      </c>
      <c r="CD4694" s="2" t="s">
        <v>6328</v>
      </c>
    </row>
    <row r="4695" customFormat="false" ht="10.5" hidden="false" customHeight="false" outlineLevel="0" collapsed="false">
      <c r="CC4695" s="2" t="s">
        <v>6321</v>
      </c>
      <c r="CD4695" s="2" t="s">
        <v>6329</v>
      </c>
    </row>
    <row r="4696" customFormat="false" ht="10.5" hidden="false" customHeight="false" outlineLevel="0" collapsed="false">
      <c r="CC4696" s="2" t="s">
        <v>6321</v>
      </c>
      <c r="CD4696" s="2" t="s">
        <v>6330</v>
      </c>
    </row>
    <row r="4697" customFormat="false" ht="10.5" hidden="false" customHeight="false" outlineLevel="0" collapsed="false">
      <c r="CC4697" s="2" t="s">
        <v>6321</v>
      </c>
      <c r="CD4697" s="2" t="s">
        <v>6331</v>
      </c>
    </row>
    <row r="4698" customFormat="false" ht="10.5" hidden="false" customHeight="false" outlineLevel="0" collapsed="false">
      <c r="CC4698" s="2" t="s">
        <v>6321</v>
      </c>
      <c r="CD4698" s="2" t="s">
        <v>6332</v>
      </c>
    </row>
    <row r="4699" customFormat="false" ht="10.5" hidden="false" customHeight="false" outlineLevel="0" collapsed="false">
      <c r="CC4699" s="2" t="s">
        <v>6333</v>
      </c>
      <c r="CD4699" s="2" t="s">
        <v>6334</v>
      </c>
    </row>
    <row r="4700" customFormat="false" ht="10.5" hidden="false" customHeight="false" outlineLevel="0" collapsed="false">
      <c r="CC4700" s="2" t="s">
        <v>6335</v>
      </c>
      <c r="CD4700" s="2" t="s">
        <v>6336</v>
      </c>
    </row>
    <row r="4701" customFormat="false" ht="10.5" hidden="false" customHeight="false" outlineLevel="0" collapsed="false">
      <c r="CC4701" s="2" t="s">
        <v>6335</v>
      </c>
      <c r="CD4701" s="2" t="s">
        <v>6337</v>
      </c>
    </row>
    <row r="4702" customFormat="false" ht="10.5" hidden="false" customHeight="false" outlineLevel="0" collapsed="false">
      <c r="CC4702" s="2" t="s">
        <v>6335</v>
      </c>
      <c r="CD4702" s="2" t="s">
        <v>6338</v>
      </c>
    </row>
    <row r="4703" customFormat="false" ht="10.5" hidden="false" customHeight="false" outlineLevel="0" collapsed="false">
      <c r="CC4703" s="2" t="s">
        <v>6335</v>
      </c>
      <c r="CD4703" s="2" t="s">
        <v>6339</v>
      </c>
    </row>
    <row r="4704" customFormat="false" ht="10.5" hidden="false" customHeight="false" outlineLevel="0" collapsed="false">
      <c r="CC4704" s="2" t="s">
        <v>6335</v>
      </c>
      <c r="CD4704" s="2" t="s">
        <v>6340</v>
      </c>
    </row>
    <row r="4705" customFormat="false" ht="10.5" hidden="false" customHeight="false" outlineLevel="0" collapsed="false">
      <c r="CC4705" s="2" t="s">
        <v>6335</v>
      </c>
      <c r="CD4705" s="2" t="s">
        <v>6341</v>
      </c>
    </row>
    <row r="4706" customFormat="false" ht="10.5" hidden="false" customHeight="false" outlineLevel="0" collapsed="false">
      <c r="CC4706" s="2" t="s">
        <v>6335</v>
      </c>
      <c r="CD4706" s="2" t="s">
        <v>6342</v>
      </c>
    </row>
    <row r="4707" customFormat="false" ht="10.5" hidden="false" customHeight="false" outlineLevel="0" collapsed="false">
      <c r="CC4707" s="2" t="s">
        <v>6335</v>
      </c>
      <c r="CD4707" s="2" t="s">
        <v>6343</v>
      </c>
    </row>
    <row r="4708" customFormat="false" ht="10.5" hidden="false" customHeight="false" outlineLevel="0" collapsed="false">
      <c r="CC4708" s="2" t="s">
        <v>6335</v>
      </c>
      <c r="CD4708" s="2" t="s">
        <v>6344</v>
      </c>
    </row>
    <row r="4709" customFormat="false" ht="10.5" hidden="false" customHeight="false" outlineLevel="0" collapsed="false">
      <c r="CC4709" s="2" t="s">
        <v>6335</v>
      </c>
      <c r="CD4709" s="2" t="s">
        <v>6345</v>
      </c>
    </row>
    <row r="4710" customFormat="false" ht="10.5" hidden="false" customHeight="false" outlineLevel="0" collapsed="false">
      <c r="CC4710" s="2" t="s">
        <v>6346</v>
      </c>
      <c r="CD4710" s="2" t="s">
        <v>6347</v>
      </c>
    </row>
    <row r="4711" customFormat="false" ht="10.5" hidden="false" customHeight="false" outlineLevel="0" collapsed="false">
      <c r="CC4711" s="2" t="s">
        <v>6346</v>
      </c>
      <c r="CD4711" s="2" t="s">
        <v>6348</v>
      </c>
    </row>
    <row r="4712" customFormat="false" ht="10.5" hidden="false" customHeight="false" outlineLevel="0" collapsed="false">
      <c r="CC4712" s="2" t="s">
        <v>6346</v>
      </c>
      <c r="CD4712" s="2" t="s">
        <v>6349</v>
      </c>
    </row>
    <row r="4713" customFormat="false" ht="10.5" hidden="false" customHeight="false" outlineLevel="0" collapsed="false">
      <c r="CC4713" s="2" t="s">
        <v>6346</v>
      </c>
      <c r="CD4713" s="2" t="s">
        <v>6350</v>
      </c>
    </row>
    <row r="4714" customFormat="false" ht="10.5" hidden="false" customHeight="false" outlineLevel="0" collapsed="false">
      <c r="CC4714" s="2" t="s">
        <v>6346</v>
      </c>
      <c r="CD4714" s="2" t="s">
        <v>6351</v>
      </c>
    </row>
    <row r="4715" customFormat="false" ht="10.5" hidden="false" customHeight="false" outlineLevel="0" collapsed="false">
      <c r="CC4715" s="2" t="s">
        <v>6346</v>
      </c>
      <c r="CD4715" s="2" t="s">
        <v>6352</v>
      </c>
    </row>
    <row r="4716" customFormat="false" ht="10.5" hidden="false" customHeight="false" outlineLevel="0" collapsed="false">
      <c r="CC4716" s="2" t="s">
        <v>6346</v>
      </c>
      <c r="CD4716" s="2" t="s">
        <v>6353</v>
      </c>
    </row>
    <row r="4717" customFormat="false" ht="10.5" hidden="false" customHeight="false" outlineLevel="0" collapsed="false">
      <c r="CC4717" s="2" t="s">
        <v>6346</v>
      </c>
      <c r="CD4717" s="2" t="s">
        <v>6354</v>
      </c>
    </row>
    <row r="4718" customFormat="false" ht="10.5" hidden="false" customHeight="false" outlineLevel="0" collapsed="false">
      <c r="CC4718" s="2" t="s">
        <v>6346</v>
      </c>
      <c r="CD4718" s="2" t="s">
        <v>6355</v>
      </c>
    </row>
    <row r="4719" customFormat="false" ht="10.5" hidden="false" customHeight="false" outlineLevel="0" collapsed="false">
      <c r="CC4719" s="2" t="s">
        <v>6346</v>
      </c>
      <c r="CD4719" s="2" t="s">
        <v>6356</v>
      </c>
    </row>
    <row r="4720" customFormat="false" ht="10.5" hidden="false" customHeight="false" outlineLevel="0" collapsed="false">
      <c r="CC4720" s="2" t="s">
        <v>6357</v>
      </c>
      <c r="CD4720" s="2" t="s">
        <v>6358</v>
      </c>
    </row>
    <row r="4721" customFormat="false" ht="10.5" hidden="false" customHeight="false" outlineLevel="0" collapsed="false">
      <c r="CC4721" s="2" t="s">
        <v>6357</v>
      </c>
      <c r="CD4721" s="2" t="s">
        <v>6359</v>
      </c>
    </row>
    <row r="4722" customFormat="false" ht="10.5" hidden="false" customHeight="false" outlineLevel="0" collapsed="false">
      <c r="CC4722" s="2" t="s">
        <v>6360</v>
      </c>
      <c r="CD4722" s="2" t="s">
        <v>6361</v>
      </c>
    </row>
    <row r="4723" customFormat="false" ht="10.5" hidden="false" customHeight="false" outlineLevel="0" collapsed="false">
      <c r="CC4723" s="2" t="s">
        <v>6360</v>
      </c>
      <c r="CD4723" s="2" t="s">
        <v>6362</v>
      </c>
    </row>
    <row r="4724" customFormat="false" ht="10.5" hidden="false" customHeight="false" outlineLevel="0" collapsed="false">
      <c r="CC4724" s="2" t="s">
        <v>6360</v>
      </c>
      <c r="CD4724" s="2" t="s">
        <v>6363</v>
      </c>
    </row>
    <row r="4725" customFormat="false" ht="10.5" hidden="false" customHeight="false" outlineLevel="0" collapsed="false">
      <c r="CC4725" s="2" t="s">
        <v>6360</v>
      </c>
      <c r="CD4725" s="2" t="s">
        <v>6364</v>
      </c>
    </row>
    <row r="4726" customFormat="false" ht="10.5" hidden="false" customHeight="false" outlineLevel="0" collapsed="false">
      <c r="CC4726" s="2" t="s">
        <v>6360</v>
      </c>
      <c r="CD4726" s="2" t="s">
        <v>6365</v>
      </c>
    </row>
    <row r="4727" customFormat="false" ht="10.5" hidden="false" customHeight="false" outlineLevel="0" collapsed="false">
      <c r="CC4727" s="2" t="s">
        <v>6360</v>
      </c>
      <c r="CD4727" s="2" t="s">
        <v>6366</v>
      </c>
    </row>
    <row r="4728" customFormat="false" ht="10.5" hidden="false" customHeight="false" outlineLevel="0" collapsed="false">
      <c r="CC4728" s="2" t="s">
        <v>6360</v>
      </c>
      <c r="CD4728" s="2" t="s">
        <v>6367</v>
      </c>
    </row>
    <row r="4729" customFormat="false" ht="10.5" hidden="false" customHeight="false" outlineLevel="0" collapsed="false">
      <c r="CC4729" s="2" t="s">
        <v>6360</v>
      </c>
      <c r="CD4729" s="2" t="s">
        <v>6368</v>
      </c>
    </row>
    <row r="4730" customFormat="false" ht="10.5" hidden="false" customHeight="false" outlineLevel="0" collapsed="false">
      <c r="CC4730" s="2" t="s">
        <v>6360</v>
      </c>
      <c r="CD4730" s="2" t="s">
        <v>6369</v>
      </c>
    </row>
    <row r="4731" customFormat="false" ht="10.5" hidden="false" customHeight="false" outlineLevel="0" collapsed="false">
      <c r="CC4731" s="2" t="s">
        <v>6360</v>
      </c>
      <c r="CD4731" s="2" t="s">
        <v>6370</v>
      </c>
    </row>
    <row r="4732" customFormat="false" ht="10.5" hidden="false" customHeight="false" outlineLevel="0" collapsed="false">
      <c r="CC4732" s="2" t="s">
        <v>6360</v>
      </c>
      <c r="CD4732" s="2" t="s">
        <v>6371</v>
      </c>
    </row>
    <row r="4733" customFormat="false" ht="10.5" hidden="false" customHeight="false" outlineLevel="0" collapsed="false">
      <c r="CC4733" s="2" t="s">
        <v>6360</v>
      </c>
      <c r="CD4733" s="2" t="s">
        <v>6372</v>
      </c>
    </row>
    <row r="4734" customFormat="false" ht="10.5" hidden="false" customHeight="false" outlineLevel="0" collapsed="false">
      <c r="CC4734" s="2" t="s">
        <v>6360</v>
      </c>
      <c r="CD4734" s="2" t="s">
        <v>6373</v>
      </c>
    </row>
    <row r="4735" customFormat="false" ht="10.5" hidden="false" customHeight="false" outlineLevel="0" collapsed="false">
      <c r="CC4735" s="2" t="s">
        <v>6360</v>
      </c>
      <c r="CD4735" s="2" t="s">
        <v>6374</v>
      </c>
    </row>
    <row r="4736" customFormat="false" ht="10.5" hidden="false" customHeight="false" outlineLevel="0" collapsed="false">
      <c r="CC4736" s="2" t="s">
        <v>6375</v>
      </c>
      <c r="CD4736" s="2" t="s">
        <v>6376</v>
      </c>
    </row>
    <row r="4737" customFormat="false" ht="10.5" hidden="false" customHeight="false" outlineLevel="0" collapsed="false">
      <c r="CC4737" s="2" t="s">
        <v>6375</v>
      </c>
      <c r="CD4737" s="2" t="s">
        <v>6377</v>
      </c>
    </row>
    <row r="4738" customFormat="false" ht="10.5" hidden="false" customHeight="false" outlineLevel="0" collapsed="false">
      <c r="CC4738" s="2" t="s">
        <v>6375</v>
      </c>
      <c r="CD4738" s="2" t="s">
        <v>6378</v>
      </c>
    </row>
    <row r="4739" customFormat="false" ht="10.5" hidden="false" customHeight="false" outlineLevel="0" collapsed="false">
      <c r="CC4739" s="2" t="s">
        <v>6375</v>
      </c>
      <c r="CD4739" s="2" t="s">
        <v>6379</v>
      </c>
    </row>
    <row r="4740" customFormat="false" ht="10.5" hidden="false" customHeight="false" outlineLevel="0" collapsed="false">
      <c r="CC4740" s="2" t="s">
        <v>6375</v>
      </c>
      <c r="CD4740" s="2" t="s">
        <v>6380</v>
      </c>
    </row>
    <row r="4741" customFormat="false" ht="10.5" hidden="false" customHeight="false" outlineLevel="0" collapsed="false">
      <c r="CC4741" s="2" t="s">
        <v>6375</v>
      </c>
      <c r="CD4741" s="2" t="s">
        <v>6381</v>
      </c>
    </row>
    <row r="4742" customFormat="false" ht="10.5" hidden="false" customHeight="false" outlineLevel="0" collapsed="false">
      <c r="CC4742" s="2" t="s">
        <v>6375</v>
      </c>
      <c r="CD4742" s="2" t="s">
        <v>6382</v>
      </c>
    </row>
    <row r="4743" customFormat="false" ht="10.5" hidden="false" customHeight="false" outlineLevel="0" collapsed="false">
      <c r="CC4743" s="2" t="s">
        <v>6375</v>
      </c>
      <c r="CD4743" s="2" t="s">
        <v>6383</v>
      </c>
    </row>
    <row r="4744" customFormat="false" ht="10.5" hidden="false" customHeight="false" outlineLevel="0" collapsed="false">
      <c r="CC4744" s="2" t="s">
        <v>6375</v>
      </c>
      <c r="CD4744" s="2" t="s">
        <v>6384</v>
      </c>
    </row>
    <row r="4745" customFormat="false" ht="10.5" hidden="false" customHeight="false" outlineLevel="0" collapsed="false">
      <c r="CC4745" s="2" t="s">
        <v>6375</v>
      </c>
      <c r="CD4745" s="2" t="s">
        <v>6385</v>
      </c>
    </row>
    <row r="4746" customFormat="false" ht="10.5" hidden="false" customHeight="false" outlineLevel="0" collapsed="false">
      <c r="CC4746" s="2" t="s">
        <v>6386</v>
      </c>
      <c r="CD4746" s="2" t="s">
        <v>6387</v>
      </c>
    </row>
    <row r="4747" customFormat="false" ht="10.5" hidden="false" customHeight="false" outlineLevel="0" collapsed="false">
      <c r="CC4747" s="2" t="s">
        <v>6386</v>
      </c>
      <c r="CD4747" s="2" t="s">
        <v>6388</v>
      </c>
    </row>
    <row r="4748" customFormat="false" ht="10.5" hidden="false" customHeight="false" outlineLevel="0" collapsed="false">
      <c r="CC4748" s="2" t="s">
        <v>6386</v>
      </c>
      <c r="CD4748" s="2" t="s">
        <v>6389</v>
      </c>
    </row>
    <row r="4749" customFormat="false" ht="10.5" hidden="false" customHeight="false" outlineLevel="0" collapsed="false">
      <c r="CC4749" s="2" t="s">
        <v>6386</v>
      </c>
      <c r="CD4749" s="2" t="s">
        <v>6390</v>
      </c>
    </row>
    <row r="4750" customFormat="false" ht="10.5" hidden="false" customHeight="false" outlineLevel="0" collapsed="false">
      <c r="CC4750" s="2" t="s">
        <v>6386</v>
      </c>
      <c r="CD4750" s="2" t="s">
        <v>6391</v>
      </c>
    </row>
    <row r="4751" customFormat="false" ht="10.5" hidden="false" customHeight="false" outlineLevel="0" collapsed="false">
      <c r="CC4751" s="2" t="s">
        <v>6386</v>
      </c>
      <c r="CD4751" s="2" t="s">
        <v>6392</v>
      </c>
    </row>
    <row r="4752" customFormat="false" ht="10.5" hidden="false" customHeight="false" outlineLevel="0" collapsed="false">
      <c r="CC4752" s="2" t="s">
        <v>6386</v>
      </c>
      <c r="CD4752" s="2" t="s">
        <v>6393</v>
      </c>
    </row>
    <row r="4753" customFormat="false" ht="10.5" hidden="false" customHeight="false" outlineLevel="0" collapsed="false">
      <c r="CC4753" s="2" t="s">
        <v>6386</v>
      </c>
      <c r="CD4753" s="2" t="s">
        <v>6394</v>
      </c>
    </row>
    <row r="4754" customFormat="false" ht="10.5" hidden="false" customHeight="false" outlineLevel="0" collapsed="false">
      <c r="CC4754" s="2" t="s">
        <v>6386</v>
      </c>
      <c r="CD4754" s="2" t="s">
        <v>6395</v>
      </c>
    </row>
    <row r="4755" customFormat="false" ht="10.5" hidden="false" customHeight="false" outlineLevel="0" collapsed="false">
      <c r="CC4755" s="2" t="s">
        <v>6386</v>
      </c>
      <c r="CD4755" s="2" t="s">
        <v>6396</v>
      </c>
    </row>
    <row r="4756" customFormat="false" ht="10.5" hidden="false" customHeight="false" outlineLevel="0" collapsed="false">
      <c r="CC4756" s="2" t="s">
        <v>6386</v>
      </c>
      <c r="CD4756" s="2" t="s">
        <v>6397</v>
      </c>
    </row>
    <row r="4757" customFormat="false" ht="10.5" hidden="false" customHeight="false" outlineLevel="0" collapsed="false">
      <c r="CC4757" s="2" t="s">
        <v>6386</v>
      </c>
      <c r="CD4757" s="2" t="s">
        <v>6398</v>
      </c>
    </row>
    <row r="4758" customFormat="false" ht="10.5" hidden="false" customHeight="false" outlineLevel="0" collapsed="false">
      <c r="CC4758" s="2" t="s">
        <v>6386</v>
      </c>
      <c r="CD4758" s="2" t="s">
        <v>6399</v>
      </c>
    </row>
    <row r="4759" customFormat="false" ht="10.5" hidden="false" customHeight="false" outlineLevel="0" collapsed="false">
      <c r="CC4759" s="2" t="s">
        <v>6386</v>
      </c>
      <c r="CD4759" s="2" t="s">
        <v>6400</v>
      </c>
    </row>
    <row r="4760" customFormat="false" ht="10.5" hidden="false" customHeight="false" outlineLevel="0" collapsed="false">
      <c r="CC4760" s="2" t="s">
        <v>6386</v>
      </c>
      <c r="CD4760" s="2" t="s">
        <v>6401</v>
      </c>
    </row>
    <row r="4761" customFormat="false" ht="10.5" hidden="false" customHeight="false" outlineLevel="0" collapsed="false">
      <c r="CC4761" s="2" t="s">
        <v>6386</v>
      </c>
      <c r="CD4761" s="2" t="s">
        <v>6402</v>
      </c>
    </row>
    <row r="4762" customFormat="false" ht="10.5" hidden="false" customHeight="false" outlineLevel="0" collapsed="false">
      <c r="CC4762" s="2" t="s">
        <v>6386</v>
      </c>
      <c r="CD4762" s="2" t="s">
        <v>6403</v>
      </c>
    </row>
    <row r="4763" customFormat="false" ht="10.5" hidden="false" customHeight="false" outlineLevel="0" collapsed="false">
      <c r="CC4763" s="2" t="s">
        <v>6386</v>
      </c>
      <c r="CD4763" s="2" t="s">
        <v>6404</v>
      </c>
    </row>
    <row r="4764" customFormat="false" ht="10.5" hidden="false" customHeight="false" outlineLevel="0" collapsed="false">
      <c r="CC4764" s="2" t="s">
        <v>6386</v>
      </c>
      <c r="CD4764" s="2" t="s">
        <v>6405</v>
      </c>
    </row>
    <row r="4765" customFormat="false" ht="10.5" hidden="false" customHeight="false" outlineLevel="0" collapsed="false">
      <c r="CC4765" s="2" t="s">
        <v>6386</v>
      </c>
      <c r="CD4765" s="2" t="s">
        <v>6406</v>
      </c>
    </row>
    <row r="4766" customFormat="false" ht="10.5" hidden="false" customHeight="false" outlineLevel="0" collapsed="false">
      <c r="CC4766" s="2" t="s">
        <v>6386</v>
      </c>
      <c r="CD4766" s="2" t="s">
        <v>6407</v>
      </c>
    </row>
    <row r="4767" customFormat="false" ht="10.5" hidden="false" customHeight="false" outlineLevel="0" collapsed="false">
      <c r="CC4767" s="2" t="s">
        <v>6386</v>
      </c>
      <c r="CD4767" s="2" t="s">
        <v>6408</v>
      </c>
    </row>
    <row r="4768" customFormat="false" ht="10.5" hidden="false" customHeight="false" outlineLevel="0" collapsed="false">
      <c r="CC4768" s="2" t="s">
        <v>6386</v>
      </c>
      <c r="CD4768" s="2" t="s">
        <v>6409</v>
      </c>
    </row>
    <row r="4769" customFormat="false" ht="10.5" hidden="false" customHeight="false" outlineLevel="0" collapsed="false">
      <c r="CC4769" s="2" t="s">
        <v>6386</v>
      </c>
      <c r="CD4769" s="2" t="s">
        <v>6410</v>
      </c>
    </row>
    <row r="4770" customFormat="false" ht="10.5" hidden="false" customHeight="false" outlineLevel="0" collapsed="false">
      <c r="CC4770" s="2" t="s">
        <v>6386</v>
      </c>
      <c r="CD4770" s="2" t="s">
        <v>6411</v>
      </c>
    </row>
    <row r="4771" customFormat="false" ht="10.5" hidden="false" customHeight="false" outlineLevel="0" collapsed="false">
      <c r="CC4771" s="2" t="s">
        <v>6412</v>
      </c>
      <c r="CD4771" s="2" t="s">
        <v>6413</v>
      </c>
    </row>
    <row r="4772" customFormat="false" ht="10.5" hidden="false" customHeight="false" outlineLevel="0" collapsed="false">
      <c r="CC4772" s="2" t="s">
        <v>6412</v>
      </c>
      <c r="CD4772" s="2" t="s">
        <v>6414</v>
      </c>
    </row>
    <row r="4773" customFormat="false" ht="10.5" hidden="false" customHeight="false" outlineLevel="0" collapsed="false">
      <c r="CC4773" s="2" t="s">
        <v>6412</v>
      </c>
      <c r="CD4773" s="2" t="s">
        <v>6415</v>
      </c>
    </row>
    <row r="4774" customFormat="false" ht="10.5" hidden="false" customHeight="false" outlineLevel="0" collapsed="false">
      <c r="CC4774" s="2" t="s">
        <v>6412</v>
      </c>
      <c r="CD4774" s="2" t="s">
        <v>6416</v>
      </c>
    </row>
    <row r="4775" customFormat="false" ht="10.5" hidden="false" customHeight="false" outlineLevel="0" collapsed="false">
      <c r="CC4775" s="2" t="s">
        <v>6412</v>
      </c>
      <c r="CD4775" s="2" t="s">
        <v>6417</v>
      </c>
    </row>
    <row r="4776" customFormat="false" ht="10.5" hidden="false" customHeight="false" outlineLevel="0" collapsed="false">
      <c r="CC4776" s="2" t="s">
        <v>6412</v>
      </c>
      <c r="CD4776" s="2" t="s">
        <v>6418</v>
      </c>
    </row>
    <row r="4777" customFormat="false" ht="10.5" hidden="false" customHeight="false" outlineLevel="0" collapsed="false">
      <c r="CC4777" s="2" t="s">
        <v>6412</v>
      </c>
      <c r="CD4777" s="2" t="s">
        <v>6419</v>
      </c>
    </row>
    <row r="4778" customFormat="false" ht="10.5" hidden="false" customHeight="false" outlineLevel="0" collapsed="false">
      <c r="CC4778" s="2" t="s">
        <v>6412</v>
      </c>
      <c r="CD4778" s="2" t="s">
        <v>6420</v>
      </c>
    </row>
    <row r="4779" customFormat="false" ht="10.5" hidden="false" customHeight="false" outlineLevel="0" collapsed="false">
      <c r="CC4779" s="2" t="s">
        <v>6412</v>
      </c>
      <c r="CD4779" s="2" t="s">
        <v>6421</v>
      </c>
    </row>
    <row r="4780" customFormat="false" ht="10.5" hidden="false" customHeight="false" outlineLevel="0" collapsed="false">
      <c r="CC4780" s="2" t="s">
        <v>6412</v>
      </c>
      <c r="CD4780" s="2" t="s">
        <v>6422</v>
      </c>
    </row>
    <row r="4781" customFormat="false" ht="10.5" hidden="false" customHeight="false" outlineLevel="0" collapsed="false">
      <c r="CC4781" s="2" t="s">
        <v>6412</v>
      </c>
      <c r="CD4781" s="2" t="s">
        <v>6423</v>
      </c>
    </row>
    <row r="4782" customFormat="false" ht="10.5" hidden="false" customHeight="false" outlineLevel="0" collapsed="false">
      <c r="CC4782" s="2" t="s">
        <v>6412</v>
      </c>
      <c r="CD4782" s="2" t="s">
        <v>6424</v>
      </c>
    </row>
    <row r="4783" customFormat="false" ht="10.5" hidden="false" customHeight="false" outlineLevel="0" collapsed="false">
      <c r="CC4783" s="2" t="s">
        <v>6412</v>
      </c>
      <c r="CD4783" s="2" t="s">
        <v>6425</v>
      </c>
    </row>
    <row r="4784" customFormat="false" ht="10.5" hidden="false" customHeight="false" outlineLevel="0" collapsed="false">
      <c r="CC4784" s="2" t="s">
        <v>6412</v>
      </c>
      <c r="CD4784" s="2" t="s">
        <v>6426</v>
      </c>
    </row>
    <row r="4785" customFormat="false" ht="10.5" hidden="false" customHeight="false" outlineLevel="0" collapsed="false">
      <c r="CC4785" s="2" t="s">
        <v>6412</v>
      </c>
      <c r="CD4785" s="2" t="s">
        <v>6427</v>
      </c>
    </row>
    <row r="4786" customFormat="false" ht="10.5" hidden="false" customHeight="false" outlineLevel="0" collapsed="false">
      <c r="CC4786" s="2" t="s">
        <v>6412</v>
      </c>
      <c r="CD4786" s="2" t="s">
        <v>6428</v>
      </c>
    </row>
    <row r="4787" customFormat="false" ht="10.5" hidden="false" customHeight="false" outlineLevel="0" collapsed="false">
      <c r="CC4787" s="2" t="s">
        <v>6412</v>
      </c>
      <c r="CD4787" s="2" t="s">
        <v>6429</v>
      </c>
    </row>
    <row r="4788" customFormat="false" ht="10.5" hidden="false" customHeight="false" outlineLevel="0" collapsed="false">
      <c r="CC4788" s="2" t="s">
        <v>6412</v>
      </c>
      <c r="CD4788" s="2" t="s">
        <v>6430</v>
      </c>
    </row>
    <row r="4789" customFormat="false" ht="10.5" hidden="false" customHeight="false" outlineLevel="0" collapsed="false">
      <c r="CC4789" s="2" t="s">
        <v>6412</v>
      </c>
      <c r="CD4789" s="2" t="s">
        <v>6431</v>
      </c>
    </row>
    <row r="4790" customFormat="false" ht="10.5" hidden="false" customHeight="false" outlineLevel="0" collapsed="false">
      <c r="CC4790" s="2" t="s">
        <v>6412</v>
      </c>
      <c r="CD4790" s="2" t="s">
        <v>6432</v>
      </c>
    </row>
    <row r="4791" customFormat="false" ht="10.5" hidden="false" customHeight="false" outlineLevel="0" collapsed="false">
      <c r="CC4791" s="2" t="s">
        <v>6433</v>
      </c>
      <c r="CD4791" s="2" t="s">
        <v>6434</v>
      </c>
    </row>
    <row r="4792" customFormat="false" ht="10.5" hidden="false" customHeight="false" outlineLevel="0" collapsed="false">
      <c r="CC4792" s="2" t="s">
        <v>6433</v>
      </c>
      <c r="CD4792" s="2" t="s">
        <v>6435</v>
      </c>
    </row>
    <row r="4793" customFormat="false" ht="10.5" hidden="false" customHeight="false" outlineLevel="0" collapsed="false">
      <c r="CC4793" s="2" t="s">
        <v>6436</v>
      </c>
      <c r="CD4793" s="2" t="s">
        <v>6437</v>
      </c>
    </row>
    <row r="4794" customFormat="false" ht="10.5" hidden="false" customHeight="false" outlineLevel="0" collapsed="false">
      <c r="CC4794" s="2" t="s">
        <v>6438</v>
      </c>
      <c r="CD4794" s="2" t="s">
        <v>6439</v>
      </c>
    </row>
    <row r="4795" customFormat="false" ht="10.5" hidden="false" customHeight="false" outlineLevel="0" collapsed="false">
      <c r="CC4795" s="2" t="s">
        <v>6438</v>
      </c>
      <c r="CD4795" s="2" t="s">
        <v>6440</v>
      </c>
    </row>
    <row r="4796" customFormat="false" ht="10.5" hidden="false" customHeight="false" outlineLevel="0" collapsed="false">
      <c r="CC4796" s="2" t="s">
        <v>6438</v>
      </c>
      <c r="CD4796" s="2" t="s">
        <v>6441</v>
      </c>
    </row>
    <row r="4797" customFormat="false" ht="10.5" hidden="false" customHeight="false" outlineLevel="0" collapsed="false">
      <c r="CC4797" s="2" t="s">
        <v>6438</v>
      </c>
      <c r="CD4797" s="2" t="s">
        <v>6442</v>
      </c>
    </row>
    <row r="4798" customFormat="false" ht="10.5" hidden="false" customHeight="false" outlineLevel="0" collapsed="false">
      <c r="CC4798" s="2" t="s">
        <v>6438</v>
      </c>
      <c r="CD4798" s="2" t="s">
        <v>6443</v>
      </c>
    </row>
    <row r="4799" customFormat="false" ht="10.5" hidden="false" customHeight="false" outlineLevel="0" collapsed="false">
      <c r="CC4799" s="2" t="s">
        <v>6438</v>
      </c>
      <c r="CD4799" s="2" t="s">
        <v>6444</v>
      </c>
    </row>
    <row r="4800" customFormat="false" ht="10.5" hidden="false" customHeight="false" outlineLevel="0" collapsed="false">
      <c r="CC4800" s="2" t="s">
        <v>6438</v>
      </c>
      <c r="CD4800" s="2" t="s">
        <v>6445</v>
      </c>
    </row>
    <row r="4801" customFormat="false" ht="10.5" hidden="false" customHeight="false" outlineLevel="0" collapsed="false">
      <c r="CC4801" s="2" t="s">
        <v>6438</v>
      </c>
      <c r="CD4801" s="2" t="s">
        <v>6446</v>
      </c>
    </row>
    <row r="4802" customFormat="false" ht="10.5" hidden="false" customHeight="false" outlineLevel="0" collapsed="false">
      <c r="CC4802" s="2" t="s">
        <v>6438</v>
      </c>
      <c r="CD4802" s="2" t="s">
        <v>6447</v>
      </c>
    </row>
    <row r="4803" customFormat="false" ht="10.5" hidden="false" customHeight="false" outlineLevel="0" collapsed="false">
      <c r="CC4803" s="2" t="s">
        <v>6438</v>
      </c>
      <c r="CD4803" s="2" t="s">
        <v>6448</v>
      </c>
    </row>
    <row r="4804" customFormat="false" ht="10.5" hidden="false" customHeight="false" outlineLevel="0" collapsed="false">
      <c r="CC4804" s="2" t="s">
        <v>6438</v>
      </c>
      <c r="CD4804" s="2" t="s">
        <v>6449</v>
      </c>
    </row>
    <row r="4805" customFormat="false" ht="10.5" hidden="false" customHeight="false" outlineLevel="0" collapsed="false">
      <c r="CC4805" s="2" t="s">
        <v>6438</v>
      </c>
      <c r="CD4805" s="2" t="s">
        <v>6450</v>
      </c>
    </row>
    <row r="4806" customFormat="false" ht="10.5" hidden="false" customHeight="false" outlineLevel="0" collapsed="false">
      <c r="CC4806" s="2" t="s">
        <v>6438</v>
      </c>
      <c r="CD4806" s="2" t="s">
        <v>6451</v>
      </c>
    </row>
    <row r="4807" customFormat="false" ht="10.5" hidden="false" customHeight="false" outlineLevel="0" collapsed="false">
      <c r="CC4807" s="2" t="s">
        <v>6438</v>
      </c>
      <c r="CD4807" s="2" t="s">
        <v>6452</v>
      </c>
    </row>
    <row r="4808" customFormat="false" ht="10.5" hidden="false" customHeight="false" outlineLevel="0" collapsed="false">
      <c r="CC4808" s="2" t="s">
        <v>6438</v>
      </c>
      <c r="CD4808" s="2" t="s">
        <v>6453</v>
      </c>
    </row>
    <row r="4809" customFormat="false" ht="10.5" hidden="false" customHeight="false" outlineLevel="0" collapsed="false">
      <c r="CC4809" s="2" t="s">
        <v>6438</v>
      </c>
      <c r="CD4809" s="2" t="s">
        <v>6454</v>
      </c>
    </row>
    <row r="4810" customFormat="false" ht="10.5" hidden="false" customHeight="false" outlineLevel="0" collapsed="false">
      <c r="CC4810" s="2" t="s">
        <v>6438</v>
      </c>
      <c r="CD4810" s="2" t="s">
        <v>6455</v>
      </c>
    </row>
    <row r="4811" customFormat="false" ht="10.5" hidden="false" customHeight="false" outlineLevel="0" collapsed="false">
      <c r="CC4811" s="2" t="s">
        <v>6438</v>
      </c>
      <c r="CD4811" s="2" t="s">
        <v>6456</v>
      </c>
    </row>
    <row r="4812" customFormat="false" ht="10.5" hidden="false" customHeight="false" outlineLevel="0" collapsed="false">
      <c r="CC4812" s="2" t="s">
        <v>6438</v>
      </c>
      <c r="CD4812" s="2" t="s">
        <v>6457</v>
      </c>
    </row>
    <row r="4813" customFormat="false" ht="10.5" hidden="false" customHeight="false" outlineLevel="0" collapsed="false">
      <c r="CC4813" s="2" t="s">
        <v>6438</v>
      </c>
      <c r="CD4813" s="2" t="s">
        <v>6458</v>
      </c>
    </row>
    <row r="4814" customFormat="false" ht="10.5" hidden="false" customHeight="false" outlineLevel="0" collapsed="false">
      <c r="CC4814" s="2" t="s">
        <v>6438</v>
      </c>
      <c r="CD4814" s="2" t="s">
        <v>6459</v>
      </c>
    </row>
    <row r="4815" customFormat="false" ht="10.5" hidden="false" customHeight="false" outlineLevel="0" collapsed="false">
      <c r="CC4815" s="2" t="s">
        <v>6438</v>
      </c>
      <c r="CD4815" s="2" t="s">
        <v>6460</v>
      </c>
    </row>
    <row r="4816" customFormat="false" ht="10.5" hidden="false" customHeight="false" outlineLevel="0" collapsed="false">
      <c r="CC4816" s="2" t="s">
        <v>6438</v>
      </c>
      <c r="CD4816" s="2" t="s">
        <v>6461</v>
      </c>
    </row>
    <row r="4817" customFormat="false" ht="10.5" hidden="false" customHeight="false" outlineLevel="0" collapsed="false">
      <c r="CC4817" s="2" t="s">
        <v>6438</v>
      </c>
      <c r="CD4817" s="2" t="s">
        <v>6462</v>
      </c>
    </row>
    <row r="4818" customFormat="false" ht="10.5" hidden="false" customHeight="false" outlineLevel="0" collapsed="false">
      <c r="CC4818" s="2" t="s">
        <v>6463</v>
      </c>
      <c r="CD4818" s="2" t="s">
        <v>6464</v>
      </c>
    </row>
    <row r="4819" customFormat="false" ht="10.5" hidden="false" customHeight="false" outlineLevel="0" collapsed="false">
      <c r="CC4819" s="2" t="s">
        <v>6463</v>
      </c>
      <c r="CD4819" s="2" t="s">
        <v>6465</v>
      </c>
    </row>
    <row r="4820" customFormat="false" ht="10.5" hidden="false" customHeight="false" outlineLevel="0" collapsed="false">
      <c r="CC4820" s="2" t="s">
        <v>6463</v>
      </c>
      <c r="CD4820" s="2" t="s">
        <v>6466</v>
      </c>
    </row>
    <row r="4821" customFormat="false" ht="10.5" hidden="false" customHeight="false" outlineLevel="0" collapsed="false">
      <c r="CC4821" s="2" t="s">
        <v>6463</v>
      </c>
      <c r="CD4821" s="2" t="s">
        <v>6467</v>
      </c>
    </row>
    <row r="4822" customFormat="false" ht="10.5" hidden="false" customHeight="false" outlineLevel="0" collapsed="false">
      <c r="CC4822" s="2" t="s">
        <v>6463</v>
      </c>
      <c r="CD4822" s="2" t="s">
        <v>6468</v>
      </c>
    </row>
    <row r="4823" customFormat="false" ht="10.5" hidden="false" customHeight="false" outlineLevel="0" collapsed="false">
      <c r="CC4823" s="2" t="s">
        <v>6463</v>
      </c>
      <c r="CD4823" s="2" t="s">
        <v>6469</v>
      </c>
    </row>
    <row r="4824" customFormat="false" ht="10.5" hidden="false" customHeight="false" outlineLevel="0" collapsed="false">
      <c r="CC4824" s="2" t="s">
        <v>6463</v>
      </c>
      <c r="CD4824" s="2" t="s">
        <v>6470</v>
      </c>
    </row>
    <row r="4825" customFormat="false" ht="10.5" hidden="false" customHeight="false" outlineLevel="0" collapsed="false">
      <c r="CC4825" s="2" t="s">
        <v>6463</v>
      </c>
      <c r="CD4825" s="2" t="s">
        <v>6471</v>
      </c>
    </row>
    <row r="4826" customFormat="false" ht="10.5" hidden="false" customHeight="false" outlineLevel="0" collapsed="false">
      <c r="CC4826" s="2" t="s">
        <v>6472</v>
      </c>
      <c r="CD4826" s="2" t="s">
        <v>6473</v>
      </c>
    </row>
    <row r="4827" customFormat="false" ht="10.5" hidden="false" customHeight="false" outlineLevel="0" collapsed="false">
      <c r="CC4827" s="2" t="s">
        <v>6472</v>
      </c>
      <c r="CD4827" s="2" t="s">
        <v>6474</v>
      </c>
    </row>
    <row r="4828" customFormat="false" ht="10.5" hidden="false" customHeight="false" outlineLevel="0" collapsed="false">
      <c r="CC4828" s="2" t="s">
        <v>6472</v>
      </c>
      <c r="CD4828" s="2" t="s">
        <v>6475</v>
      </c>
    </row>
    <row r="4829" customFormat="false" ht="10.5" hidden="false" customHeight="false" outlineLevel="0" collapsed="false">
      <c r="CC4829" s="2" t="s">
        <v>6472</v>
      </c>
      <c r="CD4829" s="2" t="s">
        <v>6476</v>
      </c>
    </row>
    <row r="4830" customFormat="false" ht="10.5" hidden="false" customHeight="false" outlineLevel="0" collapsed="false">
      <c r="CC4830" s="2" t="s">
        <v>6472</v>
      </c>
      <c r="CD4830" s="2" t="s">
        <v>6477</v>
      </c>
    </row>
    <row r="4831" customFormat="false" ht="10.5" hidden="false" customHeight="false" outlineLevel="0" collapsed="false">
      <c r="CC4831" s="2" t="s">
        <v>6478</v>
      </c>
      <c r="CD4831" s="2" t="s">
        <v>6479</v>
      </c>
    </row>
    <row r="4832" customFormat="false" ht="10.5" hidden="false" customHeight="false" outlineLevel="0" collapsed="false">
      <c r="CC4832" s="2" t="s">
        <v>6478</v>
      </c>
      <c r="CD4832" s="2" t="s">
        <v>6480</v>
      </c>
    </row>
    <row r="4833" customFormat="false" ht="10.5" hidden="false" customHeight="false" outlineLevel="0" collapsed="false">
      <c r="CC4833" s="2" t="s">
        <v>6478</v>
      </c>
      <c r="CD4833" s="2" t="s">
        <v>6481</v>
      </c>
    </row>
    <row r="4834" customFormat="false" ht="10.5" hidden="false" customHeight="false" outlineLevel="0" collapsed="false">
      <c r="CC4834" s="2" t="s">
        <v>6478</v>
      </c>
      <c r="CD4834" s="2" t="s">
        <v>6482</v>
      </c>
    </row>
    <row r="4835" customFormat="false" ht="10.5" hidden="false" customHeight="false" outlineLevel="0" collapsed="false">
      <c r="CC4835" s="2" t="s">
        <v>6478</v>
      </c>
      <c r="CD4835" s="2" t="s">
        <v>6483</v>
      </c>
    </row>
    <row r="4836" customFormat="false" ht="10.5" hidden="false" customHeight="false" outlineLevel="0" collapsed="false">
      <c r="CC4836" s="2" t="s">
        <v>6478</v>
      </c>
      <c r="CD4836" s="2" t="s">
        <v>6484</v>
      </c>
    </row>
    <row r="4837" customFormat="false" ht="10.5" hidden="false" customHeight="false" outlineLevel="0" collapsed="false">
      <c r="CC4837" s="2" t="s">
        <v>6485</v>
      </c>
      <c r="CD4837" s="2" t="s">
        <v>6486</v>
      </c>
    </row>
    <row r="4838" customFormat="false" ht="10.5" hidden="false" customHeight="false" outlineLevel="0" collapsed="false">
      <c r="CC4838" s="2" t="s">
        <v>6485</v>
      </c>
      <c r="CD4838" s="2" t="s">
        <v>6487</v>
      </c>
    </row>
    <row r="4839" customFormat="false" ht="10.5" hidden="false" customHeight="false" outlineLevel="0" collapsed="false">
      <c r="CC4839" s="2" t="s">
        <v>6485</v>
      </c>
      <c r="CD4839" s="2" t="s">
        <v>6488</v>
      </c>
    </row>
    <row r="4840" customFormat="false" ht="10.5" hidden="false" customHeight="false" outlineLevel="0" collapsed="false">
      <c r="CC4840" s="2" t="s">
        <v>6485</v>
      </c>
      <c r="CD4840" s="2" t="s">
        <v>6489</v>
      </c>
    </row>
    <row r="4841" customFormat="false" ht="10.5" hidden="false" customHeight="false" outlineLevel="0" collapsed="false">
      <c r="CC4841" s="2" t="s">
        <v>6485</v>
      </c>
      <c r="CD4841" s="2" t="s">
        <v>6490</v>
      </c>
    </row>
    <row r="4842" customFormat="false" ht="10.5" hidden="false" customHeight="false" outlineLevel="0" collapsed="false">
      <c r="CC4842" s="2" t="s">
        <v>6491</v>
      </c>
      <c r="CD4842" s="2" t="s">
        <v>6492</v>
      </c>
    </row>
    <row r="4843" customFormat="false" ht="10.5" hidden="false" customHeight="false" outlineLevel="0" collapsed="false">
      <c r="CC4843" s="2" t="s">
        <v>6491</v>
      </c>
      <c r="CD4843" s="2" t="s">
        <v>6493</v>
      </c>
    </row>
    <row r="4844" customFormat="false" ht="10.5" hidden="false" customHeight="false" outlineLevel="0" collapsed="false">
      <c r="CC4844" s="2" t="s">
        <v>6491</v>
      </c>
      <c r="CD4844" s="2" t="s">
        <v>6494</v>
      </c>
    </row>
    <row r="4845" customFormat="false" ht="10.5" hidden="false" customHeight="false" outlineLevel="0" collapsed="false">
      <c r="CC4845" s="2" t="s">
        <v>6491</v>
      </c>
      <c r="CD4845" s="2" t="s">
        <v>6495</v>
      </c>
    </row>
    <row r="4846" customFormat="false" ht="10.5" hidden="false" customHeight="false" outlineLevel="0" collapsed="false">
      <c r="CC4846" s="2" t="s">
        <v>6496</v>
      </c>
      <c r="CD4846" s="2" t="s">
        <v>6497</v>
      </c>
    </row>
    <row r="4847" customFormat="false" ht="10.5" hidden="false" customHeight="false" outlineLevel="0" collapsed="false">
      <c r="CC4847" s="2" t="s">
        <v>6496</v>
      </c>
      <c r="CD4847" s="2" t="s">
        <v>6498</v>
      </c>
    </row>
    <row r="4848" customFormat="false" ht="10.5" hidden="false" customHeight="false" outlineLevel="0" collapsed="false">
      <c r="CC4848" s="2" t="s">
        <v>6496</v>
      </c>
      <c r="CD4848" s="2" t="s">
        <v>6499</v>
      </c>
    </row>
    <row r="4849" customFormat="false" ht="10.5" hidden="false" customHeight="false" outlineLevel="0" collapsed="false">
      <c r="CC4849" s="2" t="s">
        <v>6496</v>
      </c>
      <c r="CD4849" s="2" t="s">
        <v>6500</v>
      </c>
    </row>
    <row r="4850" customFormat="false" ht="10.5" hidden="false" customHeight="false" outlineLevel="0" collapsed="false">
      <c r="CC4850" s="2" t="s">
        <v>6496</v>
      </c>
      <c r="CD4850" s="2" t="s">
        <v>6501</v>
      </c>
    </row>
    <row r="4851" customFormat="false" ht="10.5" hidden="false" customHeight="false" outlineLevel="0" collapsed="false">
      <c r="CC4851" s="2" t="s">
        <v>6496</v>
      </c>
      <c r="CD4851" s="2" t="s">
        <v>6502</v>
      </c>
    </row>
    <row r="4852" customFormat="false" ht="10.5" hidden="false" customHeight="false" outlineLevel="0" collapsed="false">
      <c r="CC4852" s="2" t="s">
        <v>6496</v>
      </c>
      <c r="CD4852" s="2" t="s">
        <v>6503</v>
      </c>
    </row>
    <row r="4853" customFormat="false" ht="10.5" hidden="false" customHeight="false" outlineLevel="0" collapsed="false">
      <c r="CC4853" s="2" t="s">
        <v>6496</v>
      </c>
      <c r="CD4853" s="2" t="s">
        <v>6504</v>
      </c>
    </row>
    <row r="4854" customFormat="false" ht="10.5" hidden="false" customHeight="false" outlineLevel="0" collapsed="false">
      <c r="CC4854" s="2" t="s">
        <v>6496</v>
      </c>
      <c r="CD4854" s="2" t="s">
        <v>6505</v>
      </c>
    </row>
    <row r="4855" customFormat="false" ht="10.5" hidden="false" customHeight="false" outlineLevel="0" collapsed="false">
      <c r="CC4855" s="2" t="s">
        <v>6506</v>
      </c>
      <c r="CD4855" s="2" t="s">
        <v>6507</v>
      </c>
    </row>
    <row r="4856" customFormat="false" ht="10.5" hidden="false" customHeight="false" outlineLevel="0" collapsed="false">
      <c r="CC4856" s="2" t="s">
        <v>6506</v>
      </c>
      <c r="CD4856" s="2" t="s">
        <v>6508</v>
      </c>
    </row>
    <row r="4857" customFormat="false" ht="10.5" hidden="false" customHeight="false" outlineLevel="0" collapsed="false">
      <c r="CC4857" s="2" t="s">
        <v>6506</v>
      </c>
      <c r="CD4857" s="2" t="s">
        <v>6509</v>
      </c>
    </row>
    <row r="4858" customFormat="false" ht="10.5" hidden="false" customHeight="false" outlineLevel="0" collapsed="false">
      <c r="CC4858" s="2" t="s">
        <v>6506</v>
      </c>
      <c r="CD4858" s="2" t="s">
        <v>6510</v>
      </c>
    </row>
    <row r="4859" customFormat="false" ht="10.5" hidden="false" customHeight="false" outlineLevel="0" collapsed="false">
      <c r="CC4859" s="2" t="s">
        <v>6511</v>
      </c>
      <c r="CD4859" s="2" t="s">
        <v>6512</v>
      </c>
    </row>
    <row r="4860" customFormat="false" ht="10.5" hidden="false" customHeight="false" outlineLevel="0" collapsed="false">
      <c r="CC4860" s="2" t="s">
        <v>6511</v>
      </c>
      <c r="CD4860" s="2" t="s">
        <v>6513</v>
      </c>
    </row>
    <row r="4861" customFormat="false" ht="10.5" hidden="false" customHeight="false" outlineLevel="0" collapsed="false">
      <c r="CC4861" s="2" t="s">
        <v>6511</v>
      </c>
      <c r="CD4861" s="2" t="s">
        <v>6514</v>
      </c>
    </row>
    <row r="4862" customFormat="false" ht="10.5" hidden="false" customHeight="false" outlineLevel="0" collapsed="false">
      <c r="CC4862" s="2" t="s">
        <v>6511</v>
      </c>
      <c r="CD4862" s="2" t="s">
        <v>6515</v>
      </c>
    </row>
    <row r="4863" customFormat="false" ht="10.5" hidden="false" customHeight="false" outlineLevel="0" collapsed="false">
      <c r="CC4863" s="2" t="s">
        <v>6511</v>
      </c>
      <c r="CD4863" s="2" t="s">
        <v>6516</v>
      </c>
    </row>
    <row r="4864" customFormat="false" ht="10.5" hidden="false" customHeight="false" outlineLevel="0" collapsed="false">
      <c r="CC4864" s="2" t="s">
        <v>6511</v>
      </c>
      <c r="CD4864" s="2" t="s">
        <v>6517</v>
      </c>
    </row>
    <row r="4865" customFormat="false" ht="10.5" hidden="false" customHeight="false" outlineLevel="0" collapsed="false">
      <c r="CC4865" s="2" t="s">
        <v>6511</v>
      </c>
      <c r="CD4865" s="2" t="s">
        <v>6518</v>
      </c>
    </row>
    <row r="4866" customFormat="false" ht="10.5" hidden="false" customHeight="false" outlineLevel="0" collapsed="false">
      <c r="CC4866" s="2" t="s">
        <v>6511</v>
      </c>
      <c r="CD4866" s="2" t="s">
        <v>6519</v>
      </c>
    </row>
    <row r="4867" customFormat="false" ht="10.5" hidden="false" customHeight="false" outlineLevel="0" collapsed="false">
      <c r="CC4867" s="2" t="s">
        <v>6511</v>
      </c>
      <c r="CD4867" s="2" t="s">
        <v>6520</v>
      </c>
    </row>
    <row r="4868" customFormat="false" ht="10.5" hidden="false" customHeight="false" outlineLevel="0" collapsed="false">
      <c r="CC4868" s="2" t="s">
        <v>6511</v>
      </c>
      <c r="CD4868" s="2" t="s">
        <v>6521</v>
      </c>
    </row>
    <row r="4869" customFormat="false" ht="10.5" hidden="false" customHeight="false" outlineLevel="0" collapsed="false">
      <c r="CC4869" s="2" t="s">
        <v>6511</v>
      </c>
      <c r="CD4869" s="2" t="s">
        <v>6522</v>
      </c>
    </row>
    <row r="4870" customFormat="false" ht="10.5" hidden="false" customHeight="false" outlineLevel="0" collapsed="false">
      <c r="CC4870" s="2" t="s">
        <v>6511</v>
      </c>
      <c r="CD4870" s="2" t="s">
        <v>6523</v>
      </c>
    </row>
    <row r="4871" customFormat="false" ht="10.5" hidden="false" customHeight="false" outlineLevel="0" collapsed="false">
      <c r="CC4871" s="2" t="s">
        <v>6511</v>
      </c>
      <c r="CD4871" s="2" t="s">
        <v>6524</v>
      </c>
    </row>
    <row r="4872" customFormat="false" ht="10.5" hidden="false" customHeight="false" outlineLevel="0" collapsed="false">
      <c r="CC4872" s="2" t="s">
        <v>6511</v>
      </c>
      <c r="CD4872" s="2" t="s">
        <v>6525</v>
      </c>
    </row>
    <row r="4873" customFormat="false" ht="10.5" hidden="false" customHeight="false" outlineLevel="0" collapsed="false">
      <c r="CC4873" s="2" t="s">
        <v>6511</v>
      </c>
      <c r="CD4873" s="2" t="s">
        <v>6526</v>
      </c>
    </row>
    <row r="4874" customFormat="false" ht="10.5" hidden="false" customHeight="false" outlineLevel="0" collapsed="false">
      <c r="CC4874" s="2" t="s">
        <v>6511</v>
      </c>
      <c r="CD4874" s="2" t="s">
        <v>6527</v>
      </c>
    </row>
    <row r="4875" customFormat="false" ht="10.5" hidden="false" customHeight="false" outlineLevel="0" collapsed="false">
      <c r="CC4875" s="2" t="s">
        <v>6511</v>
      </c>
      <c r="CD4875" s="2" t="s">
        <v>6528</v>
      </c>
    </row>
    <row r="4876" customFormat="false" ht="10.5" hidden="false" customHeight="false" outlineLevel="0" collapsed="false">
      <c r="CC4876" s="2" t="s">
        <v>6511</v>
      </c>
      <c r="CD4876" s="2" t="s">
        <v>6529</v>
      </c>
    </row>
    <row r="4877" customFormat="false" ht="10.5" hidden="false" customHeight="false" outlineLevel="0" collapsed="false">
      <c r="CC4877" s="2" t="s">
        <v>6511</v>
      </c>
      <c r="CD4877" s="2" t="s">
        <v>6530</v>
      </c>
    </row>
    <row r="4878" customFormat="false" ht="10.5" hidden="false" customHeight="false" outlineLevel="0" collapsed="false">
      <c r="CC4878" s="2" t="s">
        <v>6511</v>
      </c>
      <c r="CD4878" s="2" t="s">
        <v>6531</v>
      </c>
    </row>
    <row r="4879" customFormat="false" ht="10.5" hidden="false" customHeight="false" outlineLevel="0" collapsed="false">
      <c r="CC4879" s="2" t="s">
        <v>6511</v>
      </c>
      <c r="CD4879" s="2" t="s">
        <v>6532</v>
      </c>
    </row>
    <row r="4880" customFormat="false" ht="10.5" hidden="false" customHeight="false" outlineLevel="0" collapsed="false">
      <c r="CC4880" s="2" t="s">
        <v>6511</v>
      </c>
      <c r="CD4880" s="2" t="s">
        <v>6533</v>
      </c>
    </row>
    <row r="4881" customFormat="false" ht="10.5" hidden="false" customHeight="false" outlineLevel="0" collapsed="false">
      <c r="CC4881" s="2" t="s">
        <v>6511</v>
      </c>
      <c r="CD4881" s="2" t="s">
        <v>6534</v>
      </c>
    </row>
    <row r="4882" customFormat="false" ht="10.5" hidden="false" customHeight="false" outlineLevel="0" collapsed="false">
      <c r="CC4882" s="2" t="s">
        <v>6511</v>
      </c>
      <c r="CD4882" s="2" t="s">
        <v>6535</v>
      </c>
    </row>
    <row r="4883" customFormat="false" ht="10.5" hidden="false" customHeight="false" outlineLevel="0" collapsed="false">
      <c r="CC4883" s="2" t="s">
        <v>6511</v>
      </c>
      <c r="CD4883" s="2" t="s">
        <v>6536</v>
      </c>
    </row>
    <row r="4884" customFormat="false" ht="10.5" hidden="false" customHeight="false" outlineLevel="0" collapsed="false">
      <c r="CC4884" s="2" t="s">
        <v>6537</v>
      </c>
      <c r="CD4884" s="2" t="s">
        <v>6538</v>
      </c>
    </row>
    <row r="4885" customFormat="false" ht="10.5" hidden="false" customHeight="false" outlineLevel="0" collapsed="false">
      <c r="CC4885" s="2" t="s">
        <v>6537</v>
      </c>
      <c r="CD4885" s="2" t="s">
        <v>6539</v>
      </c>
    </row>
    <row r="4886" customFormat="false" ht="10.5" hidden="false" customHeight="false" outlineLevel="0" collapsed="false">
      <c r="CC4886" s="2" t="s">
        <v>6537</v>
      </c>
      <c r="CD4886" s="2" t="s">
        <v>6540</v>
      </c>
    </row>
    <row r="4887" customFormat="false" ht="10.5" hidden="false" customHeight="false" outlineLevel="0" collapsed="false">
      <c r="CC4887" s="2" t="s">
        <v>6537</v>
      </c>
      <c r="CD4887" s="2" t="s">
        <v>6541</v>
      </c>
    </row>
    <row r="4888" customFormat="false" ht="10.5" hidden="false" customHeight="false" outlineLevel="0" collapsed="false">
      <c r="CC4888" s="2" t="s">
        <v>6537</v>
      </c>
      <c r="CD4888" s="2" t="s">
        <v>6542</v>
      </c>
    </row>
    <row r="4889" customFormat="false" ht="10.5" hidden="false" customHeight="false" outlineLevel="0" collapsed="false">
      <c r="CC4889" s="2" t="s">
        <v>6537</v>
      </c>
      <c r="CD4889" s="2" t="s">
        <v>6543</v>
      </c>
    </row>
    <row r="4890" customFormat="false" ht="10.5" hidden="false" customHeight="false" outlineLevel="0" collapsed="false">
      <c r="CC4890" s="2" t="s">
        <v>6537</v>
      </c>
      <c r="CD4890" s="2" t="s">
        <v>6544</v>
      </c>
    </row>
    <row r="4891" customFormat="false" ht="10.5" hidden="false" customHeight="false" outlineLevel="0" collapsed="false">
      <c r="CC4891" s="2" t="s">
        <v>6537</v>
      </c>
      <c r="CD4891" s="2" t="s">
        <v>6545</v>
      </c>
    </row>
    <row r="4892" customFormat="false" ht="10.5" hidden="false" customHeight="false" outlineLevel="0" collapsed="false">
      <c r="CC4892" s="2" t="s">
        <v>6537</v>
      </c>
      <c r="CD4892" s="2" t="s">
        <v>6546</v>
      </c>
    </row>
    <row r="4893" customFormat="false" ht="10.5" hidden="false" customHeight="false" outlineLevel="0" collapsed="false">
      <c r="CC4893" s="2" t="s">
        <v>6537</v>
      </c>
      <c r="CD4893" s="2" t="s">
        <v>6547</v>
      </c>
    </row>
    <row r="4894" customFormat="false" ht="10.5" hidden="false" customHeight="false" outlineLevel="0" collapsed="false">
      <c r="CC4894" s="2" t="s">
        <v>6537</v>
      </c>
      <c r="CD4894" s="2" t="s">
        <v>6548</v>
      </c>
    </row>
    <row r="4895" customFormat="false" ht="10.5" hidden="false" customHeight="false" outlineLevel="0" collapsed="false">
      <c r="CC4895" s="2" t="s">
        <v>6537</v>
      </c>
      <c r="CD4895" s="2" t="s">
        <v>6549</v>
      </c>
    </row>
    <row r="4896" customFormat="false" ht="10.5" hidden="false" customHeight="false" outlineLevel="0" collapsed="false">
      <c r="CC4896" s="2" t="s">
        <v>6537</v>
      </c>
      <c r="CD4896" s="2" t="s">
        <v>6550</v>
      </c>
    </row>
    <row r="4897" customFormat="false" ht="10.5" hidden="false" customHeight="false" outlineLevel="0" collapsed="false">
      <c r="CC4897" s="2" t="s">
        <v>6551</v>
      </c>
      <c r="CD4897" s="2" t="s">
        <v>6552</v>
      </c>
    </row>
    <row r="4898" customFormat="false" ht="10.5" hidden="false" customHeight="false" outlineLevel="0" collapsed="false">
      <c r="CC4898" s="2" t="s">
        <v>6551</v>
      </c>
      <c r="CD4898" s="2" t="s">
        <v>6553</v>
      </c>
    </row>
    <row r="4899" customFormat="false" ht="10.5" hidden="false" customHeight="false" outlineLevel="0" collapsed="false">
      <c r="CC4899" s="2" t="s">
        <v>6551</v>
      </c>
      <c r="CD4899" s="2" t="s">
        <v>6554</v>
      </c>
    </row>
    <row r="4900" customFormat="false" ht="10.5" hidden="false" customHeight="false" outlineLevel="0" collapsed="false">
      <c r="CC4900" s="2" t="s">
        <v>6551</v>
      </c>
      <c r="CD4900" s="2" t="s">
        <v>6555</v>
      </c>
    </row>
    <row r="4901" customFormat="false" ht="10.5" hidden="false" customHeight="false" outlineLevel="0" collapsed="false">
      <c r="CC4901" s="2" t="s">
        <v>6551</v>
      </c>
      <c r="CD4901" s="2" t="s">
        <v>6556</v>
      </c>
    </row>
    <row r="4902" customFormat="false" ht="10.5" hidden="false" customHeight="false" outlineLevel="0" collapsed="false">
      <c r="CC4902" s="2" t="s">
        <v>6551</v>
      </c>
      <c r="CD4902" s="2" t="s">
        <v>6557</v>
      </c>
    </row>
    <row r="4903" customFormat="false" ht="10.5" hidden="false" customHeight="false" outlineLevel="0" collapsed="false">
      <c r="CC4903" s="2" t="s">
        <v>6551</v>
      </c>
      <c r="CD4903" s="2" t="s">
        <v>6558</v>
      </c>
    </row>
    <row r="4904" customFormat="false" ht="10.5" hidden="false" customHeight="false" outlineLevel="0" collapsed="false">
      <c r="CC4904" s="2" t="s">
        <v>6559</v>
      </c>
      <c r="CD4904" s="2" t="s">
        <v>6560</v>
      </c>
    </row>
    <row r="4905" customFormat="false" ht="10.5" hidden="false" customHeight="false" outlineLevel="0" collapsed="false">
      <c r="CC4905" s="2" t="s">
        <v>6559</v>
      </c>
      <c r="CD4905" s="2" t="s">
        <v>6561</v>
      </c>
    </row>
    <row r="4906" customFormat="false" ht="10.5" hidden="false" customHeight="false" outlineLevel="0" collapsed="false">
      <c r="CC4906" s="2" t="s">
        <v>6559</v>
      </c>
      <c r="CD4906" s="2" t="s">
        <v>6562</v>
      </c>
    </row>
    <row r="4907" customFormat="false" ht="10.5" hidden="false" customHeight="false" outlineLevel="0" collapsed="false">
      <c r="CC4907" s="2" t="s">
        <v>6559</v>
      </c>
      <c r="CD4907" s="2" t="s">
        <v>6563</v>
      </c>
    </row>
    <row r="4908" customFormat="false" ht="10.5" hidden="false" customHeight="false" outlineLevel="0" collapsed="false">
      <c r="CC4908" s="2" t="s">
        <v>6559</v>
      </c>
      <c r="CD4908" s="2" t="s">
        <v>6564</v>
      </c>
    </row>
    <row r="4909" customFormat="false" ht="10.5" hidden="false" customHeight="false" outlineLevel="0" collapsed="false">
      <c r="CC4909" s="2" t="s">
        <v>6565</v>
      </c>
      <c r="CD4909" s="2" t="s">
        <v>6566</v>
      </c>
    </row>
    <row r="4910" customFormat="false" ht="10.5" hidden="false" customHeight="false" outlineLevel="0" collapsed="false">
      <c r="CC4910" s="2" t="s">
        <v>6565</v>
      </c>
      <c r="CD4910" s="2" t="s">
        <v>6567</v>
      </c>
    </row>
    <row r="4911" customFormat="false" ht="10.5" hidden="false" customHeight="false" outlineLevel="0" collapsed="false">
      <c r="CC4911" s="2" t="s">
        <v>6565</v>
      </c>
      <c r="CD4911" s="2" t="s">
        <v>6568</v>
      </c>
    </row>
    <row r="4912" customFormat="false" ht="10.5" hidden="false" customHeight="false" outlineLevel="0" collapsed="false">
      <c r="CC4912" s="2" t="s">
        <v>6565</v>
      </c>
      <c r="CD4912" s="2" t="s">
        <v>6569</v>
      </c>
    </row>
    <row r="4913" customFormat="false" ht="10.5" hidden="false" customHeight="false" outlineLevel="0" collapsed="false">
      <c r="CC4913" s="2" t="s">
        <v>6565</v>
      </c>
      <c r="CD4913" s="2" t="s">
        <v>6570</v>
      </c>
    </row>
    <row r="4914" customFormat="false" ht="10.5" hidden="false" customHeight="false" outlineLevel="0" collapsed="false">
      <c r="CC4914" s="2" t="s">
        <v>6565</v>
      </c>
      <c r="CD4914" s="2" t="s">
        <v>6571</v>
      </c>
    </row>
    <row r="4915" customFormat="false" ht="10.5" hidden="false" customHeight="false" outlineLevel="0" collapsed="false">
      <c r="CC4915" s="2" t="s">
        <v>6565</v>
      </c>
      <c r="CD4915" s="2" t="s">
        <v>6572</v>
      </c>
    </row>
    <row r="4916" customFormat="false" ht="10.5" hidden="false" customHeight="false" outlineLevel="0" collapsed="false">
      <c r="CC4916" s="2" t="s">
        <v>6565</v>
      </c>
      <c r="CD4916" s="2" t="s">
        <v>6573</v>
      </c>
    </row>
    <row r="4917" customFormat="false" ht="10.5" hidden="false" customHeight="false" outlineLevel="0" collapsed="false">
      <c r="CC4917" s="2" t="s">
        <v>6565</v>
      </c>
      <c r="CD4917" s="2" t="s">
        <v>6574</v>
      </c>
    </row>
    <row r="4918" customFormat="false" ht="10.5" hidden="false" customHeight="false" outlineLevel="0" collapsed="false">
      <c r="CC4918" s="2" t="s">
        <v>6565</v>
      </c>
      <c r="CD4918" s="2" t="s">
        <v>6575</v>
      </c>
    </row>
    <row r="4919" customFormat="false" ht="10.5" hidden="false" customHeight="false" outlineLevel="0" collapsed="false">
      <c r="CC4919" s="2" t="s">
        <v>6565</v>
      </c>
      <c r="CD4919" s="2" t="s">
        <v>6576</v>
      </c>
    </row>
    <row r="4920" customFormat="false" ht="10.5" hidden="false" customHeight="false" outlineLevel="0" collapsed="false">
      <c r="CC4920" s="2" t="s">
        <v>6565</v>
      </c>
      <c r="CD4920" s="2" t="s">
        <v>6577</v>
      </c>
    </row>
    <row r="4921" customFormat="false" ht="10.5" hidden="false" customHeight="false" outlineLevel="0" collapsed="false">
      <c r="CC4921" s="2" t="s">
        <v>6565</v>
      </c>
      <c r="CD4921" s="2" t="s">
        <v>6578</v>
      </c>
    </row>
    <row r="4922" customFormat="false" ht="10.5" hidden="false" customHeight="false" outlineLevel="0" collapsed="false">
      <c r="CC4922" s="2" t="s">
        <v>6565</v>
      </c>
      <c r="CD4922" s="2" t="s">
        <v>6579</v>
      </c>
    </row>
    <row r="4923" customFormat="false" ht="10.5" hidden="false" customHeight="false" outlineLevel="0" collapsed="false">
      <c r="CC4923" s="2" t="s">
        <v>6565</v>
      </c>
      <c r="CD4923" s="2" t="s">
        <v>6580</v>
      </c>
    </row>
    <row r="4924" customFormat="false" ht="10.5" hidden="false" customHeight="false" outlineLevel="0" collapsed="false">
      <c r="CC4924" s="2" t="s">
        <v>6565</v>
      </c>
      <c r="CD4924" s="2" t="s">
        <v>6581</v>
      </c>
    </row>
    <row r="4925" customFormat="false" ht="10.5" hidden="false" customHeight="false" outlineLevel="0" collapsed="false">
      <c r="CC4925" s="2" t="s">
        <v>6565</v>
      </c>
      <c r="CD4925" s="2" t="s">
        <v>6582</v>
      </c>
    </row>
    <row r="4926" customFormat="false" ht="10.5" hidden="false" customHeight="false" outlineLevel="0" collapsed="false">
      <c r="CC4926" s="2" t="s">
        <v>6565</v>
      </c>
      <c r="CD4926" s="2" t="s">
        <v>6583</v>
      </c>
    </row>
    <row r="4927" customFormat="false" ht="10.5" hidden="false" customHeight="false" outlineLevel="0" collapsed="false">
      <c r="CC4927" s="2" t="s">
        <v>6565</v>
      </c>
      <c r="CD4927" s="2" t="s">
        <v>6584</v>
      </c>
    </row>
    <row r="4928" customFormat="false" ht="10.5" hidden="false" customHeight="false" outlineLevel="0" collapsed="false">
      <c r="CC4928" s="2" t="s">
        <v>6565</v>
      </c>
      <c r="CD4928" s="2" t="s">
        <v>6585</v>
      </c>
    </row>
    <row r="4929" customFormat="false" ht="10.5" hidden="false" customHeight="false" outlineLevel="0" collapsed="false">
      <c r="CC4929" s="2" t="s">
        <v>6565</v>
      </c>
      <c r="CD4929" s="2" t="s">
        <v>6586</v>
      </c>
    </row>
    <row r="4930" customFormat="false" ht="10.5" hidden="false" customHeight="false" outlineLevel="0" collapsed="false">
      <c r="CC4930" s="2" t="s">
        <v>6565</v>
      </c>
      <c r="CD4930" s="2" t="s">
        <v>6587</v>
      </c>
    </row>
    <row r="4931" customFormat="false" ht="10.5" hidden="false" customHeight="false" outlineLevel="0" collapsed="false">
      <c r="CC4931" s="2" t="s">
        <v>6565</v>
      </c>
      <c r="CD4931" s="2" t="s">
        <v>6588</v>
      </c>
    </row>
    <row r="4932" customFormat="false" ht="10.5" hidden="false" customHeight="false" outlineLevel="0" collapsed="false">
      <c r="CC4932" s="2" t="s">
        <v>6565</v>
      </c>
      <c r="CD4932" s="2" t="s">
        <v>6589</v>
      </c>
    </row>
    <row r="4933" customFormat="false" ht="10.5" hidden="false" customHeight="false" outlineLevel="0" collapsed="false">
      <c r="CC4933" s="2" t="s">
        <v>6565</v>
      </c>
      <c r="CD4933" s="2" t="s">
        <v>6590</v>
      </c>
    </row>
    <row r="4934" customFormat="false" ht="10.5" hidden="false" customHeight="false" outlineLevel="0" collapsed="false">
      <c r="CC4934" s="2" t="s">
        <v>6565</v>
      </c>
      <c r="CD4934" s="2" t="s">
        <v>6591</v>
      </c>
    </row>
    <row r="4935" customFormat="false" ht="10.5" hidden="false" customHeight="false" outlineLevel="0" collapsed="false">
      <c r="CC4935" s="2" t="s">
        <v>6565</v>
      </c>
      <c r="CD4935" s="2" t="s">
        <v>6592</v>
      </c>
    </row>
    <row r="4936" customFormat="false" ht="10.5" hidden="false" customHeight="false" outlineLevel="0" collapsed="false">
      <c r="CC4936" s="2" t="s">
        <v>6593</v>
      </c>
      <c r="CD4936" s="2" t="s">
        <v>6594</v>
      </c>
    </row>
    <row r="4937" customFormat="false" ht="10.5" hidden="false" customHeight="false" outlineLevel="0" collapsed="false">
      <c r="CC4937" s="2" t="s">
        <v>6593</v>
      </c>
      <c r="CD4937" s="2" t="s">
        <v>6595</v>
      </c>
    </row>
    <row r="4938" customFormat="false" ht="10.5" hidden="false" customHeight="false" outlineLevel="0" collapsed="false">
      <c r="CC4938" s="2" t="s">
        <v>6593</v>
      </c>
      <c r="CD4938" s="2" t="s">
        <v>6596</v>
      </c>
    </row>
    <row r="4939" customFormat="false" ht="10.5" hidden="false" customHeight="false" outlineLevel="0" collapsed="false">
      <c r="CC4939" s="2" t="s">
        <v>6593</v>
      </c>
      <c r="CD4939" s="2" t="s">
        <v>6597</v>
      </c>
    </row>
    <row r="4940" customFormat="false" ht="10.5" hidden="false" customHeight="false" outlineLevel="0" collapsed="false">
      <c r="CC4940" s="2" t="s">
        <v>6593</v>
      </c>
      <c r="CD4940" s="2" t="s">
        <v>6598</v>
      </c>
    </row>
    <row r="4941" customFormat="false" ht="10.5" hidden="false" customHeight="false" outlineLevel="0" collapsed="false">
      <c r="CC4941" s="2" t="s">
        <v>6593</v>
      </c>
      <c r="CD4941" s="2" t="s">
        <v>6599</v>
      </c>
    </row>
    <row r="4942" customFormat="false" ht="10.5" hidden="false" customHeight="false" outlineLevel="0" collapsed="false">
      <c r="CC4942" s="2" t="s">
        <v>6600</v>
      </c>
      <c r="CD4942" s="2" t="s">
        <v>6601</v>
      </c>
    </row>
    <row r="4943" customFormat="false" ht="10.5" hidden="false" customHeight="false" outlineLevel="0" collapsed="false">
      <c r="CC4943" s="2" t="s">
        <v>6600</v>
      </c>
      <c r="CD4943" s="2" t="s">
        <v>6602</v>
      </c>
    </row>
    <row r="4944" customFormat="false" ht="10.5" hidden="false" customHeight="false" outlineLevel="0" collapsed="false">
      <c r="CC4944" s="2" t="s">
        <v>6600</v>
      </c>
      <c r="CD4944" s="2" t="s">
        <v>6603</v>
      </c>
    </row>
    <row r="4945" customFormat="false" ht="10.5" hidden="false" customHeight="false" outlineLevel="0" collapsed="false">
      <c r="CC4945" s="2" t="s">
        <v>6600</v>
      </c>
      <c r="CD4945" s="2" t="s">
        <v>6604</v>
      </c>
    </row>
    <row r="4946" customFormat="false" ht="10.5" hidden="false" customHeight="false" outlineLevel="0" collapsed="false">
      <c r="CC4946" s="2" t="s">
        <v>6600</v>
      </c>
      <c r="CD4946" s="2" t="s">
        <v>6605</v>
      </c>
    </row>
    <row r="4947" customFormat="false" ht="10.5" hidden="false" customHeight="false" outlineLevel="0" collapsed="false">
      <c r="CC4947" s="2" t="s">
        <v>6606</v>
      </c>
      <c r="CD4947" s="2" t="s">
        <v>6607</v>
      </c>
    </row>
    <row r="4948" customFormat="false" ht="10.5" hidden="false" customHeight="false" outlineLevel="0" collapsed="false">
      <c r="CC4948" s="2" t="s">
        <v>6606</v>
      </c>
      <c r="CD4948" s="2" t="s">
        <v>6608</v>
      </c>
    </row>
    <row r="4949" customFormat="false" ht="10.5" hidden="false" customHeight="false" outlineLevel="0" collapsed="false">
      <c r="CC4949" s="2" t="s">
        <v>6606</v>
      </c>
      <c r="CD4949" s="2" t="s">
        <v>6609</v>
      </c>
    </row>
    <row r="4950" customFormat="false" ht="10.5" hidden="false" customHeight="false" outlineLevel="0" collapsed="false">
      <c r="CC4950" s="2" t="s">
        <v>6606</v>
      </c>
      <c r="CD4950" s="2" t="s">
        <v>6610</v>
      </c>
    </row>
    <row r="4951" customFormat="false" ht="10.5" hidden="false" customHeight="false" outlineLevel="0" collapsed="false">
      <c r="CC4951" s="2" t="s">
        <v>6606</v>
      </c>
      <c r="CD4951" s="2" t="s">
        <v>6611</v>
      </c>
    </row>
    <row r="4952" customFormat="false" ht="10.5" hidden="false" customHeight="false" outlineLevel="0" collapsed="false">
      <c r="CC4952" s="2" t="s">
        <v>6606</v>
      </c>
      <c r="CD4952" s="2" t="s">
        <v>6612</v>
      </c>
    </row>
    <row r="4953" customFormat="false" ht="10.5" hidden="false" customHeight="false" outlineLevel="0" collapsed="false">
      <c r="CC4953" s="2" t="s">
        <v>6606</v>
      </c>
      <c r="CD4953" s="2" t="s">
        <v>6613</v>
      </c>
    </row>
    <row r="4954" customFormat="false" ht="10.5" hidden="false" customHeight="false" outlineLevel="0" collapsed="false">
      <c r="CC4954" s="2" t="s">
        <v>6606</v>
      </c>
      <c r="CD4954" s="2" t="s">
        <v>6614</v>
      </c>
    </row>
    <row r="4955" customFormat="false" ht="10.5" hidden="false" customHeight="false" outlineLevel="0" collapsed="false">
      <c r="CC4955" s="2" t="s">
        <v>6615</v>
      </c>
      <c r="CD4955" s="2" t="s">
        <v>6616</v>
      </c>
    </row>
    <row r="4956" customFormat="false" ht="10.5" hidden="false" customHeight="false" outlineLevel="0" collapsed="false">
      <c r="CC4956" s="2" t="s">
        <v>6615</v>
      </c>
      <c r="CD4956" s="2" t="s">
        <v>6617</v>
      </c>
    </row>
    <row r="4957" customFormat="false" ht="10.5" hidden="false" customHeight="false" outlineLevel="0" collapsed="false">
      <c r="CC4957" s="2" t="s">
        <v>6615</v>
      </c>
      <c r="CD4957" s="2" t="s">
        <v>6618</v>
      </c>
    </row>
    <row r="4958" customFormat="false" ht="10.5" hidden="false" customHeight="false" outlineLevel="0" collapsed="false">
      <c r="CC4958" s="2" t="s">
        <v>6615</v>
      </c>
      <c r="CD4958" s="2" t="s">
        <v>6619</v>
      </c>
    </row>
    <row r="4959" customFormat="false" ht="10.5" hidden="false" customHeight="false" outlineLevel="0" collapsed="false">
      <c r="CC4959" s="2" t="s">
        <v>6615</v>
      </c>
      <c r="CD4959" s="2" t="s">
        <v>6620</v>
      </c>
    </row>
    <row r="4960" customFormat="false" ht="10.5" hidden="false" customHeight="false" outlineLevel="0" collapsed="false">
      <c r="CC4960" s="2" t="s">
        <v>6615</v>
      </c>
      <c r="CD4960" s="2" t="s">
        <v>6621</v>
      </c>
    </row>
    <row r="4961" customFormat="false" ht="10.5" hidden="false" customHeight="false" outlineLevel="0" collapsed="false">
      <c r="CC4961" s="2" t="s">
        <v>6615</v>
      </c>
      <c r="CD4961" s="2" t="s">
        <v>6622</v>
      </c>
    </row>
    <row r="4962" customFormat="false" ht="10.5" hidden="false" customHeight="false" outlineLevel="0" collapsed="false">
      <c r="CC4962" s="2" t="s">
        <v>6615</v>
      </c>
      <c r="CD4962" s="2" t="s">
        <v>6623</v>
      </c>
    </row>
    <row r="4963" customFormat="false" ht="10.5" hidden="false" customHeight="false" outlineLevel="0" collapsed="false">
      <c r="CC4963" s="2" t="s">
        <v>6615</v>
      </c>
      <c r="CD4963" s="2" t="s">
        <v>6624</v>
      </c>
    </row>
    <row r="4964" customFormat="false" ht="10.5" hidden="false" customHeight="false" outlineLevel="0" collapsed="false">
      <c r="CC4964" s="2" t="s">
        <v>6615</v>
      </c>
      <c r="CD4964" s="2" t="s">
        <v>6625</v>
      </c>
    </row>
    <row r="4965" customFormat="false" ht="10.5" hidden="false" customHeight="false" outlineLevel="0" collapsed="false">
      <c r="CC4965" s="2" t="s">
        <v>6615</v>
      </c>
      <c r="CD4965" s="2" t="s">
        <v>6626</v>
      </c>
    </row>
    <row r="4966" customFormat="false" ht="10.5" hidden="false" customHeight="false" outlineLevel="0" collapsed="false">
      <c r="CC4966" s="2" t="s">
        <v>6615</v>
      </c>
      <c r="CD4966" s="2" t="s">
        <v>6627</v>
      </c>
    </row>
    <row r="4967" customFormat="false" ht="10.5" hidden="false" customHeight="false" outlineLevel="0" collapsed="false">
      <c r="CC4967" s="2" t="s">
        <v>6615</v>
      </c>
      <c r="CD4967" s="2" t="s">
        <v>6628</v>
      </c>
    </row>
    <row r="4968" customFormat="false" ht="10.5" hidden="false" customHeight="false" outlineLevel="0" collapsed="false">
      <c r="CC4968" s="2" t="s">
        <v>6615</v>
      </c>
      <c r="CD4968" s="2" t="s">
        <v>6629</v>
      </c>
    </row>
    <row r="4969" customFormat="false" ht="10.5" hidden="false" customHeight="false" outlineLevel="0" collapsed="false">
      <c r="CC4969" s="2" t="s">
        <v>6615</v>
      </c>
      <c r="CD4969" s="2" t="s">
        <v>6630</v>
      </c>
    </row>
    <row r="4970" customFormat="false" ht="10.5" hidden="false" customHeight="false" outlineLevel="0" collapsed="false">
      <c r="CC4970" s="2" t="s">
        <v>6615</v>
      </c>
      <c r="CD4970" s="2" t="s">
        <v>6631</v>
      </c>
    </row>
    <row r="4971" customFormat="false" ht="10.5" hidden="false" customHeight="false" outlineLevel="0" collapsed="false">
      <c r="CC4971" s="2" t="s">
        <v>6615</v>
      </c>
      <c r="CD4971" s="2" t="s">
        <v>6632</v>
      </c>
    </row>
    <row r="4972" customFormat="false" ht="10.5" hidden="false" customHeight="false" outlineLevel="0" collapsed="false">
      <c r="CC4972" s="2" t="s">
        <v>6633</v>
      </c>
      <c r="CD4972" s="2" t="s">
        <v>6634</v>
      </c>
    </row>
    <row r="4973" customFormat="false" ht="10.5" hidden="false" customHeight="false" outlineLevel="0" collapsed="false">
      <c r="CC4973" s="2" t="s">
        <v>6633</v>
      </c>
      <c r="CD4973" s="2" t="s">
        <v>6635</v>
      </c>
    </row>
    <row r="4974" customFormat="false" ht="10.5" hidden="false" customHeight="false" outlineLevel="0" collapsed="false">
      <c r="CC4974" s="2" t="s">
        <v>6633</v>
      </c>
      <c r="CD4974" s="2" t="s">
        <v>6636</v>
      </c>
    </row>
    <row r="4975" customFormat="false" ht="10.5" hidden="false" customHeight="false" outlineLevel="0" collapsed="false">
      <c r="CC4975" s="2" t="s">
        <v>6633</v>
      </c>
      <c r="CD4975" s="2" t="s">
        <v>6637</v>
      </c>
    </row>
    <row r="4976" customFormat="false" ht="10.5" hidden="false" customHeight="false" outlineLevel="0" collapsed="false">
      <c r="CC4976" s="2" t="s">
        <v>6633</v>
      </c>
      <c r="CD4976" s="2" t="s">
        <v>6638</v>
      </c>
    </row>
    <row r="4977" customFormat="false" ht="10.5" hidden="false" customHeight="false" outlineLevel="0" collapsed="false">
      <c r="CC4977" s="2" t="s">
        <v>6633</v>
      </c>
      <c r="CD4977" s="2" t="s">
        <v>6639</v>
      </c>
    </row>
    <row r="4978" customFormat="false" ht="10.5" hidden="false" customHeight="false" outlineLevel="0" collapsed="false">
      <c r="CC4978" s="2" t="s">
        <v>6633</v>
      </c>
      <c r="CD4978" s="2" t="s">
        <v>6640</v>
      </c>
    </row>
    <row r="4979" customFormat="false" ht="10.5" hidden="false" customHeight="false" outlineLevel="0" collapsed="false">
      <c r="CC4979" s="2" t="s">
        <v>6633</v>
      </c>
      <c r="CD4979" s="2" t="s">
        <v>6641</v>
      </c>
    </row>
    <row r="4980" customFormat="false" ht="10.5" hidden="false" customHeight="false" outlineLevel="0" collapsed="false">
      <c r="CC4980" s="2" t="s">
        <v>6633</v>
      </c>
      <c r="CD4980" s="2" t="s">
        <v>6642</v>
      </c>
    </row>
    <row r="4981" customFormat="false" ht="10.5" hidden="false" customHeight="false" outlineLevel="0" collapsed="false">
      <c r="CC4981" s="2" t="s">
        <v>6633</v>
      </c>
      <c r="CD4981" s="2" t="s">
        <v>6643</v>
      </c>
    </row>
    <row r="4982" customFormat="false" ht="10.5" hidden="false" customHeight="false" outlineLevel="0" collapsed="false">
      <c r="CC4982" s="2" t="s">
        <v>6633</v>
      </c>
      <c r="CD4982" s="2" t="s">
        <v>6644</v>
      </c>
    </row>
    <row r="4983" customFormat="false" ht="10.5" hidden="false" customHeight="false" outlineLevel="0" collapsed="false">
      <c r="CC4983" s="2" t="s">
        <v>6633</v>
      </c>
      <c r="CD4983" s="2" t="s">
        <v>6645</v>
      </c>
    </row>
    <row r="4984" customFormat="false" ht="10.5" hidden="false" customHeight="false" outlineLevel="0" collapsed="false">
      <c r="CC4984" s="2" t="s">
        <v>6633</v>
      </c>
      <c r="CD4984" s="2" t="s">
        <v>6646</v>
      </c>
    </row>
    <row r="4985" customFormat="false" ht="10.5" hidden="false" customHeight="false" outlineLevel="0" collapsed="false">
      <c r="CC4985" s="2" t="s">
        <v>6647</v>
      </c>
      <c r="CD4985" s="2" t="s">
        <v>6648</v>
      </c>
    </row>
    <row r="4986" customFormat="false" ht="10.5" hidden="false" customHeight="false" outlineLevel="0" collapsed="false">
      <c r="CC4986" s="2" t="s">
        <v>6647</v>
      </c>
      <c r="CD4986" s="2" t="s">
        <v>6649</v>
      </c>
    </row>
    <row r="4987" customFormat="false" ht="10.5" hidden="false" customHeight="false" outlineLevel="0" collapsed="false">
      <c r="CC4987" s="2" t="s">
        <v>6647</v>
      </c>
      <c r="CD4987" s="2" t="s">
        <v>6650</v>
      </c>
    </row>
    <row r="4988" customFormat="false" ht="10.5" hidden="false" customHeight="false" outlineLevel="0" collapsed="false">
      <c r="CC4988" s="2" t="s">
        <v>6647</v>
      </c>
      <c r="CD4988" s="2" t="s">
        <v>6651</v>
      </c>
    </row>
    <row r="4989" customFormat="false" ht="10.5" hidden="false" customHeight="false" outlineLevel="0" collapsed="false">
      <c r="CC4989" s="2" t="s">
        <v>6647</v>
      </c>
      <c r="CD4989" s="2" t="s">
        <v>6652</v>
      </c>
    </row>
    <row r="4990" customFormat="false" ht="10.5" hidden="false" customHeight="false" outlineLevel="0" collapsed="false">
      <c r="CC4990" s="2" t="s">
        <v>6647</v>
      </c>
      <c r="CD4990" s="2" t="s">
        <v>6653</v>
      </c>
    </row>
    <row r="4991" customFormat="false" ht="10.5" hidden="false" customHeight="false" outlineLevel="0" collapsed="false">
      <c r="CC4991" s="2" t="s">
        <v>6647</v>
      </c>
      <c r="CD4991" s="2" t="s">
        <v>6654</v>
      </c>
    </row>
    <row r="4992" customFormat="false" ht="10.5" hidden="false" customHeight="false" outlineLevel="0" collapsed="false">
      <c r="CC4992" s="2" t="s">
        <v>6647</v>
      </c>
      <c r="CD4992" s="2" t="s">
        <v>6655</v>
      </c>
    </row>
    <row r="4993" customFormat="false" ht="10.5" hidden="false" customHeight="false" outlineLevel="0" collapsed="false">
      <c r="CC4993" s="2" t="s">
        <v>6647</v>
      </c>
      <c r="CD4993" s="2" t="s">
        <v>6656</v>
      </c>
    </row>
    <row r="4994" customFormat="false" ht="10.5" hidden="false" customHeight="false" outlineLevel="0" collapsed="false">
      <c r="CC4994" s="2" t="s">
        <v>6647</v>
      </c>
      <c r="CD4994" s="2" t="s">
        <v>6657</v>
      </c>
    </row>
    <row r="4995" customFormat="false" ht="10.5" hidden="false" customHeight="false" outlineLevel="0" collapsed="false">
      <c r="CC4995" s="2" t="s">
        <v>6658</v>
      </c>
      <c r="CD4995" s="2" t="s">
        <v>6659</v>
      </c>
    </row>
    <row r="4996" customFormat="false" ht="10.5" hidden="false" customHeight="false" outlineLevel="0" collapsed="false">
      <c r="CC4996" s="2" t="s">
        <v>6658</v>
      </c>
      <c r="CD4996" s="2" t="s">
        <v>6660</v>
      </c>
    </row>
    <row r="4997" customFormat="false" ht="10.5" hidden="false" customHeight="false" outlineLevel="0" collapsed="false">
      <c r="CC4997" s="2" t="s">
        <v>6658</v>
      </c>
      <c r="CD4997" s="2" t="s">
        <v>6661</v>
      </c>
    </row>
    <row r="4998" customFormat="false" ht="10.5" hidden="false" customHeight="false" outlineLevel="0" collapsed="false">
      <c r="CC4998" s="2" t="s">
        <v>6658</v>
      </c>
      <c r="CD4998" s="2" t="s">
        <v>6662</v>
      </c>
    </row>
    <row r="4999" customFormat="false" ht="10.5" hidden="false" customHeight="false" outlineLevel="0" collapsed="false">
      <c r="CC4999" s="2" t="s">
        <v>6658</v>
      </c>
      <c r="CD4999" s="2" t="s">
        <v>6663</v>
      </c>
    </row>
    <row r="5000" customFormat="false" ht="10.5" hidden="false" customHeight="false" outlineLevel="0" collapsed="false">
      <c r="CC5000" s="2" t="s">
        <v>6658</v>
      </c>
      <c r="CD5000" s="2" t="s">
        <v>6664</v>
      </c>
    </row>
    <row r="5001" customFormat="false" ht="10.5" hidden="false" customHeight="false" outlineLevel="0" collapsed="false">
      <c r="CC5001" s="2" t="s">
        <v>6658</v>
      </c>
      <c r="CD5001" s="2" t="s">
        <v>6665</v>
      </c>
    </row>
    <row r="5002" customFormat="false" ht="10.5" hidden="false" customHeight="false" outlineLevel="0" collapsed="false">
      <c r="CC5002" s="2" t="s">
        <v>6658</v>
      </c>
      <c r="CD5002" s="2" t="s">
        <v>6666</v>
      </c>
    </row>
    <row r="5003" customFormat="false" ht="10.5" hidden="false" customHeight="false" outlineLevel="0" collapsed="false">
      <c r="CC5003" s="2" t="s">
        <v>6667</v>
      </c>
      <c r="CD5003" s="2" t="s">
        <v>6668</v>
      </c>
    </row>
    <row r="5004" customFormat="false" ht="10.5" hidden="false" customHeight="false" outlineLevel="0" collapsed="false">
      <c r="CC5004" s="2" t="s">
        <v>6667</v>
      </c>
      <c r="CD5004" s="2" t="s">
        <v>6669</v>
      </c>
    </row>
    <row r="5005" customFormat="false" ht="10.5" hidden="false" customHeight="false" outlineLevel="0" collapsed="false">
      <c r="CC5005" s="2" t="s">
        <v>6667</v>
      </c>
      <c r="CD5005" s="2" t="s">
        <v>6670</v>
      </c>
    </row>
    <row r="5006" customFormat="false" ht="10.5" hidden="false" customHeight="false" outlineLevel="0" collapsed="false">
      <c r="CC5006" s="2" t="s">
        <v>6667</v>
      </c>
      <c r="CD5006" s="2" t="s">
        <v>6671</v>
      </c>
    </row>
    <row r="5007" customFormat="false" ht="10.5" hidden="false" customHeight="false" outlineLevel="0" collapsed="false">
      <c r="CC5007" s="2" t="s">
        <v>6667</v>
      </c>
      <c r="CD5007" s="2" t="s">
        <v>6672</v>
      </c>
    </row>
    <row r="5008" customFormat="false" ht="10.5" hidden="false" customHeight="false" outlineLevel="0" collapsed="false">
      <c r="CC5008" s="2" t="s">
        <v>6667</v>
      </c>
      <c r="CD5008" s="2" t="s">
        <v>6673</v>
      </c>
    </row>
    <row r="5009" customFormat="false" ht="10.5" hidden="false" customHeight="false" outlineLevel="0" collapsed="false">
      <c r="CC5009" s="2" t="s">
        <v>6667</v>
      </c>
      <c r="CD5009" s="2" t="s">
        <v>6674</v>
      </c>
    </row>
    <row r="5010" customFormat="false" ht="10.5" hidden="false" customHeight="false" outlineLevel="0" collapsed="false">
      <c r="CC5010" s="2" t="s">
        <v>6667</v>
      </c>
      <c r="CD5010" s="2" t="s">
        <v>6675</v>
      </c>
    </row>
    <row r="5011" customFormat="false" ht="10.5" hidden="false" customHeight="false" outlineLevel="0" collapsed="false">
      <c r="CC5011" s="2" t="s">
        <v>6667</v>
      </c>
      <c r="CD5011" s="2" t="s">
        <v>6676</v>
      </c>
    </row>
    <row r="5012" customFormat="false" ht="10.5" hidden="false" customHeight="false" outlineLevel="0" collapsed="false">
      <c r="CC5012" s="2" t="s">
        <v>6667</v>
      </c>
      <c r="CD5012" s="2" t="s">
        <v>6677</v>
      </c>
    </row>
    <row r="5013" customFormat="false" ht="10.5" hidden="false" customHeight="false" outlineLevel="0" collapsed="false">
      <c r="CC5013" s="2" t="s">
        <v>6678</v>
      </c>
      <c r="CD5013" s="2" t="s">
        <v>6679</v>
      </c>
    </row>
    <row r="5014" customFormat="false" ht="10.5" hidden="false" customHeight="false" outlineLevel="0" collapsed="false">
      <c r="CC5014" s="2" t="s">
        <v>6678</v>
      </c>
      <c r="CD5014" s="2" t="s">
        <v>6680</v>
      </c>
    </row>
    <row r="5015" customFormat="false" ht="10.5" hidden="false" customHeight="false" outlineLevel="0" collapsed="false">
      <c r="CC5015" s="2" t="s">
        <v>6678</v>
      </c>
      <c r="CD5015" s="2" t="s">
        <v>6681</v>
      </c>
    </row>
    <row r="5016" customFormat="false" ht="10.5" hidden="false" customHeight="false" outlineLevel="0" collapsed="false">
      <c r="CC5016" s="2" t="s">
        <v>6678</v>
      </c>
      <c r="CD5016" s="2" t="s">
        <v>6682</v>
      </c>
    </row>
    <row r="5017" customFormat="false" ht="10.5" hidden="false" customHeight="false" outlineLevel="0" collapsed="false">
      <c r="CC5017" s="2" t="s">
        <v>6683</v>
      </c>
      <c r="CD5017" s="2" t="s">
        <v>6684</v>
      </c>
    </row>
    <row r="5018" customFormat="false" ht="10.5" hidden="false" customHeight="false" outlineLevel="0" collapsed="false">
      <c r="CC5018" s="2" t="s">
        <v>6683</v>
      </c>
      <c r="CD5018" s="2" t="s">
        <v>6685</v>
      </c>
    </row>
    <row r="5019" customFormat="false" ht="10.5" hidden="false" customHeight="false" outlineLevel="0" collapsed="false">
      <c r="CC5019" s="2" t="s">
        <v>6683</v>
      </c>
      <c r="CD5019" s="2" t="s">
        <v>6686</v>
      </c>
    </row>
    <row r="5020" customFormat="false" ht="10.5" hidden="false" customHeight="false" outlineLevel="0" collapsed="false">
      <c r="CC5020" s="2" t="s">
        <v>6683</v>
      </c>
      <c r="CD5020" s="2" t="s">
        <v>6687</v>
      </c>
    </row>
    <row r="5021" customFormat="false" ht="10.5" hidden="false" customHeight="false" outlineLevel="0" collapsed="false">
      <c r="CC5021" s="2" t="s">
        <v>6683</v>
      </c>
      <c r="CD5021" s="2" t="s">
        <v>6688</v>
      </c>
    </row>
    <row r="5022" customFormat="false" ht="10.5" hidden="false" customHeight="false" outlineLevel="0" collapsed="false">
      <c r="CC5022" s="2" t="s">
        <v>6683</v>
      </c>
      <c r="CD5022" s="2" t="s">
        <v>6689</v>
      </c>
    </row>
    <row r="5023" customFormat="false" ht="10.5" hidden="false" customHeight="false" outlineLevel="0" collapsed="false">
      <c r="CC5023" s="2" t="s">
        <v>6683</v>
      </c>
      <c r="CD5023" s="2" t="s">
        <v>6690</v>
      </c>
    </row>
    <row r="5024" customFormat="false" ht="10.5" hidden="false" customHeight="false" outlineLevel="0" collapsed="false">
      <c r="CC5024" s="2" t="s">
        <v>6683</v>
      </c>
      <c r="CD5024" s="2" t="s">
        <v>6691</v>
      </c>
    </row>
    <row r="5025" customFormat="false" ht="10.5" hidden="false" customHeight="false" outlineLevel="0" collapsed="false">
      <c r="CC5025" s="2" t="s">
        <v>6683</v>
      </c>
      <c r="CD5025" s="2" t="s">
        <v>6692</v>
      </c>
    </row>
    <row r="5026" customFormat="false" ht="10.5" hidden="false" customHeight="false" outlineLevel="0" collapsed="false">
      <c r="CC5026" s="2" t="s">
        <v>6683</v>
      </c>
      <c r="CD5026" s="2" t="s">
        <v>6693</v>
      </c>
    </row>
    <row r="5027" customFormat="false" ht="10.5" hidden="false" customHeight="false" outlineLevel="0" collapsed="false">
      <c r="CC5027" s="2" t="s">
        <v>6683</v>
      </c>
      <c r="CD5027" s="2" t="s">
        <v>6694</v>
      </c>
    </row>
    <row r="5028" customFormat="false" ht="10.5" hidden="false" customHeight="false" outlineLevel="0" collapsed="false">
      <c r="CC5028" s="2" t="s">
        <v>6683</v>
      </c>
      <c r="CD5028" s="2" t="s">
        <v>6695</v>
      </c>
    </row>
    <row r="5029" customFormat="false" ht="10.5" hidden="false" customHeight="false" outlineLevel="0" collapsed="false">
      <c r="CC5029" s="2" t="s">
        <v>6683</v>
      </c>
      <c r="CD5029" s="2" t="s">
        <v>6696</v>
      </c>
    </row>
    <row r="5030" customFormat="false" ht="10.5" hidden="false" customHeight="false" outlineLevel="0" collapsed="false">
      <c r="CC5030" s="2" t="s">
        <v>6683</v>
      </c>
      <c r="CD5030" s="2" t="s">
        <v>6697</v>
      </c>
    </row>
    <row r="5031" customFormat="false" ht="10.5" hidden="false" customHeight="false" outlineLevel="0" collapsed="false">
      <c r="CC5031" s="2" t="s">
        <v>6683</v>
      </c>
      <c r="CD5031" s="2" t="s">
        <v>6698</v>
      </c>
    </row>
    <row r="5032" customFormat="false" ht="10.5" hidden="false" customHeight="false" outlineLevel="0" collapsed="false">
      <c r="CC5032" s="2" t="s">
        <v>6683</v>
      </c>
      <c r="CD5032" s="2" t="s">
        <v>6699</v>
      </c>
    </row>
    <row r="5033" customFormat="false" ht="10.5" hidden="false" customHeight="false" outlineLevel="0" collapsed="false">
      <c r="CC5033" s="2" t="s">
        <v>6683</v>
      </c>
      <c r="CD5033" s="2" t="s">
        <v>6700</v>
      </c>
    </row>
    <row r="5034" customFormat="false" ht="10.5" hidden="false" customHeight="false" outlineLevel="0" collapsed="false">
      <c r="CC5034" s="2" t="s">
        <v>6683</v>
      </c>
      <c r="CD5034" s="2" t="s">
        <v>6701</v>
      </c>
    </row>
    <row r="5035" customFormat="false" ht="10.5" hidden="false" customHeight="false" outlineLevel="0" collapsed="false">
      <c r="CC5035" s="2" t="s">
        <v>6702</v>
      </c>
      <c r="CD5035" s="2" t="s">
        <v>6703</v>
      </c>
    </row>
    <row r="5036" customFormat="false" ht="10.5" hidden="false" customHeight="false" outlineLevel="0" collapsed="false">
      <c r="CC5036" s="2" t="s">
        <v>6702</v>
      </c>
      <c r="CD5036" s="2" t="s">
        <v>6704</v>
      </c>
    </row>
    <row r="5037" customFormat="false" ht="10.5" hidden="false" customHeight="false" outlineLevel="0" collapsed="false">
      <c r="CC5037" s="2" t="s">
        <v>6702</v>
      </c>
      <c r="CD5037" s="2" t="s">
        <v>6705</v>
      </c>
    </row>
    <row r="5038" customFormat="false" ht="10.5" hidden="false" customHeight="false" outlineLevel="0" collapsed="false">
      <c r="CC5038" s="2" t="s">
        <v>6702</v>
      </c>
      <c r="CD5038" s="2" t="s">
        <v>6706</v>
      </c>
    </row>
    <row r="5039" customFormat="false" ht="10.5" hidden="false" customHeight="false" outlineLevel="0" collapsed="false">
      <c r="CC5039" s="2" t="s">
        <v>6702</v>
      </c>
      <c r="CD5039" s="2" t="s">
        <v>6707</v>
      </c>
    </row>
    <row r="5040" customFormat="false" ht="10.5" hidden="false" customHeight="false" outlineLevel="0" collapsed="false">
      <c r="CC5040" s="2" t="s">
        <v>6702</v>
      </c>
      <c r="CD5040" s="2" t="s">
        <v>6708</v>
      </c>
    </row>
    <row r="5041" customFormat="false" ht="10.5" hidden="false" customHeight="false" outlineLevel="0" collapsed="false">
      <c r="CC5041" s="2" t="s">
        <v>6702</v>
      </c>
      <c r="CD5041" s="2" t="s">
        <v>6709</v>
      </c>
    </row>
    <row r="5042" customFormat="false" ht="10.5" hidden="false" customHeight="false" outlineLevel="0" collapsed="false">
      <c r="CC5042" s="2" t="s">
        <v>6702</v>
      </c>
      <c r="CD5042" s="2" t="s">
        <v>6710</v>
      </c>
    </row>
    <row r="5043" customFormat="false" ht="10.5" hidden="false" customHeight="false" outlineLevel="0" collapsed="false">
      <c r="CC5043" s="2" t="s">
        <v>6702</v>
      </c>
      <c r="CD5043" s="2" t="s">
        <v>6711</v>
      </c>
    </row>
    <row r="5044" customFormat="false" ht="10.5" hidden="false" customHeight="false" outlineLevel="0" collapsed="false">
      <c r="CC5044" s="2" t="s">
        <v>6702</v>
      </c>
      <c r="CD5044" s="2" t="s">
        <v>6712</v>
      </c>
    </row>
    <row r="5045" customFormat="false" ht="10.5" hidden="false" customHeight="false" outlineLevel="0" collapsed="false">
      <c r="CC5045" s="2" t="s">
        <v>6702</v>
      </c>
      <c r="CD5045" s="2" t="s">
        <v>6713</v>
      </c>
    </row>
    <row r="5046" customFormat="false" ht="10.5" hidden="false" customHeight="false" outlineLevel="0" collapsed="false">
      <c r="CC5046" s="2" t="s">
        <v>6702</v>
      </c>
      <c r="CD5046" s="2" t="s">
        <v>6714</v>
      </c>
    </row>
    <row r="5047" customFormat="false" ht="10.5" hidden="false" customHeight="false" outlineLevel="0" collapsed="false">
      <c r="CC5047" s="2" t="s">
        <v>6702</v>
      </c>
      <c r="CD5047" s="2" t="s">
        <v>6715</v>
      </c>
    </row>
    <row r="5048" customFormat="false" ht="10.5" hidden="false" customHeight="false" outlineLevel="0" collapsed="false">
      <c r="CC5048" s="2" t="s">
        <v>6716</v>
      </c>
      <c r="CD5048" s="2" t="s">
        <v>6717</v>
      </c>
    </row>
    <row r="5049" customFormat="false" ht="10.5" hidden="false" customHeight="false" outlineLevel="0" collapsed="false">
      <c r="CC5049" s="2" t="s">
        <v>6716</v>
      </c>
      <c r="CD5049" s="2" t="s">
        <v>6718</v>
      </c>
    </row>
    <row r="5050" customFormat="false" ht="10.5" hidden="false" customHeight="false" outlineLevel="0" collapsed="false">
      <c r="CC5050" s="2" t="s">
        <v>6716</v>
      </c>
      <c r="CD5050" s="2" t="s">
        <v>6719</v>
      </c>
    </row>
    <row r="5051" customFormat="false" ht="10.5" hidden="false" customHeight="false" outlineLevel="0" collapsed="false">
      <c r="CC5051" s="2" t="s">
        <v>6716</v>
      </c>
      <c r="CD5051" s="2" t="s">
        <v>6720</v>
      </c>
    </row>
    <row r="5052" customFormat="false" ht="10.5" hidden="false" customHeight="false" outlineLevel="0" collapsed="false">
      <c r="CC5052" s="2" t="s">
        <v>6716</v>
      </c>
      <c r="CD5052" s="2" t="s">
        <v>6721</v>
      </c>
    </row>
    <row r="5053" customFormat="false" ht="10.5" hidden="false" customHeight="false" outlineLevel="0" collapsed="false">
      <c r="CC5053" s="2" t="s">
        <v>6722</v>
      </c>
      <c r="CD5053" s="2" t="s">
        <v>6723</v>
      </c>
    </row>
    <row r="5054" customFormat="false" ht="10.5" hidden="false" customHeight="false" outlineLevel="0" collapsed="false">
      <c r="CC5054" s="2" t="s">
        <v>6722</v>
      </c>
      <c r="CD5054" s="2" t="s">
        <v>6724</v>
      </c>
    </row>
    <row r="5055" customFormat="false" ht="10.5" hidden="false" customHeight="false" outlineLevel="0" collapsed="false">
      <c r="CC5055" s="2" t="s">
        <v>6722</v>
      </c>
      <c r="CD5055" s="2" t="s">
        <v>6725</v>
      </c>
    </row>
    <row r="5056" customFormat="false" ht="10.5" hidden="false" customHeight="false" outlineLevel="0" collapsed="false">
      <c r="CC5056" s="2" t="s">
        <v>6722</v>
      </c>
      <c r="CD5056" s="2" t="s">
        <v>6726</v>
      </c>
    </row>
    <row r="5057" customFormat="false" ht="10.5" hidden="false" customHeight="false" outlineLevel="0" collapsed="false">
      <c r="CC5057" s="2" t="s">
        <v>6727</v>
      </c>
      <c r="CD5057" s="2" t="s">
        <v>6728</v>
      </c>
    </row>
    <row r="5058" customFormat="false" ht="10.5" hidden="false" customHeight="false" outlineLevel="0" collapsed="false">
      <c r="CC5058" s="2" t="s">
        <v>6727</v>
      </c>
      <c r="CD5058" s="2" t="s">
        <v>6729</v>
      </c>
    </row>
    <row r="5059" customFormat="false" ht="10.5" hidden="false" customHeight="false" outlineLevel="0" collapsed="false">
      <c r="CC5059" s="2" t="s">
        <v>6727</v>
      </c>
      <c r="CD5059" s="2" t="s">
        <v>6730</v>
      </c>
    </row>
    <row r="5060" customFormat="false" ht="10.5" hidden="false" customHeight="false" outlineLevel="0" collapsed="false">
      <c r="CC5060" s="2" t="s">
        <v>6727</v>
      </c>
      <c r="CD5060" s="2" t="s">
        <v>6731</v>
      </c>
    </row>
    <row r="5061" customFormat="false" ht="10.5" hidden="false" customHeight="false" outlineLevel="0" collapsed="false">
      <c r="CC5061" s="2" t="s">
        <v>6727</v>
      </c>
      <c r="CD5061" s="2" t="s">
        <v>6732</v>
      </c>
    </row>
    <row r="5062" customFormat="false" ht="10.5" hidden="false" customHeight="false" outlineLevel="0" collapsed="false">
      <c r="CC5062" s="2" t="s">
        <v>6733</v>
      </c>
      <c r="CD5062" s="2" t="s">
        <v>6734</v>
      </c>
    </row>
    <row r="5063" customFormat="false" ht="10.5" hidden="false" customHeight="false" outlineLevel="0" collapsed="false">
      <c r="CC5063" s="2" t="s">
        <v>6733</v>
      </c>
      <c r="CD5063" s="2" t="s">
        <v>6735</v>
      </c>
    </row>
    <row r="5064" customFormat="false" ht="10.5" hidden="false" customHeight="false" outlineLevel="0" collapsed="false">
      <c r="CC5064" s="2" t="s">
        <v>6733</v>
      </c>
      <c r="CD5064" s="2" t="s">
        <v>6736</v>
      </c>
    </row>
    <row r="5065" customFormat="false" ht="10.5" hidden="false" customHeight="false" outlineLevel="0" collapsed="false">
      <c r="CC5065" s="2" t="s">
        <v>6733</v>
      </c>
      <c r="CD5065" s="2" t="s">
        <v>6737</v>
      </c>
    </row>
    <row r="5066" customFormat="false" ht="10.5" hidden="false" customHeight="false" outlineLevel="0" collapsed="false">
      <c r="CC5066" s="2" t="s">
        <v>6733</v>
      </c>
      <c r="CD5066" s="2" t="s">
        <v>6738</v>
      </c>
    </row>
    <row r="5067" customFormat="false" ht="10.5" hidden="false" customHeight="false" outlineLevel="0" collapsed="false">
      <c r="CC5067" s="2" t="s">
        <v>6733</v>
      </c>
      <c r="CD5067" s="2" t="s">
        <v>6739</v>
      </c>
    </row>
    <row r="5068" customFormat="false" ht="10.5" hidden="false" customHeight="false" outlineLevel="0" collapsed="false">
      <c r="CC5068" s="2" t="s">
        <v>6740</v>
      </c>
      <c r="CD5068" s="2" t="s">
        <v>6741</v>
      </c>
    </row>
    <row r="5069" customFormat="false" ht="10.5" hidden="false" customHeight="false" outlineLevel="0" collapsed="false">
      <c r="CC5069" s="2" t="s">
        <v>6740</v>
      </c>
      <c r="CD5069" s="2" t="s">
        <v>6742</v>
      </c>
    </row>
    <row r="5070" customFormat="false" ht="10.5" hidden="false" customHeight="false" outlineLevel="0" collapsed="false">
      <c r="CC5070" s="2" t="s">
        <v>6740</v>
      </c>
      <c r="CD5070" s="2" t="s">
        <v>6743</v>
      </c>
    </row>
    <row r="5071" customFormat="false" ht="10.5" hidden="false" customHeight="false" outlineLevel="0" collapsed="false">
      <c r="CC5071" s="2" t="s">
        <v>6740</v>
      </c>
      <c r="CD5071" s="2" t="s">
        <v>6744</v>
      </c>
    </row>
    <row r="5072" customFormat="false" ht="10.5" hidden="false" customHeight="false" outlineLevel="0" collapsed="false">
      <c r="CC5072" s="2" t="s">
        <v>6740</v>
      </c>
      <c r="CD5072" s="2" t="s">
        <v>6745</v>
      </c>
    </row>
    <row r="5073" customFormat="false" ht="10.5" hidden="false" customHeight="false" outlineLevel="0" collapsed="false">
      <c r="CC5073" s="2" t="s">
        <v>6740</v>
      </c>
      <c r="CD5073" s="2" t="s">
        <v>6746</v>
      </c>
    </row>
    <row r="5074" customFormat="false" ht="10.5" hidden="false" customHeight="false" outlineLevel="0" collapsed="false">
      <c r="CC5074" s="2" t="s">
        <v>6747</v>
      </c>
      <c r="CD5074" s="2" t="s">
        <v>6748</v>
      </c>
    </row>
    <row r="5075" customFormat="false" ht="10.5" hidden="false" customHeight="false" outlineLevel="0" collapsed="false">
      <c r="CC5075" s="2" t="s">
        <v>6747</v>
      </c>
      <c r="CD5075" s="2" t="s">
        <v>6749</v>
      </c>
    </row>
    <row r="5076" customFormat="false" ht="10.5" hidden="false" customHeight="false" outlineLevel="0" collapsed="false">
      <c r="CC5076" s="2" t="s">
        <v>6747</v>
      </c>
      <c r="CD5076" s="2" t="s">
        <v>6750</v>
      </c>
    </row>
    <row r="5077" customFormat="false" ht="10.5" hidden="false" customHeight="false" outlineLevel="0" collapsed="false">
      <c r="CC5077" s="2" t="s">
        <v>6747</v>
      </c>
      <c r="CD5077" s="2" t="s">
        <v>6751</v>
      </c>
    </row>
    <row r="5078" customFormat="false" ht="10.5" hidden="false" customHeight="false" outlineLevel="0" collapsed="false">
      <c r="CC5078" s="2" t="s">
        <v>6747</v>
      </c>
      <c r="CD5078" s="2" t="s">
        <v>6752</v>
      </c>
    </row>
    <row r="5079" customFormat="false" ht="10.5" hidden="false" customHeight="false" outlineLevel="0" collapsed="false">
      <c r="CC5079" s="2" t="s">
        <v>6747</v>
      </c>
      <c r="CD5079" s="2" t="s">
        <v>6753</v>
      </c>
    </row>
    <row r="5080" customFormat="false" ht="10.5" hidden="false" customHeight="false" outlineLevel="0" collapsed="false">
      <c r="CC5080" s="2" t="s">
        <v>6747</v>
      </c>
      <c r="CD5080" s="2" t="s">
        <v>6754</v>
      </c>
    </row>
    <row r="5081" customFormat="false" ht="10.5" hidden="false" customHeight="false" outlineLevel="0" collapsed="false">
      <c r="CC5081" s="2" t="s">
        <v>6747</v>
      </c>
      <c r="CD5081" s="2" t="s">
        <v>6755</v>
      </c>
    </row>
    <row r="5082" customFormat="false" ht="10.5" hidden="false" customHeight="false" outlineLevel="0" collapsed="false">
      <c r="CC5082" s="2" t="s">
        <v>6747</v>
      </c>
      <c r="CD5082" s="2" t="s">
        <v>6756</v>
      </c>
    </row>
    <row r="5083" customFormat="false" ht="10.5" hidden="false" customHeight="false" outlineLevel="0" collapsed="false">
      <c r="CC5083" s="2" t="s">
        <v>6747</v>
      </c>
      <c r="CD5083" s="2" t="s">
        <v>6757</v>
      </c>
    </row>
    <row r="5084" customFormat="false" ht="10.5" hidden="false" customHeight="false" outlineLevel="0" collapsed="false">
      <c r="CC5084" s="2" t="s">
        <v>6747</v>
      </c>
      <c r="CD5084" s="2" t="s">
        <v>6758</v>
      </c>
    </row>
    <row r="5085" customFormat="false" ht="10.5" hidden="false" customHeight="false" outlineLevel="0" collapsed="false">
      <c r="CC5085" s="2" t="s">
        <v>6747</v>
      </c>
      <c r="CD5085" s="2" t="s">
        <v>6759</v>
      </c>
    </row>
    <row r="5086" customFormat="false" ht="10.5" hidden="false" customHeight="false" outlineLevel="0" collapsed="false">
      <c r="CC5086" s="2" t="s">
        <v>6747</v>
      </c>
      <c r="CD5086" s="2" t="s">
        <v>6760</v>
      </c>
    </row>
    <row r="5087" customFormat="false" ht="10.5" hidden="false" customHeight="false" outlineLevel="0" collapsed="false">
      <c r="CC5087" s="2" t="s">
        <v>6747</v>
      </c>
      <c r="CD5087" s="2" t="s">
        <v>6761</v>
      </c>
    </row>
    <row r="5088" customFormat="false" ht="10.5" hidden="false" customHeight="false" outlineLevel="0" collapsed="false">
      <c r="CC5088" s="2" t="s">
        <v>6747</v>
      </c>
      <c r="CD5088" s="2" t="s">
        <v>6762</v>
      </c>
    </row>
    <row r="5089" customFormat="false" ht="10.5" hidden="false" customHeight="false" outlineLevel="0" collapsed="false">
      <c r="CC5089" s="2" t="s">
        <v>6747</v>
      </c>
      <c r="CD5089" s="2" t="s">
        <v>6763</v>
      </c>
    </row>
    <row r="5090" customFormat="false" ht="10.5" hidden="false" customHeight="false" outlineLevel="0" collapsed="false">
      <c r="CC5090" s="2" t="s">
        <v>6747</v>
      </c>
      <c r="CD5090" s="2" t="s">
        <v>6764</v>
      </c>
    </row>
    <row r="5091" customFormat="false" ht="10.5" hidden="false" customHeight="false" outlineLevel="0" collapsed="false">
      <c r="CC5091" s="2" t="s">
        <v>6747</v>
      </c>
      <c r="CD5091" s="2" t="s">
        <v>6765</v>
      </c>
    </row>
    <row r="5092" customFormat="false" ht="10.5" hidden="false" customHeight="false" outlineLevel="0" collapsed="false">
      <c r="CC5092" s="2" t="s">
        <v>6766</v>
      </c>
      <c r="CD5092" s="2" t="s">
        <v>6767</v>
      </c>
    </row>
    <row r="5093" customFormat="false" ht="10.5" hidden="false" customHeight="false" outlineLevel="0" collapsed="false">
      <c r="CC5093" s="2" t="s">
        <v>6766</v>
      </c>
      <c r="CD5093" s="2" t="s">
        <v>6768</v>
      </c>
    </row>
    <row r="5094" customFormat="false" ht="10.5" hidden="false" customHeight="false" outlineLevel="0" collapsed="false">
      <c r="CC5094" s="2" t="s">
        <v>6766</v>
      </c>
      <c r="CD5094" s="2" t="s">
        <v>6769</v>
      </c>
    </row>
    <row r="5095" customFormat="false" ht="10.5" hidden="false" customHeight="false" outlineLevel="0" collapsed="false">
      <c r="CC5095" s="2" t="s">
        <v>6766</v>
      </c>
      <c r="CD5095" s="2" t="s">
        <v>6770</v>
      </c>
    </row>
    <row r="5096" customFormat="false" ht="10.5" hidden="false" customHeight="false" outlineLevel="0" collapsed="false">
      <c r="CC5096" s="2" t="s">
        <v>6766</v>
      </c>
      <c r="CD5096" s="2" t="s">
        <v>6771</v>
      </c>
    </row>
    <row r="5097" customFormat="false" ht="10.5" hidden="false" customHeight="false" outlineLevel="0" collapsed="false">
      <c r="CC5097" s="2" t="s">
        <v>6766</v>
      </c>
      <c r="CD5097" s="2" t="s">
        <v>6772</v>
      </c>
    </row>
    <row r="5098" customFormat="false" ht="10.5" hidden="false" customHeight="false" outlineLevel="0" collapsed="false">
      <c r="CC5098" s="2" t="s">
        <v>6766</v>
      </c>
      <c r="CD5098" s="2" t="s">
        <v>6773</v>
      </c>
    </row>
    <row r="5099" customFormat="false" ht="10.5" hidden="false" customHeight="false" outlineLevel="0" collapsed="false">
      <c r="CC5099" s="2" t="s">
        <v>6766</v>
      </c>
      <c r="CD5099" s="2" t="s">
        <v>6774</v>
      </c>
    </row>
    <row r="5100" customFormat="false" ht="10.5" hidden="false" customHeight="false" outlineLevel="0" collapsed="false">
      <c r="CC5100" s="2" t="s">
        <v>6766</v>
      </c>
      <c r="CD5100" s="2" t="s">
        <v>6775</v>
      </c>
    </row>
    <row r="5101" customFormat="false" ht="10.5" hidden="false" customHeight="false" outlineLevel="0" collapsed="false">
      <c r="CC5101" s="2" t="s">
        <v>6766</v>
      </c>
      <c r="CD5101" s="2" t="s">
        <v>6776</v>
      </c>
    </row>
    <row r="5102" customFormat="false" ht="10.5" hidden="false" customHeight="false" outlineLevel="0" collapsed="false">
      <c r="CC5102" s="2" t="s">
        <v>6766</v>
      </c>
      <c r="CD5102" s="2" t="s">
        <v>6777</v>
      </c>
    </row>
    <row r="5103" customFormat="false" ht="10.5" hidden="false" customHeight="false" outlineLevel="0" collapsed="false">
      <c r="CC5103" s="2" t="s">
        <v>6766</v>
      </c>
      <c r="CD5103" s="2" t="s">
        <v>6778</v>
      </c>
    </row>
    <row r="5104" customFormat="false" ht="10.5" hidden="false" customHeight="false" outlineLevel="0" collapsed="false">
      <c r="CC5104" s="2" t="s">
        <v>6766</v>
      </c>
      <c r="CD5104" s="2" t="s">
        <v>6779</v>
      </c>
    </row>
    <row r="5105" customFormat="false" ht="10.5" hidden="false" customHeight="false" outlineLevel="0" collapsed="false">
      <c r="CC5105" s="2" t="s">
        <v>6766</v>
      </c>
      <c r="CD5105" s="2" t="s">
        <v>6780</v>
      </c>
    </row>
    <row r="5106" customFormat="false" ht="10.5" hidden="false" customHeight="false" outlineLevel="0" collapsed="false">
      <c r="CC5106" s="2" t="s">
        <v>6766</v>
      </c>
      <c r="CD5106" s="2" t="s">
        <v>6781</v>
      </c>
    </row>
    <row r="5107" customFormat="false" ht="10.5" hidden="false" customHeight="false" outlineLevel="0" collapsed="false">
      <c r="CC5107" s="2" t="s">
        <v>6766</v>
      </c>
      <c r="CD5107" s="2" t="s">
        <v>6782</v>
      </c>
    </row>
    <row r="5108" customFormat="false" ht="10.5" hidden="false" customHeight="false" outlineLevel="0" collapsed="false">
      <c r="CC5108" s="2" t="s">
        <v>6766</v>
      </c>
      <c r="CD5108" s="2" t="s">
        <v>6783</v>
      </c>
    </row>
    <row r="5109" customFormat="false" ht="10.5" hidden="false" customHeight="false" outlineLevel="0" collapsed="false">
      <c r="CC5109" s="2" t="s">
        <v>6766</v>
      </c>
      <c r="CD5109" s="2" t="s">
        <v>6784</v>
      </c>
    </row>
    <row r="5110" customFormat="false" ht="10.5" hidden="false" customHeight="false" outlineLevel="0" collapsed="false">
      <c r="CC5110" s="2" t="s">
        <v>6766</v>
      </c>
      <c r="CD5110" s="2" t="s">
        <v>6785</v>
      </c>
    </row>
    <row r="5111" customFormat="false" ht="10.5" hidden="false" customHeight="false" outlineLevel="0" collapsed="false">
      <c r="CC5111" s="2" t="s">
        <v>6786</v>
      </c>
      <c r="CD5111" s="2" t="s">
        <v>6787</v>
      </c>
    </row>
    <row r="5112" customFormat="false" ht="10.5" hidden="false" customHeight="false" outlineLevel="0" collapsed="false">
      <c r="CC5112" s="2" t="s">
        <v>6786</v>
      </c>
      <c r="CD5112" s="2" t="s">
        <v>6788</v>
      </c>
    </row>
    <row r="5113" customFormat="false" ht="10.5" hidden="false" customHeight="false" outlineLevel="0" collapsed="false">
      <c r="CC5113" s="2" t="s">
        <v>6786</v>
      </c>
      <c r="CD5113" s="2" t="s">
        <v>6789</v>
      </c>
    </row>
    <row r="5114" customFormat="false" ht="10.5" hidden="false" customHeight="false" outlineLevel="0" collapsed="false">
      <c r="CC5114" s="2" t="s">
        <v>6790</v>
      </c>
      <c r="CD5114" s="2" t="s">
        <v>6791</v>
      </c>
    </row>
    <row r="5115" customFormat="false" ht="10.5" hidden="false" customHeight="false" outlineLevel="0" collapsed="false">
      <c r="CC5115" s="2" t="s">
        <v>6790</v>
      </c>
      <c r="CD5115" s="2" t="s">
        <v>6792</v>
      </c>
    </row>
    <row r="5116" customFormat="false" ht="10.5" hidden="false" customHeight="false" outlineLevel="0" collapsed="false">
      <c r="CC5116" s="2" t="s">
        <v>6790</v>
      </c>
      <c r="CD5116" s="2" t="s">
        <v>6793</v>
      </c>
    </row>
    <row r="5117" customFormat="false" ht="10.5" hidden="false" customHeight="false" outlineLevel="0" collapsed="false">
      <c r="CC5117" s="2" t="s">
        <v>6790</v>
      </c>
      <c r="CD5117" s="2" t="s">
        <v>6794</v>
      </c>
    </row>
    <row r="5118" customFormat="false" ht="10.5" hidden="false" customHeight="false" outlineLevel="0" collapsed="false">
      <c r="CC5118" s="2" t="s">
        <v>6790</v>
      </c>
      <c r="CD5118" s="2" t="s">
        <v>6795</v>
      </c>
    </row>
    <row r="5119" customFormat="false" ht="10.5" hidden="false" customHeight="false" outlineLevel="0" collapsed="false">
      <c r="CC5119" s="2" t="s">
        <v>6790</v>
      </c>
      <c r="CD5119" s="2" t="s">
        <v>6796</v>
      </c>
    </row>
    <row r="5120" customFormat="false" ht="10.5" hidden="false" customHeight="false" outlineLevel="0" collapsed="false">
      <c r="CC5120" s="2" t="s">
        <v>6797</v>
      </c>
      <c r="CD5120" s="2" t="s">
        <v>6798</v>
      </c>
    </row>
    <row r="5121" customFormat="false" ht="10.5" hidden="false" customHeight="false" outlineLevel="0" collapsed="false">
      <c r="CC5121" s="2" t="s">
        <v>6797</v>
      </c>
      <c r="CD5121" s="2" t="s">
        <v>6799</v>
      </c>
    </row>
    <row r="5122" customFormat="false" ht="10.5" hidden="false" customHeight="false" outlineLevel="0" collapsed="false">
      <c r="CC5122" s="2" t="s">
        <v>6797</v>
      </c>
      <c r="CD5122" s="2" t="s">
        <v>6800</v>
      </c>
    </row>
    <row r="5123" customFormat="false" ht="10.5" hidden="false" customHeight="false" outlineLevel="0" collapsed="false">
      <c r="CC5123" s="2" t="s">
        <v>6797</v>
      </c>
      <c r="CD5123" s="2" t="s">
        <v>6801</v>
      </c>
    </row>
    <row r="5124" customFormat="false" ht="10.5" hidden="false" customHeight="false" outlineLevel="0" collapsed="false">
      <c r="CC5124" s="2" t="s">
        <v>6802</v>
      </c>
      <c r="CD5124" s="2" t="s">
        <v>6803</v>
      </c>
    </row>
    <row r="5125" customFormat="false" ht="10.5" hidden="false" customHeight="false" outlineLevel="0" collapsed="false">
      <c r="CC5125" s="2" t="s">
        <v>6802</v>
      </c>
      <c r="CD5125" s="2" t="s">
        <v>6804</v>
      </c>
    </row>
    <row r="5126" customFormat="false" ht="10.5" hidden="false" customHeight="false" outlineLevel="0" collapsed="false">
      <c r="CC5126" s="2" t="s">
        <v>6802</v>
      </c>
      <c r="CD5126" s="2" t="s">
        <v>6805</v>
      </c>
    </row>
    <row r="5127" customFormat="false" ht="10.5" hidden="false" customHeight="false" outlineLevel="0" collapsed="false">
      <c r="CC5127" s="2" t="s">
        <v>6802</v>
      </c>
      <c r="CD5127" s="2" t="s">
        <v>6806</v>
      </c>
    </row>
    <row r="5128" customFormat="false" ht="10.5" hidden="false" customHeight="false" outlineLevel="0" collapsed="false">
      <c r="CC5128" s="2" t="s">
        <v>6807</v>
      </c>
      <c r="CD5128" s="2" t="s">
        <v>6808</v>
      </c>
    </row>
    <row r="5129" customFormat="false" ht="10.5" hidden="false" customHeight="false" outlineLevel="0" collapsed="false">
      <c r="CC5129" s="2" t="s">
        <v>6807</v>
      </c>
      <c r="CD5129" s="2" t="s">
        <v>6809</v>
      </c>
    </row>
    <row r="5130" customFormat="false" ht="10.5" hidden="false" customHeight="false" outlineLevel="0" collapsed="false">
      <c r="CC5130" s="2" t="s">
        <v>6807</v>
      </c>
      <c r="CD5130" s="2" t="s">
        <v>6810</v>
      </c>
    </row>
    <row r="5131" customFormat="false" ht="10.5" hidden="false" customHeight="false" outlineLevel="0" collapsed="false">
      <c r="CC5131" s="2" t="s">
        <v>6811</v>
      </c>
      <c r="CD5131" s="2" t="s">
        <v>6812</v>
      </c>
    </row>
    <row r="5132" customFormat="false" ht="10.5" hidden="false" customHeight="false" outlineLevel="0" collapsed="false">
      <c r="CC5132" s="2" t="s">
        <v>6811</v>
      </c>
      <c r="CD5132" s="2" t="s">
        <v>6813</v>
      </c>
    </row>
    <row r="5133" customFormat="false" ht="10.5" hidden="false" customHeight="false" outlineLevel="0" collapsed="false">
      <c r="CC5133" s="2" t="s">
        <v>6811</v>
      </c>
      <c r="CD5133" s="2" t="s">
        <v>6814</v>
      </c>
    </row>
    <row r="5134" customFormat="false" ht="10.5" hidden="false" customHeight="false" outlineLevel="0" collapsed="false">
      <c r="CC5134" s="2" t="s">
        <v>6811</v>
      </c>
      <c r="CD5134" s="2" t="s">
        <v>6815</v>
      </c>
    </row>
    <row r="5135" customFormat="false" ht="10.5" hidden="false" customHeight="false" outlineLevel="0" collapsed="false">
      <c r="CC5135" s="2" t="s">
        <v>6811</v>
      </c>
      <c r="CD5135" s="2" t="s">
        <v>6816</v>
      </c>
    </row>
    <row r="5136" customFormat="false" ht="10.5" hidden="false" customHeight="false" outlineLevel="0" collapsed="false">
      <c r="CC5136" s="2" t="s">
        <v>6811</v>
      </c>
      <c r="CD5136" s="2" t="s">
        <v>6817</v>
      </c>
    </row>
    <row r="5137" customFormat="false" ht="10.5" hidden="false" customHeight="false" outlineLevel="0" collapsed="false">
      <c r="CC5137" s="2" t="s">
        <v>6811</v>
      </c>
      <c r="CD5137" s="2" t="s">
        <v>6818</v>
      </c>
    </row>
    <row r="5138" customFormat="false" ht="10.5" hidden="false" customHeight="false" outlineLevel="0" collapsed="false">
      <c r="CC5138" s="2" t="s">
        <v>6811</v>
      </c>
      <c r="CD5138" s="2" t="s">
        <v>6819</v>
      </c>
    </row>
    <row r="5139" customFormat="false" ht="10.5" hidden="false" customHeight="false" outlineLevel="0" collapsed="false">
      <c r="CC5139" s="2" t="s">
        <v>6811</v>
      </c>
      <c r="CD5139" s="2" t="s">
        <v>6820</v>
      </c>
    </row>
    <row r="5140" customFormat="false" ht="10.5" hidden="false" customHeight="false" outlineLevel="0" collapsed="false">
      <c r="CC5140" s="2" t="s">
        <v>6811</v>
      </c>
      <c r="CD5140" s="2" t="s">
        <v>6821</v>
      </c>
    </row>
    <row r="5141" customFormat="false" ht="10.5" hidden="false" customHeight="false" outlineLevel="0" collapsed="false">
      <c r="CC5141" s="2" t="s">
        <v>6822</v>
      </c>
      <c r="CD5141" s="2" t="s">
        <v>6823</v>
      </c>
    </row>
    <row r="5142" customFormat="false" ht="10.5" hidden="false" customHeight="false" outlineLevel="0" collapsed="false">
      <c r="CC5142" s="2" t="s">
        <v>6822</v>
      </c>
      <c r="CD5142" s="2" t="s">
        <v>6824</v>
      </c>
    </row>
    <row r="5143" customFormat="false" ht="10.5" hidden="false" customHeight="false" outlineLevel="0" collapsed="false">
      <c r="CC5143" s="2" t="s">
        <v>6822</v>
      </c>
      <c r="CD5143" s="2" t="s">
        <v>6825</v>
      </c>
    </row>
    <row r="5144" customFormat="false" ht="10.5" hidden="false" customHeight="false" outlineLevel="0" collapsed="false">
      <c r="CC5144" s="2" t="s">
        <v>6826</v>
      </c>
      <c r="CD5144" s="2" t="s">
        <v>6827</v>
      </c>
    </row>
    <row r="5145" customFormat="false" ht="10.5" hidden="false" customHeight="false" outlineLevel="0" collapsed="false">
      <c r="CC5145" s="2" t="s">
        <v>6826</v>
      </c>
      <c r="CD5145" s="2" t="s">
        <v>6828</v>
      </c>
    </row>
    <row r="5146" customFormat="false" ht="10.5" hidden="false" customHeight="false" outlineLevel="0" collapsed="false">
      <c r="CC5146" s="2" t="s">
        <v>6826</v>
      </c>
      <c r="CD5146" s="2" t="s">
        <v>6829</v>
      </c>
    </row>
    <row r="5147" customFormat="false" ht="10.5" hidden="false" customHeight="false" outlineLevel="0" collapsed="false">
      <c r="CC5147" s="2" t="s">
        <v>6826</v>
      </c>
      <c r="CD5147" s="2" t="s">
        <v>6830</v>
      </c>
    </row>
    <row r="5148" customFormat="false" ht="10.5" hidden="false" customHeight="false" outlineLevel="0" collapsed="false">
      <c r="CC5148" s="2" t="s">
        <v>6826</v>
      </c>
      <c r="CD5148" s="2" t="s">
        <v>6831</v>
      </c>
    </row>
    <row r="5149" customFormat="false" ht="10.5" hidden="false" customHeight="false" outlineLevel="0" collapsed="false">
      <c r="CC5149" s="2" t="s">
        <v>6826</v>
      </c>
      <c r="CD5149" s="2" t="s">
        <v>6832</v>
      </c>
    </row>
    <row r="5150" customFormat="false" ht="10.5" hidden="false" customHeight="false" outlineLevel="0" collapsed="false">
      <c r="CC5150" s="2" t="s">
        <v>6833</v>
      </c>
      <c r="CD5150" s="2" t="s">
        <v>6834</v>
      </c>
    </row>
    <row r="5151" customFormat="false" ht="10.5" hidden="false" customHeight="false" outlineLevel="0" collapsed="false">
      <c r="CC5151" s="2" t="s">
        <v>6833</v>
      </c>
      <c r="CD5151" s="2" t="s">
        <v>6835</v>
      </c>
    </row>
    <row r="5152" customFormat="false" ht="10.5" hidden="false" customHeight="false" outlineLevel="0" collapsed="false">
      <c r="CC5152" s="2" t="s">
        <v>6833</v>
      </c>
      <c r="CD5152" s="2" t="s">
        <v>6836</v>
      </c>
    </row>
    <row r="5153" customFormat="false" ht="10.5" hidden="false" customHeight="false" outlineLevel="0" collapsed="false">
      <c r="CC5153" s="2" t="s">
        <v>6837</v>
      </c>
      <c r="CD5153" s="2" t="s">
        <v>6838</v>
      </c>
    </row>
    <row r="5154" customFormat="false" ht="10.5" hidden="false" customHeight="false" outlineLevel="0" collapsed="false">
      <c r="CC5154" s="2" t="s">
        <v>6837</v>
      </c>
      <c r="CD5154" s="2" t="s">
        <v>6839</v>
      </c>
    </row>
    <row r="5155" customFormat="false" ht="10.5" hidden="false" customHeight="false" outlineLevel="0" collapsed="false">
      <c r="CC5155" s="2" t="s">
        <v>6837</v>
      </c>
      <c r="CD5155" s="2" t="s">
        <v>6840</v>
      </c>
    </row>
    <row r="5156" customFormat="false" ht="10.5" hidden="false" customHeight="false" outlineLevel="0" collapsed="false">
      <c r="CC5156" s="2" t="s">
        <v>6837</v>
      </c>
      <c r="CD5156" s="2" t="s">
        <v>6841</v>
      </c>
    </row>
    <row r="5157" customFormat="false" ht="10.5" hidden="false" customHeight="false" outlineLevel="0" collapsed="false">
      <c r="CC5157" s="2" t="s">
        <v>6837</v>
      </c>
      <c r="CD5157" s="2" t="s">
        <v>6842</v>
      </c>
    </row>
    <row r="5158" customFormat="false" ht="10.5" hidden="false" customHeight="false" outlineLevel="0" collapsed="false">
      <c r="CC5158" s="2" t="s">
        <v>6837</v>
      </c>
      <c r="CD5158" s="2" t="s">
        <v>6843</v>
      </c>
    </row>
    <row r="5159" customFormat="false" ht="10.5" hidden="false" customHeight="false" outlineLevel="0" collapsed="false">
      <c r="CC5159" s="2" t="s">
        <v>6837</v>
      </c>
      <c r="CD5159" s="2" t="s">
        <v>6844</v>
      </c>
    </row>
    <row r="5160" customFormat="false" ht="10.5" hidden="false" customHeight="false" outlineLevel="0" collapsed="false">
      <c r="CC5160" s="2" t="s">
        <v>6837</v>
      </c>
      <c r="CD5160" s="2" t="s">
        <v>6845</v>
      </c>
    </row>
    <row r="5161" customFormat="false" ht="10.5" hidden="false" customHeight="false" outlineLevel="0" collapsed="false">
      <c r="CC5161" s="2" t="s">
        <v>6846</v>
      </c>
      <c r="CD5161" s="2" t="s">
        <v>6847</v>
      </c>
    </row>
    <row r="5162" customFormat="false" ht="10.5" hidden="false" customHeight="false" outlineLevel="0" collapsed="false">
      <c r="CC5162" s="2" t="s">
        <v>6846</v>
      </c>
      <c r="CD5162" s="2" t="s">
        <v>6848</v>
      </c>
    </row>
    <row r="5163" customFormat="false" ht="10.5" hidden="false" customHeight="false" outlineLevel="0" collapsed="false">
      <c r="CC5163" s="2" t="s">
        <v>6846</v>
      </c>
      <c r="CD5163" s="2" t="s">
        <v>6849</v>
      </c>
    </row>
    <row r="5164" customFormat="false" ht="10.5" hidden="false" customHeight="false" outlineLevel="0" collapsed="false">
      <c r="CC5164" s="2" t="s">
        <v>6846</v>
      </c>
      <c r="CD5164" s="2" t="s">
        <v>6850</v>
      </c>
    </row>
    <row r="5165" customFormat="false" ht="10.5" hidden="false" customHeight="false" outlineLevel="0" collapsed="false">
      <c r="CC5165" s="2" t="s">
        <v>6846</v>
      </c>
      <c r="CD5165" s="2" t="s">
        <v>6851</v>
      </c>
    </row>
    <row r="5166" customFormat="false" ht="10.5" hidden="false" customHeight="false" outlineLevel="0" collapsed="false">
      <c r="CC5166" s="2" t="s">
        <v>6852</v>
      </c>
      <c r="CD5166" s="2" t="s">
        <v>6853</v>
      </c>
    </row>
    <row r="5167" customFormat="false" ht="10.5" hidden="false" customHeight="false" outlineLevel="0" collapsed="false">
      <c r="CC5167" s="2" t="s">
        <v>6852</v>
      </c>
      <c r="CD5167" s="2" t="s">
        <v>6854</v>
      </c>
    </row>
    <row r="5168" customFormat="false" ht="10.5" hidden="false" customHeight="false" outlineLevel="0" collapsed="false">
      <c r="CC5168" s="2" t="s">
        <v>6852</v>
      </c>
      <c r="CD5168" s="2" t="s">
        <v>6855</v>
      </c>
    </row>
    <row r="5169" customFormat="false" ht="10.5" hidden="false" customHeight="false" outlineLevel="0" collapsed="false">
      <c r="CC5169" s="2" t="s">
        <v>6852</v>
      </c>
      <c r="CD5169" s="2" t="s">
        <v>6856</v>
      </c>
    </row>
    <row r="5170" customFormat="false" ht="10.5" hidden="false" customHeight="false" outlineLevel="0" collapsed="false">
      <c r="CC5170" s="2" t="s">
        <v>6852</v>
      </c>
      <c r="CD5170" s="2" t="s">
        <v>6857</v>
      </c>
    </row>
    <row r="5171" customFormat="false" ht="10.5" hidden="false" customHeight="false" outlineLevel="0" collapsed="false">
      <c r="CC5171" s="2" t="s">
        <v>6858</v>
      </c>
      <c r="CD5171" s="2" t="s">
        <v>6859</v>
      </c>
    </row>
    <row r="5172" customFormat="false" ht="10.5" hidden="false" customHeight="false" outlineLevel="0" collapsed="false">
      <c r="CC5172" s="2" t="s">
        <v>6858</v>
      </c>
      <c r="CD5172" s="2" t="s">
        <v>6860</v>
      </c>
    </row>
    <row r="5173" customFormat="false" ht="10.5" hidden="false" customHeight="false" outlineLevel="0" collapsed="false">
      <c r="CC5173" s="2" t="s">
        <v>6858</v>
      </c>
      <c r="CD5173" s="2" t="s">
        <v>6861</v>
      </c>
    </row>
    <row r="5174" customFormat="false" ht="10.5" hidden="false" customHeight="false" outlineLevel="0" collapsed="false">
      <c r="CC5174" s="2" t="s">
        <v>6858</v>
      </c>
      <c r="CD5174" s="2" t="s">
        <v>6862</v>
      </c>
    </row>
    <row r="5175" customFormat="false" ht="10.5" hidden="false" customHeight="false" outlineLevel="0" collapsed="false">
      <c r="CC5175" s="2" t="s">
        <v>6858</v>
      </c>
      <c r="CD5175" s="2" t="s">
        <v>6863</v>
      </c>
    </row>
    <row r="5176" customFormat="false" ht="10.5" hidden="false" customHeight="false" outlineLevel="0" collapsed="false">
      <c r="CC5176" s="2" t="s">
        <v>6858</v>
      </c>
      <c r="CD5176" s="2" t="s">
        <v>6864</v>
      </c>
    </row>
    <row r="5177" customFormat="false" ht="10.5" hidden="false" customHeight="false" outlineLevel="0" collapsed="false">
      <c r="CC5177" s="2" t="s">
        <v>6858</v>
      </c>
      <c r="CD5177" s="2" t="s">
        <v>6865</v>
      </c>
    </row>
    <row r="5178" customFormat="false" ht="10.5" hidden="false" customHeight="false" outlineLevel="0" collapsed="false">
      <c r="CC5178" s="2" t="s">
        <v>6866</v>
      </c>
      <c r="CD5178" s="2" t="s">
        <v>6867</v>
      </c>
    </row>
    <row r="5179" customFormat="false" ht="10.5" hidden="false" customHeight="false" outlineLevel="0" collapsed="false">
      <c r="CC5179" s="2" t="s">
        <v>6866</v>
      </c>
      <c r="CD5179" s="2" t="s">
        <v>6868</v>
      </c>
    </row>
    <row r="5180" customFormat="false" ht="10.5" hidden="false" customHeight="false" outlineLevel="0" collapsed="false">
      <c r="CC5180" s="2" t="s">
        <v>6866</v>
      </c>
      <c r="CD5180" s="2" t="s">
        <v>6869</v>
      </c>
    </row>
    <row r="5181" customFormat="false" ht="10.5" hidden="false" customHeight="false" outlineLevel="0" collapsed="false">
      <c r="CC5181" s="2" t="s">
        <v>6866</v>
      </c>
      <c r="CD5181" s="2" t="s">
        <v>6870</v>
      </c>
    </row>
    <row r="5182" customFormat="false" ht="10.5" hidden="false" customHeight="false" outlineLevel="0" collapsed="false">
      <c r="CC5182" s="2" t="s">
        <v>6866</v>
      </c>
      <c r="CD5182" s="2" t="s">
        <v>6871</v>
      </c>
    </row>
    <row r="5183" customFormat="false" ht="10.5" hidden="false" customHeight="false" outlineLevel="0" collapsed="false">
      <c r="CC5183" s="2" t="s">
        <v>6866</v>
      </c>
      <c r="CD5183" s="2" t="s">
        <v>6872</v>
      </c>
    </row>
    <row r="5184" customFormat="false" ht="10.5" hidden="false" customHeight="false" outlineLevel="0" collapsed="false">
      <c r="CC5184" s="2" t="s">
        <v>6866</v>
      </c>
      <c r="CD5184" s="2" t="s">
        <v>6873</v>
      </c>
    </row>
    <row r="5185" customFormat="false" ht="10.5" hidden="false" customHeight="false" outlineLevel="0" collapsed="false">
      <c r="CC5185" s="2" t="s">
        <v>6866</v>
      </c>
      <c r="CD5185" s="2" t="s">
        <v>6874</v>
      </c>
    </row>
    <row r="5186" customFormat="false" ht="10.5" hidden="false" customHeight="false" outlineLevel="0" collapsed="false">
      <c r="CC5186" s="2" t="s">
        <v>6866</v>
      </c>
      <c r="CD5186" s="2" t="s">
        <v>6875</v>
      </c>
    </row>
    <row r="5187" customFormat="false" ht="10.5" hidden="false" customHeight="false" outlineLevel="0" collapsed="false">
      <c r="CC5187" s="2" t="s">
        <v>6866</v>
      </c>
      <c r="CD5187" s="2" t="s">
        <v>6876</v>
      </c>
    </row>
    <row r="5188" customFormat="false" ht="10.5" hidden="false" customHeight="false" outlineLevel="0" collapsed="false">
      <c r="CC5188" s="2" t="s">
        <v>6866</v>
      </c>
      <c r="CD5188" s="2" t="s">
        <v>6877</v>
      </c>
    </row>
    <row r="5189" customFormat="false" ht="10.5" hidden="false" customHeight="false" outlineLevel="0" collapsed="false">
      <c r="CC5189" s="2" t="s">
        <v>6878</v>
      </c>
      <c r="CD5189" s="2" t="s">
        <v>6879</v>
      </c>
    </row>
    <row r="5190" customFormat="false" ht="10.5" hidden="false" customHeight="false" outlineLevel="0" collapsed="false">
      <c r="CC5190" s="2" t="s">
        <v>6878</v>
      </c>
      <c r="CD5190" s="2" t="s">
        <v>6880</v>
      </c>
    </row>
    <row r="5191" customFormat="false" ht="10.5" hidden="false" customHeight="false" outlineLevel="0" collapsed="false">
      <c r="CC5191" s="2" t="s">
        <v>6878</v>
      </c>
      <c r="CD5191" s="2" t="s">
        <v>6881</v>
      </c>
    </row>
    <row r="5192" customFormat="false" ht="10.5" hidden="false" customHeight="false" outlineLevel="0" collapsed="false">
      <c r="CC5192" s="2" t="s">
        <v>6878</v>
      </c>
      <c r="CD5192" s="2" t="s">
        <v>6882</v>
      </c>
    </row>
    <row r="5193" customFormat="false" ht="10.5" hidden="false" customHeight="false" outlineLevel="0" collapsed="false">
      <c r="CC5193" s="2" t="s">
        <v>6878</v>
      </c>
      <c r="CD5193" s="2" t="s">
        <v>6883</v>
      </c>
    </row>
    <row r="5194" customFormat="false" ht="10.5" hidden="false" customHeight="false" outlineLevel="0" collapsed="false">
      <c r="CC5194" s="2" t="s">
        <v>6878</v>
      </c>
      <c r="CD5194" s="2" t="s">
        <v>6884</v>
      </c>
    </row>
    <row r="5195" customFormat="false" ht="10.5" hidden="false" customHeight="false" outlineLevel="0" collapsed="false">
      <c r="CC5195" s="2" t="s">
        <v>6878</v>
      </c>
      <c r="CD5195" s="2" t="s">
        <v>6885</v>
      </c>
    </row>
    <row r="5196" customFormat="false" ht="10.5" hidden="false" customHeight="false" outlineLevel="0" collapsed="false">
      <c r="CC5196" s="2" t="s">
        <v>6878</v>
      </c>
      <c r="CD5196" s="2" t="s">
        <v>6886</v>
      </c>
    </row>
    <row r="5197" customFormat="false" ht="10.5" hidden="false" customHeight="false" outlineLevel="0" collapsed="false">
      <c r="CC5197" s="2" t="s">
        <v>6878</v>
      </c>
      <c r="CD5197" s="2" t="s">
        <v>6887</v>
      </c>
    </row>
    <row r="5198" customFormat="false" ht="10.5" hidden="false" customHeight="false" outlineLevel="0" collapsed="false">
      <c r="CC5198" s="2" t="s">
        <v>6888</v>
      </c>
      <c r="CD5198" s="2" t="s">
        <v>6889</v>
      </c>
    </row>
    <row r="5199" customFormat="false" ht="10.5" hidden="false" customHeight="false" outlineLevel="0" collapsed="false">
      <c r="CC5199" s="2" t="s">
        <v>6888</v>
      </c>
      <c r="CD5199" s="2" t="s">
        <v>6890</v>
      </c>
    </row>
    <row r="5200" customFormat="false" ht="10.5" hidden="false" customHeight="false" outlineLevel="0" collapsed="false">
      <c r="CC5200" s="2" t="s">
        <v>6888</v>
      </c>
      <c r="CD5200" s="2" t="s">
        <v>6891</v>
      </c>
    </row>
    <row r="5201" customFormat="false" ht="10.5" hidden="false" customHeight="false" outlineLevel="0" collapsed="false">
      <c r="CC5201" s="2" t="s">
        <v>6888</v>
      </c>
      <c r="CD5201" s="2" t="s">
        <v>6892</v>
      </c>
    </row>
    <row r="5202" customFormat="false" ht="10.5" hidden="false" customHeight="false" outlineLevel="0" collapsed="false">
      <c r="CC5202" s="2" t="s">
        <v>6893</v>
      </c>
      <c r="CD5202" s="2" t="s">
        <v>6894</v>
      </c>
    </row>
    <row r="5203" customFormat="false" ht="10.5" hidden="false" customHeight="false" outlineLevel="0" collapsed="false">
      <c r="CC5203" s="2" t="s">
        <v>6893</v>
      </c>
      <c r="CD5203" s="2" t="s">
        <v>6895</v>
      </c>
    </row>
    <row r="5204" customFormat="false" ht="10.5" hidden="false" customHeight="false" outlineLevel="0" collapsed="false">
      <c r="CC5204" s="2" t="s">
        <v>6896</v>
      </c>
      <c r="CD5204" s="2" t="s">
        <v>6897</v>
      </c>
    </row>
    <row r="5205" customFormat="false" ht="10.5" hidden="false" customHeight="false" outlineLevel="0" collapsed="false">
      <c r="CC5205" s="2" t="s">
        <v>6896</v>
      </c>
      <c r="CD5205" s="2" t="s">
        <v>6898</v>
      </c>
    </row>
    <row r="5206" customFormat="false" ht="10.5" hidden="false" customHeight="false" outlineLevel="0" collapsed="false">
      <c r="CC5206" s="2" t="s">
        <v>6899</v>
      </c>
      <c r="CD5206" s="2" t="s">
        <v>6900</v>
      </c>
    </row>
    <row r="5207" customFormat="false" ht="10.5" hidden="false" customHeight="false" outlineLevel="0" collapsed="false">
      <c r="CC5207" s="2" t="s">
        <v>6899</v>
      </c>
      <c r="CD5207" s="2" t="s">
        <v>6901</v>
      </c>
    </row>
    <row r="5208" customFormat="false" ht="10.5" hidden="false" customHeight="false" outlineLevel="0" collapsed="false">
      <c r="CC5208" s="2" t="s">
        <v>6899</v>
      </c>
      <c r="CD5208" s="2" t="s">
        <v>6902</v>
      </c>
    </row>
    <row r="5209" customFormat="false" ht="10.5" hidden="false" customHeight="false" outlineLevel="0" collapsed="false">
      <c r="CC5209" s="2" t="s">
        <v>6899</v>
      </c>
      <c r="CD5209" s="2" t="s">
        <v>6903</v>
      </c>
    </row>
    <row r="5210" customFormat="false" ht="10.5" hidden="false" customHeight="false" outlineLevel="0" collapsed="false">
      <c r="CC5210" s="2" t="s">
        <v>6899</v>
      </c>
      <c r="CD5210" s="2" t="s">
        <v>6904</v>
      </c>
    </row>
    <row r="5211" customFormat="false" ht="10.5" hidden="false" customHeight="false" outlineLevel="0" collapsed="false">
      <c r="CC5211" s="2" t="s">
        <v>6899</v>
      </c>
      <c r="CD5211" s="2" t="s">
        <v>6905</v>
      </c>
    </row>
    <row r="5212" customFormat="false" ht="10.5" hidden="false" customHeight="false" outlineLevel="0" collapsed="false">
      <c r="CC5212" s="2" t="s">
        <v>6899</v>
      </c>
      <c r="CD5212" s="2" t="s">
        <v>6906</v>
      </c>
    </row>
    <row r="5213" customFormat="false" ht="10.5" hidden="false" customHeight="false" outlineLevel="0" collapsed="false">
      <c r="CC5213" s="2" t="s">
        <v>6899</v>
      </c>
      <c r="CD5213" s="2" t="s">
        <v>6907</v>
      </c>
    </row>
    <row r="5214" customFormat="false" ht="10.5" hidden="false" customHeight="false" outlineLevel="0" collapsed="false">
      <c r="CC5214" s="2" t="s">
        <v>6899</v>
      </c>
      <c r="CD5214" s="2" t="s">
        <v>6908</v>
      </c>
    </row>
    <row r="5215" customFormat="false" ht="10.5" hidden="false" customHeight="false" outlineLevel="0" collapsed="false">
      <c r="CC5215" s="2" t="s">
        <v>6899</v>
      </c>
      <c r="CD5215" s="2" t="s">
        <v>6909</v>
      </c>
    </row>
    <row r="5216" customFormat="false" ht="10.5" hidden="false" customHeight="false" outlineLevel="0" collapsed="false">
      <c r="CC5216" s="2" t="s">
        <v>6910</v>
      </c>
      <c r="CD5216" s="2" t="s">
        <v>6911</v>
      </c>
    </row>
    <row r="5217" customFormat="false" ht="10.5" hidden="false" customHeight="false" outlineLevel="0" collapsed="false">
      <c r="CC5217" s="2" t="s">
        <v>6910</v>
      </c>
      <c r="CD5217" s="2" t="s">
        <v>6912</v>
      </c>
    </row>
    <row r="5218" customFormat="false" ht="10.5" hidden="false" customHeight="false" outlineLevel="0" collapsed="false">
      <c r="CC5218" s="2" t="s">
        <v>6910</v>
      </c>
      <c r="CD5218" s="2" t="s">
        <v>6913</v>
      </c>
    </row>
    <row r="5219" customFormat="false" ht="10.5" hidden="false" customHeight="false" outlineLevel="0" collapsed="false">
      <c r="CC5219" s="2" t="s">
        <v>6910</v>
      </c>
      <c r="CD5219" s="2" t="s">
        <v>6914</v>
      </c>
    </row>
    <row r="5220" customFormat="false" ht="10.5" hidden="false" customHeight="false" outlineLevel="0" collapsed="false">
      <c r="CC5220" s="2" t="s">
        <v>6910</v>
      </c>
      <c r="CD5220" s="2" t="s">
        <v>6915</v>
      </c>
    </row>
    <row r="5221" customFormat="false" ht="10.5" hidden="false" customHeight="false" outlineLevel="0" collapsed="false">
      <c r="CC5221" s="2" t="s">
        <v>6910</v>
      </c>
      <c r="CD5221" s="2" t="s">
        <v>6916</v>
      </c>
    </row>
    <row r="5222" customFormat="false" ht="10.5" hidden="false" customHeight="false" outlineLevel="0" collapsed="false">
      <c r="CC5222" s="2" t="s">
        <v>6910</v>
      </c>
      <c r="CD5222" s="2" t="s">
        <v>6917</v>
      </c>
    </row>
    <row r="5223" customFormat="false" ht="10.5" hidden="false" customHeight="false" outlineLevel="0" collapsed="false">
      <c r="CC5223" s="2" t="s">
        <v>6910</v>
      </c>
      <c r="CD5223" s="2" t="s">
        <v>6918</v>
      </c>
    </row>
    <row r="5224" customFormat="false" ht="10.5" hidden="false" customHeight="false" outlineLevel="0" collapsed="false">
      <c r="CC5224" s="2" t="s">
        <v>6910</v>
      </c>
      <c r="CD5224" s="2" t="s">
        <v>6919</v>
      </c>
    </row>
    <row r="5225" customFormat="false" ht="10.5" hidden="false" customHeight="false" outlineLevel="0" collapsed="false">
      <c r="CC5225" s="2" t="s">
        <v>6910</v>
      </c>
      <c r="CD5225" s="2" t="s">
        <v>6920</v>
      </c>
    </row>
    <row r="5226" customFormat="false" ht="10.5" hidden="false" customHeight="false" outlineLevel="0" collapsed="false">
      <c r="CC5226" s="2" t="s">
        <v>6910</v>
      </c>
      <c r="CD5226" s="2" t="s">
        <v>6921</v>
      </c>
    </row>
    <row r="5227" customFormat="false" ht="10.5" hidden="false" customHeight="false" outlineLevel="0" collapsed="false">
      <c r="CC5227" s="2" t="s">
        <v>6922</v>
      </c>
      <c r="CD5227" s="2" t="s">
        <v>6923</v>
      </c>
    </row>
    <row r="5228" customFormat="false" ht="10.5" hidden="false" customHeight="false" outlineLevel="0" collapsed="false">
      <c r="CC5228" s="2" t="s">
        <v>6922</v>
      </c>
      <c r="CD5228" s="2" t="s">
        <v>6924</v>
      </c>
    </row>
    <row r="5229" customFormat="false" ht="10.5" hidden="false" customHeight="false" outlineLevel="0" collapsed="false">
      <c r="CC5229" s="2" t="s">
        <v>6922</v>
      </c>
      <c r="CD5229" s="2" t="s">
        <v>6925</v>
      </c>
    </row>
    <row r="5230" customFormat="false" ht="10.5" hidden="false" customHeight="false" outlineLevel="0" collapsed="false">
      <c r="CC5230" s="2" t="s">
        <v>6922</v>
      </c>
      <c r="CD5230" s="2" t="s">
        <v>6926</v>
      </c>
    </row>
    <row r="5231" customFormat="false" ht="10.5" hidden="false" customHeight="false" outlineLevel="0" collapsed="false">
      <c r="CC5231" s="2" t="s">
        <v>6922</v>
      </c>
      <c r="CD5231" s="2" t="s">
        <v>6927</v>
      </c>
    </row>
    <row r="5232" customFormat="false" ht="10.5" hidden="false" customHeight="false" outlineLevel="0" collapsed="false">
      <c r="CC5232" s="2" t="s">
        <v>6928</v>
      </c>
      <c r="CD5232" s="2" t="s">
        <v>6929</v>
      </c>
    </row>
    <row r="5233" customFormat="false" ht="10.5" hidden="false" customHeight="false" outlineLevel="0" collapsed="false">
      <c r="CC5233" s="2" t="s">
        <v>6928</v>
      </c>
      <c r="CD5233" s="2" t="s">
        <v>6930</v>
      </c>
    </row>
    <row r="5234" customFormat="false" ht="10.5" hidden="false" customHeight="false" outlineLevel="0" collapsed="false">
      <c r="CC5234" s="2" t="s">
        <v>6928</v>
      </c>
      <c r="CD5234" s="2" t="s">
        <v>6931</v>
      </c>
    </row>
    <row r="5235" customFormat="false" ht="10.5" hidden="false" customHeight="false" outlineLevel="0" collapsed="false">
      <c r="CC5235" s="2" t="s">
        <v>6928</v>
      </c>
      <c r="CD5235" s="2" t="s">
        <v>6932</v>
      </c>
    </row>
    <row r="5236" customFormat="false" ht="10.5" hidden="false" customHeight="false" outlineLevel="0" collapsed="false">
      <c r="CC5236" s="2" t="s">
        <v>6928</v>
      </c>
      <c r="CD5236" s="2" t="s">
        <v>6933</v>
      </c>
    </row>
    <row r="5237" customFormat="false" ht="10.5" hidden="false" customHeight="false" outlineLevel="0" collapsed="false">
      <c r="CC5237" s="2" t="s">
        <v>6928</v>
      </c>
      <c r="CD5237" s="2" t="s">
        <v>6934</v>
      </c>
    </row>
    <row r="5238" customFormat="false" ht="10.5" hidden="false" customHeight="false" outlineLevel="0" collapsed="false">
      <c r="CC5238" s="2" t="s">
        <v>6928</v>
      </c>
      <c r="CD5238" s="2" t="s">
        <v>6935</v>
      </c>
    </row>
    <row r="5239" customFormat="false" ht="10.5" hidden="false" customHeight="false" outlineLevel="0" collapsed="false">
      <c r="CC5239" s="2" t="s">
        <v>6928</v>
      </c>
      <c r="CD5239" s="2" t="s">
        <v>6936</v>
      </c>
    </row>
    <row r="5240" customFormat="false" ht="10.5" hidden="false" customHeight="false" outlineLevel="0" collapsed="false">
      <c r="CC5240" s="2" t="s">
        <v>6937</v>
      </c>
      <c r="CD5240" s="2" t="s">
        <v>6938</v>
      </c>
    </row>
    <row r="5241" customFormat="false" ht="10.5" hidden="false" customHeight="false" outlineLevel="0" collapsed="false">
      <c r="CC5241" s="2" t="s">
        <v>6939</v>
      </c>
      <c r="CD5241" s="2" t="s">
        <v>6940</v>
      </c>
    </row>
    <row r="5242" customFormat="false" ht="10.5" hidden="false" customHeight="false" outlineLevel="0" collapsed="false">
      <c r="CC5242" s="2" t="s">
        <v>6939</v>
      </c>
      <c r="CD5242" s="2" t="s">
        <v>6941</v>
      </c>
    </row>
    <row r="5243" customFormat="false" ht="10.5" hidden="false" customHeight="false" outlineLevel="0" collapsed="false">
      <c r="CC5243" s="2" t="s">
        <v>6939</v>
      </c>
      <c r="CD5243" s="2" t="s">
        <v>6942</v>
      </c>
    </row>
    <row r="5244" customFormat="false" ht="10.5" hidden="false" customHeight="false" outlineLevel="0" collapsed="false">
      <c r="CC5244" s="2" t="s">
        <v>6939</v>
      </c>
      <c r="CD5244" s="2" t="s">
        <v>6943</v>
      </c>
    </row>
    <row r="5245" customFormat="false" ht="10.5" hidden="false" customHeight="false" outlineLevel="0" collapsed="false">
      <c r="CC5245" s="2" t="s">
        <v>6939</v>
      </c>
      <c r="CD5245" s="2" t="s">
        <v>6944</v>
      </c>
    </row>
    <row r="5246" customFormat="false" ht="10.5" hidden="false" customHeight="false" outlineLevel="0" collapsed="false">
      <c r="CC5246" s="2" t="s">
        <v>6945</v>
      </c>
      <c r="CD5246" s="2" t="s">
        <v>6946</v>
      </c>
    </row>
    <row r="5247" customFormat="false" ht="10.5" hidden="false" customHeight="false" outlineLevel="0" collapsed="false">
      <c r="CC5247" s="2" t="s">
        <v>6945</v>
      </c>
      <c r="CD5247" s="2" t="s">
        <v>6947</v>
      </c>
    </row>
    <row r="5248" customFormat="false" ht="10.5" hidden="false" customHeight="false" outlineLevel="0" collapsed="false">
      <c r="CC5248" s="2" t="s">
        <v>6945</v>
      </c>
      <c r="CD5248" s="2" t="s">
        <v>6948</v>
      </c>
    </row>
    <row r="5249" customFormat="false" ht="10.5" hidden="false" customHeight="false" outlineLevel="0" collapsed="false">
      <c r="CC5249" s="2" t="s">
        <v>6945</v>
      </c>
      <c r="CD5249" s="2" t="s">
        <v>6949</v>
      </c>
    </row>
    <row r="5250" customFormat="false" ht="10.5" hidden="false" customHeight="false" outlineLevel="0" collapsed="false">
      <c r="CC5250" s="2" t="s">
        <v>6950</v>
      </c>
      <c r="CD5250" s="2" t="s">
        <v>6951</v>
      </c>
    </row>
    <row r="5251" customFormat="false" ht="10.5" hidden="false" customHeight="false" outlineLevel="0" collapsed="false">
      <c r="CC5251" s="2" t="s">
        <v>6950</v>
      </c>
      <c r="CD5251" s="2" t="s">
        <v>6952</v>
      </c>
    </row>
    <row r="5252" customFormat="false" ht="10.5" hidden="false" customHeight="false" outlineLevel="0" collapsed="false">
      <c r="CC5252" s="2" t="s">
        <v>6950</v>
      </c>
      <c r="CD5252" s="2" t="s">
        <v>6953</v>
      </c>
    </row>
    <row r="5253" customFormat="false" ht="10.5" hidden="false" customHeight="false" outlineLevel="0" collapsed="false">
      <c r="CC5253" s="2" t="s">
        <v>6954</v>
      </c>
      <c r="CD5253" s="2" t="s">
        <v>6955</v>
      </c>
    </row>
    <row r="5254" customFormat="false" ht="10.5" hidden="false" customHeight="false" outlineLevel="0" collapsed="false">
      <c r="CC5254" s="2" t="s">
        <v>6954</v>
      </c>
      <c r="CD5254" s="2" t="s">
        <v>6956</v>
      </c>
    </row>
    <row r="5255" customFormat="false" ht="10.5" hidden="false" customHeight="false" outlineLevel="0" collapsed="false">
      <c r="CC5255" s="2" t="s">
        <v>6954</v>
      </c>
      <c r="CD5255" s="2" t="s">
        <v>6957</v>
      </c>
    </row>
    <row r="5256" customFormat="false" ht="10.5" hidden="false" customHeight="false" outlineLevel="0" collapsed="false">
      <c r="CC5256" s="2" t="s">
        <v>6954</v>
      </c>
      <c r="CD5256" s="2" t="s">
        <v>6958</v>
      </c>
    </row>
    <row r="5257" customFormat="false" ht="10.5" hidden="false" customHeight="false" outlineLevel="0" collapsed="false">
      <c r="CC5257" s="2" t="s">
        <v>6954</v>
      </c>
      <c r="CD5257" s="2" t="s">
        <v>6959</v>
      </c>
    </row>
    <row r="5258" customFormat="false" ht="10.5" hidden="false" customHeight="false" outlineLevel="0" collapsed="false">
      <c r="CC5258" s="2" t="s">
        <v>6960</v>
      </c>
      <c r="CD5258" s="2" t="s">
        <v>6961</v>
      </c>
    </row>
    <row r="5259" customFormat="false" ht="10.5" hidden="false" customHeight="false" outlineLevel="0" collapsed="false">
      <c r="CC5259" s="2" t="s">
        <v>6960</v>
      </c>
      <c r="CD5259" s="2" t="s">
        <v>6962</v>
      </c>
    </row>
    <row r="5260" customFormat="false" ht="10.5" hidden="false" customHeight="false" outlineLevel="0" collapsed="false">
      <c r="CC5260" s="2" t="s">
        <v>6960</v>
      </c>
      <c r="CD5260" s="2" t="s">
        <v>6963</v>
      </c>
    </row>
    <row r="5261" customFormat="false" ht="10.5" hidden="false" customHeight="false" outlineLevel="0" collapsed="false">
      <c r="CC5261" s="2" t="s">
        <v>6960</v>
      </c>
      <c r="CD5261" s="2" t="s">
        <v>6964</v>
      </c>
    </row>
    <row r="5262" customFormat="false" ht="10.5" hidden="false" customHeight="false" outlineLevel="0" collapsed="false">
      <c r="CC5262" s="2" t="s">
        <v>6960</v>
      </c>
      <c r="CD5262" s="2" t="s">
        <v>6965</v>
      </c>
    </row>
    <row r="5263" customFormat="false" ht="10.5" hidden="false" customHeight="false" outlineLevel="0" collapsed="false">
      <c r="CC5263" s="2" t="s">
        <v>6960</v>
      </c>
      <c r="CD5263" s="2" t="s">
        <v>6966</v>
      </c>
    </row>
    <row r="5264" customFormat="false" ht="10.5" hidden="false" customHeight="false" outlineLevel="0" collapsed="false">
      <c r="CC5264" s="2" t="s">
        <v>6960</v>
      </c>
      <c r="CD5264" s="2" t="s">
        <v>6967</v>
      </c>
    </row>
    <row r="5265" customFormat="false" ht="10.5" hidden="false" customHeight="false" outlineLevel="0" collapsed="false">
      <c r="CC5265" s="2" t="s">
        <v>6960</v>
      </c>
      <c r="CD5265" s="2" t="s">
        <v>6968</v>
      </c>
    </row>
    <row r="5266" customFormat="false" ht="10.5" hidden="false" customHeight="false" outlineLevel="0" collapsed="false">
      <c r="CC5266" s="2" t="s">
        <v>6960</v>
      </c>
      <c r="CD5266" s="2" t="s">
        <v>6969</v>
      </c>
    </row>
    <row r="5267" customFormat="false" ht="10.5" hidden="false" customHeight="false" outlineLevel="0" collapsed="false">
      <c r="CC5267" s="2" t="s">
        <v>6960</v>
      </c>
      <c r="CD5267" s="2" t="s">
        <v>6970</v>
      </c>
    </row>
    <row r="5268" customFormat="false" ht="10.5" hidden="false" customHeight="false" outlineLevel="0" collapsed="false">
      <c r="CC5268" s="2" t="s">
        <v>6960</v>
      </c>
      <c r="CD5268" s="2" t="s">
        <v>6971</v>
      </c>
    </row>
    <row r="5269" customFormat="false" ht="10.5" hidden="false" customHeight="false" outlineLevel="0" collapsed="false">
      <c r="CC5269" s="2" t="s">
        <v>6960</v>
      </c>
      <c r="CD5269" s="2" t="s">
        <v>6972</v>
      </c>
    </row>
    <row r="5270" customFormat="false" ht="10.5" hidden="false" customHeight="false" outlineLevel="0" collapsed="false">
      <c r="CC5270" s="2" t="s">
        <v>6960</v>
      </c>
      <c r="CD5270" s="2" t="s">
        <v>6973</v>
      </c>
    </row>
    <row r="5271" customFormat="false" ht="10.5" hidden="false" customHeight="false" outlineLevel="0" collapsed="false">
      <c r="CC5271" s="2" t="s">
        <v>6960</v>
      </c>
      <c r="CD5271" s="2" t="s">
        <v>6974</v>
      </c>
    </row>
    <row r="5272" customFormat="false" ht="10.5" hidden="false" customHeight="false" outlineLevel="0" collapsed="false">
      <c r="CC5272" s="2" t="s">
        <v>6960</v>
      </c>
      <c r="CD5272" s="2" t="s">
        <v>6975</v>
      </c>
    </row>
    <row r="5273" customFormat="false" ht="10.5" hidden="false" customHeight="false" outlineLevel="0" collapsed="false">
      <c r="CC5273" s="2" t="s">
        <v>6960</v>
      </c>
      <c r="CD5273" s="2" t="s">
        <v>6976</v>
      </c>
    </row>
    <row r="5274" customFormat="false" ht="10.5" hidden="false" customHeight="false" outlineLevel="0" collapsed="false">
      <c r="CC5274" s="2" t="s">
        <v>6960</v>
      </c>
      <c r="CD5274" s="2" t="s">
        <v>6977</v>
      </c>
    </row>
    <row r="5275" customFormat="false" ht="10.5" hidden="false" customHeight="false" outlineLevel="0" collapsed="false">
      <c r="CC5275" s="2" t="s">
        <v>6978</v>
      </c>
      <c r="CD5275" s="2" t="s">
        <v>6979</v>
      </c>
    </row>
    <row r="5276" customFormat="false" ht="10.5" hidden="false" customHeight="false" outlineLevel="0" collapsed="false">
      <c r="CC5276" s="2" t="s">
        <v>6978</v>
      </c>
      <c r="CD5276" s="2" t="s">
        <v>6980</v>
      </c>
    </row>
    <row r="5277" customFormat="false" ht="10.5" hidden="false" customHeight="false" outlineLevel="0" collapsed="false">
      <c r="CC5277" s="2" t="s">
        <v>6978</v>
      </c>
      <c r="CD5277" s="2" t="s">
        <v>6981</v>
      </c>
    </row>
    <row r="5278" customFormat="false" ht="10.5" hidden="false" customHeight="false" outlineLevel="0" collapsed="false">
      <c r="CC5278" s="2" t="s">
        <v>6978</v>
      </c>
      <c r="CD5278" s="2" t="s">
        <v>6982</v>
      </c>
    </row>
    <row r="5279" customFormat="false" ht="10.5" hidden="false" customHeight="false" outlineLevel="0" collapsed="false">
      <c r="CC5279" s="2" t="s">
        <v>6978</v>
      </c>
      <c r="CD5279" s="2" t="s">
        <v>6983</v>
      </c>
    </row>
    <row r="5280" customFormat="false" ht="10.5" hidden="false" customHeight="false" outlineLevel="0" collapsed="false">
      <c r="CC5280" s="2" t="s">
        <v>6978</v>
      </c>
      <c r="CD5280" s="2" t="s">
        <v>6984</v>
      </c>
    </row>
    <row r="5281" customFormat="false" ht="10.5" hidden="false" customHeight="false" outlineLevel="0" collapsed="false">
      <c r="CC5281" s="2" t="s">
        <v>6978</v>
      </c>
      <c r="CD5281" s="2" t="s">
        <v>6985</v>
      </c>
    </row>
    <row r="5282" customFormat="false" ht="10.5" hidden="false" customHeight="false" outlineLevel="0" collapsed="false">
      <c r="CC5282" s="2" t="s">
        <v>6978</v>
      </c>
      <c r="CD5282" s="2" t="s">
        <v>6986</v>
      </c>
    </row>
    <row r="5283" customFormat="false" ht="10.5" hidden="false" customHeight="false" outlineLevel="0" collapsed="false">
      <c r="CC5283" s="2" t="s">
        <v>6978</v>
      </c>
      <c r="CD5283" s="2" t="s">
        <v>6987</v>
      </c>
    </row>
    <row r="5284" customFormat="false" ht="10.5" hidden="false" customHeight="false" outlineLevel="0" collapsed="false">
      <c r="CC5284" s="2" t="s">
        <v>6978</v>
      </c>
      <c r="CD5284" s="2" t="s">
        <v>6988</v>
      </c>
    </row>
    <row r="5285" customFormat="false" ht="10.5" hidden="false" customHeight="false" outlineLevel="0" collapsed="false">
      <c r="CC5285" s="2" t="s">
        <v>6978</v>
      </c>
      <c r="CD5285" s="2" t="s">
        <v>6989</v>
      </c>
    </row>
    <row r="5286" customFormat="false" ht="10.5" hidden="false" customHeight="false" outlineLevel="0" collapsed="false">
      <c r="CC5286" s="2" t="s">
        <v>6978</v>
      </c>
      <c r="CD5286" s="2" t="s">
        <v>6990</v>
      </c>
    </row>
    <row r="5287" customFormat="false" ht="10.5" hidden="false" customHeight="false" outlineLevel="0" collapsed="false">
      <c r="CC5287" s="2" t="s">
        <v>6978</v>
      </c>
      <c r="CD5287" s="2" t="s">
        <v>6991</v>
      </c>
    </row>
    <row r="5288" customFormat="false" ht="10.5" hidden="false" customHeight="false" outlineLevel="0" collapsed="false">
      <c r="CC5288" s="2" t="s">
        <v>6978</v>
      </c>
      <c r="CD5288" s="2" t="s">
        <v>6992</v>
      </c>
    </row>
    <row r="5289" customFormat="false" ht="10.5" hidden="false" customHeight="false" outlineLevel="0" collapsed="false">
      <c r="CC5289" s="2" t="s">
        <v>6978</v>
      </c>
      <c r="CD5289" s="2" t="s">
        <v>6993</v>
      </c>
    </row>
    <row r="5290" customFormat="false" ht="10.5" hidden="false" customHeight="false" outlineLevel="0" collapsed="false">
      <c r="CC5290" s="2" t="s">
        <v>6978</v>
      </c>
      <c r="CD5290" s="2" t="s">
        <v>6994</v>
      </c>
    </row>
    <row r="5291" customFormat="false" ht="10.5" hidden="false" customHeight="false" outlineLevel="0" collapsed="false">
      <c r="CC5291" s="2" t="s">
        <v>6978</v>
      </c>
      <c r="CD5291" s="2" t="s">
        <v>6995</v>
      </c>
    </row>
    <row r="5292" customFormat="false" ht="10.5" hidden="false" customHeight="false" outlineLevel="0" collapsed="false">
      <c r="CC5292" s="2" t="s">
        <v>6978</v>
      </c>
      <c r="CD5292" s="2" t="s">
        <v>6996</v>
      </c>
    </row>
    <row r="5293" customFormat="false" ht="10.5" hidden="false" customHeight="false" outlineLevel="0" collapsed="false">
      <c r="CC5293" s="2" t="s">
        <v>6978</v>
      </c>
      <c r="CD5293" s="2" t="s">
        <v>6997</v>
      </c>
    </row>
    <row r="5294" customFormat="false" ht="10.5" hidden="false" customHeight="false" outlineLevel="0" collapsed="false">
      <c r="CC5294" s="2" t="s">
        <v>6978</v>
      </c>
      <c r="CD5294" s="2" t="s">
        <v>6998</v>
      </c>
    </row>
    <row r="5295" customFormat="false" ht="10.5" hidden="false" customHeight="false" outlineLevel="0" collapsed="false">
      <c r="CC5295" s="2" t="s">
        <v>6978</v>
      </c>
      <c r="CD5295" s="2" t="s">
        <v>6999</v>
      </c>
    </row>
    <row r="5296" customFormat="false" ht="10.5" hidden="false" customHeight="false" outlineLevel="0" collapsed="false">
      <c r="CC5296" s="2" t="s">
        <v>6978</v>
      </c>
      <c r="CD5296" s="2" t="s">
        <v>7000</v>
      </c>
    </row>
    <row r="5297" customFormat="false" ht="10.5" hidden="false" customHeight="false" outlineLevel="0" collapsed="false">
      <c r="CC5297" s="2" t="s">
        <v>6978</v>
      </c>
      <c r="CD5297" s="2" t="s">
        <v>7001</v>
      </c>
    </row>
    <row r="5298" customFormat="false" ht="10.5" hidden="false" customHeight="false" outlineLevel="0" collapsed="false">
      <c r="CC5298" s="2" t="s">
        <v>6978</v>
      </c>
      <c r="CD5298" s="2" t="s">
        <v>7002</v>
      </c>
    </row>
    <row r="5299" customFormat="false" ht="10.5" hidden="false" customHeight="false" outlineLevel="0" collapsed="false">
      <c r="CC5299" s="2" t="s">
        <v>6978</v>
      </c>
      <c r="CD5299" s="2" t="s">
        <v>7003</v>
      </c>
    </row>
    <row r="5300" customFormat="false" ht="10.5" hidden="false" customHeight="false" outlineLevel="0" collapsed="false">
      <c r="CC5300" s="2" t="s">
        <v>6978</v>
      </c>
      <c r="CD5300" s="2" t="s">
        <v>7004</v>
      </c>
    </row>
    <row r="5301" customFormat="false" ht="10.5" hidden="false" customHeight="false" outlineLevel="0" collapsed="false">
      <c r="CC5301" s="2" t="s">
        <v>6978</v>
      </c>
      <c r="CD5301" s="2" t="s">
        <v>7005</v>
      </c>
    </row>
    <row r="5302" customFormat="false" ht="10.5" hidden="false" customHeight="false" outlineLevel="0" collapsed="false">
      <c r="CC5302" s="2" t="s">
        <v>6978</v>
      </c>
      <c r="CD5302" s="2" t="s">
        <v>7006</v>
      </c>
    </row>
    <row r="5303" customFormat="false" ht="10.5" hidden="false" customHeight="false" outlineLevel="0" collapsed="false">
      <c r="CC5303" s="2" t="s">
        <v>6978</v>
      </c>
      <c r="CD5303" s="2" t="s">
        <v>7007</v>
      </c>
    </row>
    <row r="5304" customFormat="false" ht="10.5" hidden="false" customHeight="false" outlineLevel="0" collapsed="false">
      <c r="CC5304" s="2" t="s">
        <v>6978</v>
      </c>
      <c r="CD5304" s="2" t="s">
        <v>7008</v>
      </c>
    </row>
    <row r="5305" customFormat="false" ht="10.5" hidden="false" customHeight="false" outlineLevel="0" collapsed="false">
      <c r="CC5305" s="2" t="s">
        <v>6978</v>
      </c>
      <c r="CD5305" s="2" t="s">
        <v>7009</v>
      </c>
    </row>
    <row r="5306" customFormat="false" ht="10.5" hidden="false" customHeight="false" outlineLevel="0" collapsed="false">
      <c r="CC5306" s="2" t="s">
        <v>6978</v>
      </c>
      <c r="CD5306" s="2" t="s">
        <v>7010</v>
      </c>
    </row>
    <row r="5307" customFormat="false" ht="10.5" hidden="false" customHeight="false" outlineLevel="0" collapsed="false">
      <c r="CC5307" s="2" t="s">
        <v>6978</v>
      </c>
      <c r="CD5307" s="2" t="s">
        <v>7011</v>
      </c>
    </row>
    <row r="5308" customFormat="false" ht="10.5" hidden="false" customHeight="false" outlineLevel="0" collapsed="false">
      <c r="CC5308" s="2" t="s">
        <v>6978</v>
      </c>
      <c r="CD5308" s="2" t="s">
        <v>7012</v>
      </c>
    </row>
    <row r="5309" customFormat="false" ht="10.5" hidden="false" customHeight="false" outlineLevel="0" collapsed="false">
      <c r="CC5309" s="2" t="s">
        <v>6978</v>
      </c>
      <c r="CD5309" s="2" t="s">
        <v>7013</v>
      </c>
    </row>
    <row r="5310" customFormat="false" ht="10.5" hidden="false" customHeight="false" outlineLevel="0" collapsed="false">
      <c r="CC5310" s="2" t="s">
        <v>6978</v>
      </c>
      <c r="CD5310" s="2" t="s">
        <v>7014</v>
      </c>
    </row>
    <row r="5311" customFormat="false" ht="10.5" hidden="false" customHeight="false" outlineLevel="0" collapsed="false">
      <c r="CC5311" s="2" t="s">
        <v>6978</v>
      </c>
      <c r="CD5311" s="2" t="s">
        <v>7015</v>
      </c>
    </row>
    <row r="5312" customFormat="false" ht="10.5" hidden="false" customHeight="false" outlineLevel="0" collapsed="false">
      <c r="CC5312" s="2" t="s">
        <v>6978</v>
      </c>
      <c r="CD5312" s="2" t="s">
        <v>7016</v>
      </c>
    </row>
    <row r="5313" customFormat="false" ht="10.5" hidden="false" customHeight="false" outlineLevel="0" collapsed="false">
      <c r="CC5313" s="2" t="s">
        <v>6978</v>
      </c>
      <c r="CD5313" s="2" t="s">
        <v>7017</v>
      </c>
    </row>
    <row r="5314" customFormat="false" ht="10.5" hidden="false" customHeight="false" outlineLevel="0" collapsed="false">
      <c r="CC5314" s="2" t="s">
        <v>6978</v>
      </c>
      <c r="CD5314" s="2" t="s">
        <v>7018</v>
      </c>
    </row>
    <row r="5315" customFormat="false" ht="10.5" hidden="false" customHeight="false" outlineLevel="0" collapsed="false">
      <c r="CC5315" s="2" t="s">
        <v>6978</v>
      </c>
      <c r="CD5315" s="2" t="s">
        <v>7019</v>
      </c>
    </row>
    <row r="5316" customFormat="false" ht="10.5" hidden="false" customHeight="false" outlineLevel="0" collapsed="false">
      <c r="CC5316" s="2" t="s">
        <v>6978</v>
      </c>
      <c r="CD5316" s="2" t="s">
        <v>7020</v>
      </c>
    </row>
    <row r="5317" customFormat="false" ht="10.5" hidden="false" customHeight="false" outlineLevel="0" collapsed="false">
      <c r="CC5317" s="2" t="s">
        <v>6978</v>
      </c>
      <c r="CD5317" s="2" t="s">
        <v>7021</v>
      </c>
    </row>
    <row r="5318" customFormat="false" ht="10.5" hidden="false" customHeight="false" outlineLevel="0" collapsed="false">
      <c r="CC5318" s="2" t="s">
        <v>6978</v>
      </c>
      <c r="CD5318" s="2" t="s">
        <v>7022</v>
      </c>
    </row>
    <row r="5319" customFormat="false" ht="10.5" hidden="false" customHeight="false" outlineLevel="0" collapsed="false">
      <c r="CC5319" s="2" t="s">
        <v>6978</v>
      </c>
      <c r="CD5319" s="2" t="s">
        <v>7023</v>
      </c>
    </row>
    <row r="5320" customFormat="false" ht="10.5" hidden="false" customHeight="false" outlineLevel="0" collapsed="false">
      <c r="CC5320" s="2" t="s">
        <v>6978</v>
      </c>
      <c r="CD5320" s="2" t="s">
        <v>7024</v>
      </c>
    </row>
    <row r="5321" customFormat="false" ht="10.5" hidden="false" customHeight="false" outlineLevel="0" collapsed="false">
      <c r="CC5321" s="2" t="s">
        <v>6978</v>
      </c>
      <c r="CD5321" s="2" t="s">
        <v>7025</v>
      </c>
    </row>
    <row r="5322" customFormat="false" ht="10.5" hidden="false" customHeight="false" outlineLevel="0" collapsed="false">
      <c r="CC5322" s="2" t="s">
        <v>6978</v>
      </c>
      <c r="CD5322" s="2" t="s">
        <v>7026</v>
      </c>
    </row>
    <row r="5323" customFormat="false" ht="10.5" hidden="false" customHeight="false" outlineLevel="0" collapsed="false">
      <c r="CC5323" s="2" t="s">
        <v>6978</v>
      </c>
      <c r="CD5323" s="2" t="s">
        <v>7027</v>
      </c>
    </row>
    <row r="5324" customFormat="false" ht="10.5" hidden="false" customHeight="false" outlineLevel="0" collapsed="false">
      <c r="CC5324" s="2" t="s">
        <v>7028</v>
      </c>
      <c r="CD5324" s="2" t="s">
        <v>7029</v>
      </c>
    </row>
    <row r="5325" customFormat="false" ht="10.5" hidden="false" customHeight="false" outlineLevel="0" collapsed="false">
      <c r="CC5325" s="2" t="s">
        <v>7028</v>
      </c>
      <c r="CD5325" s="2" t="s">
        <v>7030</v>
      </c>
    </row>
    <row r="5326" customFormat="false" ht="10.5" hidden="false" customHeight="false" outlineLevel="0" collapsed="false">
      <c r="CC5326" s="2" t="s">
        <v>7028</v>
      </c>
      <c r="CD5326" s="2" t="s">
        <v>7031</v>
      </c>
    </row>
    <row r="5327" customFormat="false" ht="10.5" hidden="false" customHeight="false" outlineLevel="0" collapsed="false">
      <c r="CC5327" s="2" t="s">
        <v>7028</v>
      </c>
      <c r="CD5327" s="2" t="s">
        <v>7032</v>
      </c>
    </row>
    <row r="5328" customFormat="false" ht="10.5" hidden="false" customHeight="false" outlineLevel="0" collapsed="false">
      <c r="CC5328" s="2" t="s">
        <v>7028</v>
      </c>
      <c r="CD5328" s="2" t="s">
        <v>7033</v>
      </c>
    </row>
    <row r="5329" customFormat="false" ht="10.5" hidden="false" customHeight="false" outlineLevel="0" collapsed="false">
      <c r="CC5329" s="2" t="s">
        <v>7028</v>
      </c>
      <c r="CD5329" s="2" t="s">
        <v>7034</v>
      </c>
    </row>
    <row r="5330" customFormat="false" ht="10.5" hidden="false" customHeight="false" outlineLevel="0" collapsed="false">
      <c r="CC5330" s="2" t="s">
        <v>7028</v>
      </c>
      <c r="CD5330" s="2" t="s">
        <v>7035</v>
      </c>
    </row>
    <row r="5331" customFormat="false" ht="10.5" hidden="false" customHeight="false" outlineLevel="0" collapsed="false">
      <c r="CC5331" s="2" t="s">
        <v>7028</v>
      </c>
      <c r="CD5331" s="2" t="s">
        <v>7036</v>
      </c>
    </row>
    <row r="5332" customFormat="false" ht="10.5" hidden="false" customHeight="false" outlineLevel="0" collapsed="false">
      <c r="CC5332" s="2" t="s">
        <v>7037</v>
      </c>
      <c r="CD5332" s="2" t="s">
        <v>7038</v>
      </c>
    </row>
    <row r="5333" customFormat="false" ht="10.5" hidden="false" customHeight="false" outlineLevel="0" collapsed="false">
      <c r="CC5333" s="2" t="s">
        <v>7037</v>
      </c>
      <c r="CD5333" s="2" t="s">
        <v>7039</v>
      </c>
    </row>
    <row r="5334" customFormat="false" ht="10.5" hidden="false" customHeight="false" outlineLevel="0" collapsed="false">
      <c r="CC5334" s="2" t="s">
        <v>7037</v>
      </c>
      <c r="CD5334" s="2" t="s">
        <v>7040</v>
      </c>
    </row>
    <row r="5335" customFormat="false" ht="10.5" hidden="false" customHeight="false" outlineLevel="0" collapsed="false">
      <c r="CC5335" s="2" t="s">
        <v>7037</v>
      </c>
      <c r="CD5335" s="2" t="s">
        <v>7041</v>
      </c>
    </row>
    <row r="5336" customFormat="false" ht="10.5" hidden="false" customHeight="false" outlineLevel="0" collapsed="false">
      <c r="CC5336" s="2" t="s">
        <v>7037</v>
      </c>
      <c r="CD5336" s="2" t="s">
        <v>7042</v>
      </c>
    </row>
    <row r="5337" customFormat="false" ht="10.5" hidden="false" customHeight="false" outlineLevel="0" collapsed="false">
      <c r="CC5337" s="2" t="s">
        <v>7037</v>
      </c>
      <c r="CD5337" s="2" t="s">
        <v>7043</v>
      </c>
    </row>
    <row r="5338" customFormat="false" ht="10.5" hidden="false" customHeight="false" outlineLevel="0" collapsed="false">
      <c r="CC5338" s="2" t="s">
        <v>7037</v>
      </c>
      <c r="CD5338" s="2" t="s">
        <v>7044</v>
      </c>
    </row>
    <row r="5339" customFormat="false" ht="10.5" hidden="false" customHeight="false" outlineLevel="0" collapsed="false">
      <c r="CC5339" s="2" t="s">
        <v>7037</v>
      </c>
      <c r="CD5339" s="2" t="s">
        <v>7045</v>
      </c>
    </row>
    <row r="5340" customFormat="false" ht="10.5" hidden="false" customHeight="false" outlineLevel="0" collapsed="false">
      <c r="CC5340" s="2" t="s">
        <v>7037</v>
      </c>
      <c r="CD5340" s="2" t="s">
        <v>7046</v>
      </c>
    </row>
    <row r="5341" customFormat="false" ht="10.5" hidden="false" customHeight="false" outlineLevel="0" collapsed="false">
      <c r="CC5341" s="2" t="s">
        <v>7037</v>
      </c>
      <c r="CD5341" s="2" t="s">
        <v>7047</v>
      </c>
    </row>
    <row r="5342" customFormat="false" ht="10.5" hidden="false" customHeight="false" outlineLevel="0" collapsed="false">
      <c r="CC5342" s="2" t="s">
        <v>7037</v>
      </c>
      <c r="CD5342" s="2" t="s">
        <v>7048</v>
      </c>
    </row>
    <row r="5343" customFormat="false" ht="10.5" hidden="false" customHeight="false" outlineLevel="0" collapsed="false">
      <c r="CC5343" s="2" t="s">
        <v>7037</v>
      </c>
      <c r="CD5343" s="2" t="s">
        <v>7049</v>
      </c>
    </row>
    <row r="5344" customFormat="false" ht="10.5" hidden="false" customHeight="false" outlineLevel="0" collapsed="false">
      <c r="CC5344" s="2" t="s">
        <v>7037</v>
      </c>
      <c r="CD5344" s="2" t="s">
        <v>7050</v>
      </c>
    </row>
    <row r="5345" customFormat="false" ht="10.5" hidden="false" customHeight="false" outlineLevel="0" collapsed="false">
      <c r="CC5345" s="2" t="s">
        <v>7037</v>
      </c>
      <c r="CD5345" s="2" t="s">
        <v>7051</v>
      </c>
    </row>
    <row r="5346" customFormat="false" ht="10.5" hidden="false" customHeight="false" outlineLevel="0" collapsed="false">
      <c r="CC5346" s="2" t="s">
        <v>7052</v>
      </c>
      <c r="CD5346" s="2" t="s">
        <v>7053</v>
      </c>
    </row>
    <row r="5347" customFormat="false" ht="10.5" hidden="false" customHeight="false" outlineLevel="0" collapsed="false">
      <c r="CC5347" s="2" t="s">
        <v>7052</v>
      </c>
      <c r="CD5347" s="2" t="s">
        <v>7054</v>
      </c>
    </row>
    <row r="5348" customFormat="false" ht="10.5" hidden="false" customHeight="false" outlineLevel="0" collapsed="false">
      <c r="CC5348" s="2" t="s">
        <v>7052</v>
      </c>
      <c r="CD5348" s="2" t="s">
        <v>7055</v>
      </c>
    </row>
    <row r="5349" customFormat="false" ht="10.5" hidden="false" customHeight="false" outlineLevel="0" collapsed="false">
      <c r="CC5349" s="2" t="s">
        <v>7052</v>
      </c>
      <c r="CD5349" s="2" t="s">
        <v>7056</v>
      </c>
    </row>
    <row r="5350" customFormat="false" ht="10.5" hidden="false" customHeight="false" outlineLevel="0" collapsed="false">
      <c r="CC5350" s="2" t="s">
        <v>7052</v>
      </c>
      <c r="CD5350" s="2" t="s">
        <v>7057</v>
      </c>
    </row>
    <row r="5351" customFormat="false" ht="10.5" hidden="false" customHeight="false" outlineLevel="0" collapsed="false">
      <c r="CC5351" s="2" t="s">
        <v>7052</v>
      </c>
      <c r="CD5351" s="2" t="s">
        <v>7058</v>
      </c>
    </row>
    <row r="5352" customFormat="false" ht="10.5" hidden="false" customHeight="false" outlineLevel="0" collapsed="false">
      <c r="CC5352" s="2" t="s">
        <v>7052</v>
      </c>
      <c r="CD5352" s="2" t="s">
        <v>7059</v>
      </c>
    </row>
    <row r="5353" customFormat="false" ht="10.5" hidden="false" customHeight="false" outlineLevel="0" collapsed="false">
      <c r="CC5353" s="2" t="s">
        <v>7052</v>
      </c>
      <c r="CD5353" s="2" t="s">
        <v>7060</v>
      </c>
    </row>
    <row r="5354" customFormat="false" ht="10.5" hidden="false" customHeight="false" outlineLevel="0" collapsed="false">
      <c r="CC5354" s="2" t="s">
        <v>7052</v>
      </c>
      <c r="CD5354" s="2" t="s">
        <v>7061</v>
      </c>
    </row>
    <row r="5355" customFormat="false" ht="10.5" hidden="false" customHeight="false" outlineLevel="0" collapsed="false">
      <c r="CC5355" s="2" t="s">
        <v>7052</v>
      </c>
      <c r="CD5355" s="2" t="s">
        <v>7062</v>
      </c>
    </row>
    <row r="5356" customFormat="false" ht="10.5" hidden="false" customHeight="false" outlineLevel="0" collapsed="false">
      <c r="CC5356" s="2" t="s">
        <v>7052</v>
      </c>
      <c r="CD5356" s="2" t="s">
        <v>7063</v>
      </c>
    </row>
    <row r="5357" customFormat="false" ht="10.5" hidden="false" customHeight="false" outlineLevel="0" collapsed="false">
      <c r="CC5357" s="2" t="s">
        <v>7052</v>
      </c>
      <c r="CD5357" s="2" t="s">
        <v>7064</v>
      </c>
    </row>
    <row r="5358" customFormat="false" ht="10.5" hidden="false" customHeight="false" outlineLevel="0" collapsed="false">
      <c r="CC5358" s="2" t="s">
        <v>7052</v>
      </c>
      <c r="CD5358" s="2" t="s">
        <v>7065</v>
      </c>
    </row>
    <row r="5359" customFormat="false" ht="10.5" hidden="false" customHeight="false" outlineLevel="0" collapsed="false">
      <c r="CC5359" s="2" t="s">
        <v>7052</v>
      </c>
      <c r="CD5359" s="2" t="s">
        <v>7066</v>
      </c>
    </row>
    <row r="5360" customFormat="false" ht="10.5" hidden="false" customHeight="false" outlineLevel="0" collapsed="false">
      <c r="CC5360" s="2" t="s">
        <v>7067</v>
      </c>
      <c r="CD5360" s="2" t="s">
        <v>7068</v>
      </c>
    </row>
    <row r="5361" customFormat="false" ht="10.5" hidden="false" customHeight="false" outlineLevel="0" collapsed="false">
      <c r="CC5361" s="2" t="s">
        <v>7067</v>
      </c>
      <c r="CD5361" s="2" t="s">
        <v>7069</v>
      </c>
    </row>
    <row r="5362" customFormat="false" ht="10.5" hidden="false" customHeight="false" outlineLevel="0" collapsed="false">
      <c r="CC5362" s="2" t="s">
        <v>7067</v>
      </c>
      <c r="CD5362" s="2" t="s">
        <v>7070</v>
      </c>
    </row>
    <row r="5363" customFormat="false" ht="10.5" hidden="false" customHeight="false" outlineLevel="0" collapsed="false">
      <c r="CC5363" s="2" t="s">
        <v>7067</v>
      </c>
      <c r="CD5363" s="2" t="s">
        <v>7071</v>
      </c>
    </row>
    <row r="5364" customFormat="false" ht="10.5" hidden="false" customHeight="false" outlineLevel="0" collapsed="false">
      <c r="CC5364" s="2" t="s">
        <v>7067</v>
      </c>
      <c r="CD5364" s="2" t="s">
        <v>7072</v>
      </c>
    </row>
    <row r="5365" customFormat="false" ht="10.5" hidden="false" customHeight="false" outlineLevel="0" collapsed="false">
      <c r="CC5365" s="2" t="s">
        <v>7067</v>
      </c>
      <c r="CD5365" s="2" t="s">
        <v>7073</v>
      </c>
    </row>
    <row r="5366" customFormat="false" ht="10.5" hidden="false" customHeight="false" outlineLevel="0" collapsed="false">
      <c r="CC5366" s="2" t="s">
        <v>7067</v>
      </c>
      <c r="CD5366" s="2" t="s">
        <v>7074</v>
      </c>
    </row>
    <row r="5367" customFormat="false" ht="10.5" hidden="false" customHeight="false" outlineLevel="0" collapsed="false">
      <c r="CC5367" s="2" t="s">
        <v>7067</v>
      </c>
      <c r="CD5367" s="2" t="s">
        <v>7075</v>
      </c>
    </row>
    <row r="5368" customFormat="false" ht="10.5" hidden="false" customHeight="false" outlineLevel="0" collapsed="false">
      <c r="CC5368" s="2" t="s">
        <v>7067</v>
      </c>
      <c r="CD5368" s="2" t="s">
        <v>7076</v>
      </c>
    </row>
    <row r="5369" customFormat="false" ht="10.5" hidden="false" customHeight="false" outlineLevel="0" collapsed="false">
      <c r="CC5369" s="2" t="s">
        <v>7067</v>
      </c>
      <c r="CD5369" s="2" t="s">
        <v>7077</v>
      </c>
    </row>
    <row r="5370" customFormat="false" ht="10.5" hidden="false" customHeight="false" outlineLevel="0" collapsed="false">
      <c r="CC5370" s="2" t="s">
        <v>7067</v>
      </c>
      <c r="CD5370" s="2" t="s">
        <v>7078</v>
      </c>
    </row>
    <row r="5371" customFormat="false" ht="10.5" hidden="false" customHeight="false" outlineLevel="0" collapsed="false">
      <c r="CC5371" s="2" t="s">
        <v>7067</v>
      </c>
      <c r="CD5371" s="2" t="s">
        <v>7079</v>
      </c>
    </row>
    <row r="5372" customFormat="false" ht="10.5" hidden="false" customHeight="false" outlineLevel="0" collapsed="false">
      <c r="CC5372" s="2" t="s">
        <v>7067</v>
      </c>
      <c r="CD5372" s="2" t="s">
        <v>7080</v>
      </c>
    </row>
    <row r="5373" customFormat="false" ht="10.5" hidden="false" customHeight="false" outlineLevel="0" collapsed="false">
      <c r="CC5373" s="2" t="s">
        <v>7081</v>
      </c>
      <c r="CD5373" s="2" t="s">
        <v>7082</v>
      </c>
    </row>
    <row r="5374" customFormat="false" ht="10.5" hidden="false" customHeight="false" outlineLevel="0" collapsed="false">
      <c r="CC5374" s="2" t="s">
        <v>7081</v>
      </c>
      <c r="CD5374" s="2" t="s">
        <v>7083</v>
      </c>
    </row>
    <row r="5375" customFormat="false" ht="10.5" hidden="false" customHeight="false" outlineLevel="0" collapsed="false">
      <c r="CC5375" s="2" t="s">
        <v>7081</v>
      </c>
      <c r="CD5375" s="2" t="s">
        <v>7084</v>
      </c>
    </row>
    <row r="5376" customFormat="false" ht="10.5" hidden="false" customHeight="false" outlineLevel="0" collapsed="false">
      <c r="CC5376" s="2" t="s">
        <v>7081</v>
      </c>
      <c r="CD5376" s="2" t="s">
        <v>7085</v>
      </c>
    </row>
    <row r="5377" customFormat="false" ht="10.5" hidden="false" customHeight="false" outlineLevel="0" collapsed="false">
      <c r="CC5377" s="2" t="s">
        <v>7081</v>
      </c>
      <c r="CD5377" s="2" t="s">
        <v>7086</v>
      </c>
    </row>
    <row r="5378" customFormat="false" ht="10.5" hidden="false" customHeight="false" outlineLevel="0" collapsed="false">
      <c r="CC5378" s="2" t="s">
        <v>7081</v>
      </c>
      <c r="CD5378" s="2" t="s">
        <v>7087</v>
      </c>
    </row>
    <row r="5379" customFormat="false" ht="10.5" hidden="false" customHeight="false" outlineLevel="0" collapsed="false">
      <c r="CC5379" s="2" t="s">
        <v>7081</v>
      </c>
      <c r="CD5379" s="2" t="s">
        <v>7088</v>
      </c>
    </row>
    <row r="5380" customFormat="false" ht="10.5" hidden="false" customHeight="false" outlineLevel="0" collapsed="false">
      <c r="CC5380" s="2" t="s">
        <v>7081</v>
      </c>
      <c r="CD5380" s="2" t="s">
        <v>7089</v>
      </c>
    </row>
    <row r="5381" customFormat="false" ht="10.5" hidden="false" customHeight="false" outlineLevel="0" collapsed="false">
      <c r="CC5381" s="2" t="s">
        <v>7081</v>
      </c>
      <c r="CD5381" s="2" t="s">
        <v>7090</v>
      </c>
    </row>
    <row r="5382" customFormat="false" ht="10.5" hidden="false" customHeight="false" outlineLevel="0" collapsed="false">
      <c r="CC5382" s="2" t="s">
        <v>7081</v>
      </c>
      <c r="CD5382" s="2" t="s">
        <v>7091</v>
      </c>
    </row>
    <row r="5383" customFormat="false" ht="10.5" hidden="false" customHeight="false" outlineLevel="0" collapsed="false">
      <c r="CC5383" s="2" t="s">
        <v>7081</v>
      </c>
      <c r="CD5383" s="2" t="s">
        <v>7092</v>
      </c>
    </row>
    <row r="5384" customFormat="false" ht="10.5" hidden="false" customHeight="false" outlineLevel="0" collapsed="false">
      <c r="CC5384" s="2" t="s">
        <v>7081</v>
      </c>
      <c r="CD5384" s="2" t="s">
        <v>7093</v>
      </c>
    </row>
    <row r="5385" customFormat="false" ht="10.5" hidden="false" customHeight="false" outlineLevel="0" collapsed="false">
      <c r="CC5385" s="2" t="s">
        <v>7081</v>
      </c>
      <c r="CD5385" s="2" t="s">
        <v>7094</v>
      </c>
    </row>
    <row r="5386" customFormat="false" ht="10.5" hidden="false" customHeight="false" outlineLevel="0" collapsed="false">
      <c r="CC5386" s="2" t="s">
        <v>7081</v>
      </c>
      <c r="CD5386" s="2" t="s">
        <v>7095</v>
      </c>
    </row>
    <row r="5387" customFormat="false" ht="10.5" hidden="false" customHeight="false" outlineLevel="0" collapsed="false">
      <c r="CC5387" s="2" t="s">
        <v>7081</v>
      </c>
      <c r="CD5387" s="2" t="s">
        <v>7096</v>
      </c>
    </row>
    <row r="5388" customFormat="false" ht="10.5" hidden="false" customHeight="false" outlineLevel="0" collapsed="false">
      <c r="CC5388" s="2" t="s">
        <v>7081</v>
      </c>
      <c r="CD5388" s="2" t="s">
        <v>7097</v>
      </c>
    </row>
    <row r="5389" customFormat="false" ht="10.5" hidden="false" customHeight="false" outlineLevel="0" collapsed="false">
      <c r="CC5389" s="2" t="s">
        <v>7081</v>
      </c>
      <c r="CD5389" s="2" t="s">
        <v>7098</v>
      </c>
    </row>
    <row r="5390" customFormat="false" ht="10.5" hidden="false" customHeight="false" outlineLevel="0" collapsed="false">
      <c r="CC5390" s="2" t="s">
        <v>7081</v>
      </c>
      <c r="CD5390" s="2" t="s">
        <v>7099</v>
      </c>
    </row>
    <row r="5391" customFormat="false" ht="10.5" hidden="false" customHeight="false" outlineLevel="0" collapsed="false">
      <c r="CC5391" s="2" t="s">
        <v>7081</v>
      </c>
      <c r="CD5391" s="2" t="s">
        <v>7100</v>
      </c>
    </row>
    <row r="5392" customFormat="false" ht="10.5" hidden="false" customHeight="false" outlineLevel="0" collapsed="false">
      <c r="CC5392" s="2" t="s">
        <v>7081</v>
      </c>
      <c r="CD5392" s="2" t="s">
        <v>7101</v>
      </c>
    </row>
    <row r="5393" customFormat="false" ht="10.5" hidden="false" customHeight="false" outlineLevel="0" collapsed="false">
      <c r="CC5393" s="2" t="s">
        <v>7081</v>
      </c>
      <c r="CD5393" s="2" t="s">
        <v>7102</v>
      </c>
    </row>
    <row r="5394" customFormat="false" ht="10.5" hidden="false" customHeight="false" outlineLevel="0" collapsed="false">
      <c r="CC5394" s="2" t="s">
        <v>7081</v>
      </c>
      <c r="CD5394" s="2" t="s">
        <v>7103</v>
      </c>
    </row>
    <row r="5395" customFormat="false" ht="10.5" hidden="false" customHeight="false" outlineLevel="0" collapsed="false">
      <c r="CC5395" s="2" t="s">
        <v>7081</v>
      </c>
      <c r="CD5395" s="2" t="s">
        <v>7104</v>
      </c>
    </row>
    <row r="5396" customFormat="false" ht="10.5" hidden="false" customHeight="false" outlineLevel="0" collapsed="false">
      <c r="CC5396" s="2" t="s">
        <v>7081</v>
      </c>
      <c r="CD5396" s="2" t="s">
        <v>7105</v>
      </c>
    </row>
    <row r="5397" customFormat="false" ht="10.5" hidden="false" customHeight="false" outlineLevel="0" collapsed="false">
      <c r="CC5397" s="2" t="s">
        <v>7081</v>
      </c>
      <c r="CD5397" s="2" t="s">
        <v>7106</v>
      </c>
    </row>
    <row r="5398" customFormat="false" ht="10.5" hidden="false" customHeight="false" outlineLevel="0" collapsed="false">
      <c r="CC5398" s="2" t="s">
        <v>7081</v>
      </c>
      <c r="CD5398" s="2" t="s">
        <v>7107</v>
      </c>
    </row>
    <row r="5399" customFormat="false" ht="10.5" hidden="false" customHeight="false" outlineLevel="0" collapsed="false">
      <c r="CC5399" s="2" t="s">
        <v>7081</v>
      </c>
      <c r="CD5399" s="2" t="s">
        <v>7108</v>
      </c>
    </row>
    <row r="5400" customFormat="false" ht="10.5" hidden="false" customHeight="false" outlineLevel="0" collapsed="false">
      <c r="CC5400" s="2" t="s">
        <v>7081</v>
      </c>
      <c r="CD5400" s="2" t="s">
        <v>7109</v>
      </c>
    </row>
    <row r="5401" customFormat="false" ht="10.5" hidden="false" customHeight="false" outlineLevel="0" collapsed="false">
      <c r="CC5401" s="2" t="s">
        <v>7081</v>
      </c>
      <c r="CD5401" s="2" t="s">
        <v>7110</v>
      </c>
    </row>
    <row r="5402" customFormat="false" ht="10.5" hidden="false" customHeight="false" outlineLevel="0" collapsed="false">
      <c r="CC5402" s="2" t="s">
        <v>7081</v>
      </c>
      <c r="CD5402" s="2" t="s">
        <v>7111</v>
      </c>
    </row>
    <row r="5403" customFormat="false" ht="10.5" hidden="false" customHeight="false" outlineLevel="0" collapsed="false">
      <c r="CC5403" s="2" t="s">
        <v>7081</v>
      </c>
      <c r="CD5403" s="2" t="s">
        <v>7112</v>
      </c>
    </row>
    <row r="5404" customFormat="false" ht="10.5" hidden="false" customHeight="false" outlineLevel="0" collapsed="false">
      <c r="CC5404" s="2" t="s">
        <v>7081</v>
      </c>
      <c r="CD5404" s="2" t="s">
        <v>7113</v>
      </c>
    </row>
    <row r="5405" customFormat="false" ht="10.5" hidden="false" customHeight="false" outlineLevel="0" collapsed="false">
      <c r="CC5405" s="2" t="s">
        <v>7081</v>
      </c>
      <c r="CD5405" s="2" t="s">
        <v>7114</v>
      </c>
    </row>
    <row r="5406" customFormat="false" ht="10.5" hidden="false" customHeight="false" outlineLevel="0" collapsed="false">
      <c r="CC5406" s="2" t="s">
        <v>7081</v>
      </c>
      <c r="CD5406" s="2" t="s">
        <v>7115</v>
      </c>
    </row>
    <row r="5407" customFormat="false" ht="10.5" hidden="false" customHeight="false" outlineLevel="0" collapsed="false">
      <c r="CC5407" s="2" t="s">
        <v>7081</v>
      </c>
      <c r="CD5407" s="2" t="s">
        <v>7116</v>
      </c>
    </row>
    <row r="5408" customFormat="false" ht="10.5" hidden="false" customHeight="false" outlineLevel="0" collapsed="false">
      <c r="CC5408" s="2" t="s">
        <v>7117</v>
      </c>
      <c r="CD5408" s="2" t="s">
        <v>7118</v>
      </c>
    </row>
    <row r="5409" customFormat="false" ht="10.5" hidden="false" customHeight="false" outlineLevel="0" collapsed="false">
      <c r="CC5409" s="2" t="s">
        <v>7117</v>
      </c>
      <c r="CD5409" s="2" t="s">
        <v>7119</v>
      </c>
    </row>
    <row r="5410" customFormat="false" ht="10.5" hidden="false" customHeight="false" outlineLevel="0" collapsed="false">
      <c r="CC5410" s="2" t="s">
        <v>7120</v>
      </c>
      <c r="CD5410" s="2" t="s">
        <v>7121</v>
      </c>
    </row>
    <row r="5411" customFormat="false" ht="10.5" hidden="false" customHeight="false" outlineLevel="0" collapsed="false">
      <c r="CC5411" s="2" t="s">
        <v>7120</v>
      </c>
      <c r="CD5411" s="2" t="s">
        <v>7122</v>
      </c>
    </row>
    <row r="5412" customFormat="false" ht="10.5" hidden="false" customHeight="false" outlineLevel="0" collapsed="false">
      <c r="CC5412" s="2" t="s">
        <v>7120</v>
      </c>
      <c r="CD5412" s="2" t="s">
        <v>7123</v>
      </c>
    </row>
    <row r="5413" customFormat="false" ht="10.5" hidden="false" customHeight="false" outlineLevel="0" collapsed="false">
      <c r="CC5413" s="2" t="s">
        <v>7120</v>
      </c>
      <c r="CD5413" s="2" t="s">
        <v>7124</v>
      </c>
    </row>
    <row r="5414" customFormat="false" ht="10.5" hidden="false" customHeight="false" outlineLevel="0" collapsed="false">
      <c r="CC5414" s="2" t="s">
        <v>7120</v>
      </c>
      <c r="CD5414" s="2" t="s">
        <v>7125</v>
      </c>
    </row>
    <row r="5415" customFormat="false" ht="10.5" hidden="false" customHeight="false" outlineLevel="0" collapsed="false">
      <c r="CC5415" s="2" t="s">
        <v>7120</v>
      </c>
      <c r="CD5415" s="2" t="s">
        <v>7126</v>
      </c>
    </row>
    <row r="5416" customFormat="false" ht="10.5" hidden="false" customHeight="false" outlineLevel="0" collapsed="false">
      <c r="CC5416" s="2" t="s">
        <v>7120</v>
      </c>
      <c r="CD5416" s="2" t="s">
        <v>7127</v>
      </c>
    </row>
    <row r="5417" customFormat="false" ht="10.5" hidden="false" customHeight="false" outlineLevel="0" collapsed="false">
      <c r="CC5417" s="2" t="s">
        <v>7120</v>
      </c>
      <c r="CD5417" s="2" t="s">
        <v>7128</v>
      </c>
    </row>
    <row r="5418" customFormat="false" ht="10.5" hidden="false" customHeight="false" outlineLevel="0" collapsed="false">
      <c r="CC5418" s="2" t="s">
        <v>7120</v>
      </c>
      <c r="CD5418" s="2" t="s">
        <v>7129</v>
      </c>
    </row>
    <row r="5419" customFormat="false" ht="10.5" hidden="false" customHeight="false" outlineLevel="0" collapsed="false">
      <c r="CC5419" s="2" t="s">
        <v>7120</v>
      </c>
      <c r="CD5419" s="2" t="s">
        <v>7130</v>
      </c>
    </row>
    <row r="5420" customFormat="false" ht="10.5" hidden="false" customHeight="false" outlineLevel="0" collapsed="false">
      <c r="CC5420" s="2" t="s">
        <v>7120</v>
      </c>
      <c r="CD5420" s="2" t="s">
        <v>7131</v>
      </c>
    </row>
    <row r="5421" customFormat="false" ht="10.5" hidden="false" customHeight="false" outlineLevel="0" collapsed="false">
      <c r="CC5421" s="2" t="s">
        <v>7120</v>
      </c>
      <c r="CD5421" s="2" t="s">
        <v>7132</v>
      </c>
    </row>
    <row r="5422" customFormat="false" ht="10.5" hidden="false" customHeight="false" outlineLevel="0" collapsed="false">
      <c r="CC5422" s="2" t="s">
        <v>7120</v>
      </c>
      <c r="CD5422" s="2" t="s">
        <v>7133</v>
      </c>
    </row>
    <row r="5423" customFormat="false" ht="10.5" hidden="false" customHeight="false" outlineLevel="0" collapsed="false">
      <c r="CC5423" s="2" t="s">
        <v>7120</v>
      </c>
      <c r="CD5423" s="2" t="s">
        <v>7134</v>
      </c>
    </row>
    <row r="5424" customFormat="false" ht="10.5" hidden="false" customHeight="false" outlineLevel="0" collapsed="false">
      <c r="CC5424" s="2" t="s">
        <v>7120</v>
      </c>
      <c r="CD5424" s="2" t="s">
        <v>7135</v>
      </c>
    </row>
    <row r="5425" customFormat="false" ht="10.5" hidden="false" customHeight="false" outlineLevel="0" collapsed="false">
      <c r="CC5425" s="2" t="s">
        <v>7120</v>
      </c>
      <c r="CD5425" s="2" t="s">
        <v>7136</v>
      </c>
    </row>
    <row r="5426" customFormat="false" ht="10.5" hidden="false" customHeight="false" outlineLevel="0" collapsed="false">
      <c r="CC5426" s="2" t="s">
        <v>7120</v>
      </c>
      <c r="CD5426" s="2" t="s">
        <v>7137</v>
      </c>
    </row>
    <row r="5427" customFormat="false" ht="10.5" hidden="false" customHeight="false" outlineLevel="0" collapsed="false">
      <c r="CC5427" s="2" t="s">
        <v>7120</v>
      </c>
      <c r="CD5427" s="2" t="s">
        <v>7138</v>
      </c>
    </row>
    <row r="5428" customFormat="false" ht="10.5" hidden="false" customHeight="false" outlineLevel="0" collapsed="false">
      <c r="CC5428" s="2" t="s">
        <v>7120</v>
      </c>
      <c r="CD5428" s="2" t="s">
        <v>7139</v>
      </c>
    </row>
    <row r="5429" customFormat="false" ht="10.5" hidden="false" customHeight="false" outlineLevel="0" collapsed="false">
      <c r="CC5429" s="2" t="s">
        <v>7120</v>
      </c>
      <c r="CD5429" s="2" t="s">
        <v>7140</v>
      </c>
    </row>
    <row r="5430" customFormat="false" ht="10.5" hidden="false" customHeight="false" outlineLevel="0" collapsed="false">
      <c r="CC5430" s="2" t="s">
        <v>7120</v>
      </c>
      <c r="CD5430" s="2" t="s">
        <v>7141</v>
      </c>
    </row>
    <row r="5431" customFormat="false" ht="10.5" hidden="false" customHeight="false" outlineLevel="0" collapsed="false">
      <c r="CC5431" s="2" t="s">
        <v>7120</v>
      </c>
      <c r="CD5431" s="2" t="s">
        <v>7142</v>
      </c>
    </row>
    <row r="5432" customFormat="false" ht="10.5" hidden="false" customHeight="false" outlineLevel="0" collapsed="false">
      <c r="CC5432" s="2" t="s">
        <v>7120</v>
      </c>
      <c r="CD5432" s="2" t="s">
        <v>7143</v>
      </c>
    </row>
    <row r="5433" customFormat="false" ht="10.5" hidden="false" customHeight="false" outlineLevel="0" collapsed="false">
      <c r="CC5433" s="2" t="s">
        <v>7120</v>
      </c>
      <c r="CD5433" s="2" t="s">
        <v>7144</v>
      </c>
    </row>
    <row r="5434" customFormat="false" ht="10.5" hidden="false" customHeight="false" outlineLevel="0" collapsed="false">
      <c r="CC5434" s="2" t="s">
        <v>7120</v>
      </c>
      <c r="CD5434" s="2" t="s">
        <v>7145</v>
      </c>
    </row>
    <row r="5435" customFormat="false" ht="10.5" hidden="false" customHeight="false" outlineLevel="0" collapsed="false">
      <c r="CC5435" s="2" t="s">
        <v>7120</v>
      </c>
      <c r="CD5435" s="2" t="s">
        <v>7146</v>
      </c>
    </row>
    <row r="5436" customFormat="false" ht="10.5" hidden="false" customHeight="false" outlineLevel="0" collapsed="false">
      <c r="CC5436" s="2" t="s">
        <v>7120</v>
      </c>
      <c r="CD5436" s="2" t="s">
        <v>7147</v>
      </c>
    </row>
    <row r="5437" customFormat="false" ht="10.5" hidden="false" customHeight="false" outlineLevel="0" collapsed="false">
      <c r="CC5437" s="2" t="s">
        <v>7120</v>
      </c>
      <c r="CD5437" s="2" t="s">
        <v>7148</v>
      </c>
    </row>
    <row r="5438" customFormat="false" ht="10.5" hidden="false" customHeight="false" outlineLevel="0" collapsed="false">
      <c r="CC5438" s="2" t="s">
        <v>7120</v>
      </c>
      <c r="CD5438" s="2" t="s">
        <v>7149</v>
      </c>
    </row>
    <row r="5439" customFormat="false" ht="10.5" hidden="false" customHeight="false" outlineLevel="0" collapsed="false">
      <c r="CC5439" s="2" t="s">
        <v>7120</v>
      </c>
      <c r="CD5439" s="2" t="s">
        <v>7150</v>
      </c>
    </row>
    <row r="5440" customFormat="false" ht="10.5" hidden="false" customHeight="false" outlineLevel="0" collapsed="false">
      <c r="CC5440" s="2" t="s">
        <v>7151</v>
      </c>
      <c r="CD5440" s="2" t="s">
        <v>7152</v>
      </c>
    </row>
    <row r="5441" customFormat="false" ht="10.5" hidden="false" customHeight="false" outlineLevel="0" collapsed="false">
      <c r="CC5441" s="2" t="s">
        <v>7151</v>
      </c>
      <c r="CD5441" s="2" t="s">
        <v>7153</v>
      </c>
    </row>
    <row r="5442" customFormat="false" ht="10.5" hidden="false" customHeight="false" outlineLevel="0" collapsed="false">
      <c r="CC5442" s="2" t="s">
        <v>7151</v>
      </c>
      <c r="CD5442" s="2" t="s">
        <v>7154</v>
      </c>
    </row>
    <row r="5443" customFormat="false" ht="10.5" hidden="false" customHeight="false" outlineLevel="0" collapsed="false">
      <c r="CC5443" s="2" t="s">
        <v>7151</v>
      </c>
      <c r="CD5443" s="2" t="s">
        <v>7155</v>
      </c>
    </row>
    <row r="5444" customFormat="false" ht="10.5" hidden="false" customHeight="false" outlineLevel="0" collapsed="false">
      <c r="CC5444" s="2" t="s">
        <v>7151</v>
      </c>
      <c r="CD5444" s="2" t="s">
        <v>7156</v>
      </c>
    </row>
    <row r="5445" customFormat="false" ht="10.5" hidden="false" customHeight="false" outlineLevel="0" collapsed="false">
      <c r="CC5445" s="2" t="s">
        <v>7151</v>
      </c>
      <c r="CD5445" s="2" t="s">
        <v>7157</v>
      </c>
    </row>
    <row r="5446" customFormat="false" ht="10.5" hidden="false" customHeight="false" outlineLevel="0" collapsed="false">
      <c r="CC5446" s="2" t="s">
        <v>7151</v>
      </c>
      <c r="CD5446" s="2" t="s">
        <v>7158</v>
      </c>
    </row>
    <row r="5447" customFormat="false" ht="10.5" hidden="false" customHeight="false" outlineLevel="0" collapsed="false">
      <c r="CC5447" s="2" t="s">
        <v>7159</v>
      </c>
      <c r="CD5447" s="2" t="s">
        <v>7160</v>
      </c>
    </row>
    <row r="5448" customFormat="false" ht="10.5" hidden="false" customHeight="false" outlineLevel="0" collapsed="false">
      <c r="CC5448" s="2" t="s">
        <v>7159</v>
      </c>
      <c r="CD5448" s="2" t="s">
        <v>7161</v>
      </c>
    </row>
    <row r="5449" customFormat="false" ht="10.5" hidden="false" customHeight="false" outlineLevel="0" collapsed="false">
      <c r="CC5449" s="2" t="s">
        <v>7159</v>
      </c>
      <c r="CD5449" s="2" t="s">
        <v>7162</v>
      </c>
    </row>
    <row r="5450" customFormat="false" ht="10.5" hidden="false" customHeight="false" outlineLevel="0" collapsed="false">
      <c r="CC5450" s="2" t="s">
        <v>7159</v>
      </c>
      <c r="CD5450" s="2" t="s">
        <v>7163</v>
      </c>
    </row>
    <row r="5451" customFormat="false" ht="10.5" hidden="false" customHeight="false" outlineLevel="0" collapsed="false">
      <c r="CC5451" s="2" t="s">
        <v>7159</v>
      </c>
      <c r="CD5451" s="2" t="s">
        <v>7164</v>
      </c>
    </row>
    <row r="5452" customFormat="false" ht="10.5" hidden="false" customHeight="false" outlineLevel="0" collapsed="false">
      <c r="CC5452" s="2" t="s">
        <v>7159</v>
      </c>
      <c r="CD5452" s="2" t="s">
        <v>7165</v>
      </c>
    </row>
    <row r="5453" customFormat="false" ht="10.5" hidden="false" customHeight="false" outlineLevel="0" collapsed="false">
      <c r="CC5453" s="2" t="s">
        <v>7159</v>
      </c>
      <c r="CD5453" s="2" t="s">
        <v>7166</v>
      </c>
    </row>
    <row r="5454" customFormat="false" ht="10.5" hidden="false" customHeight="false" outlineLevel="0" collapsed="false">
      <c r="CC5454" s="2" t="s">
        <v>7159</v>
      </c>
      <c r="CD5454" s="2" t="s">
        <v>7167</v>
      </c>
    </row>
    <row r="5455" customFormat="false" ht="10.5" hidden="false" customHeight="false" outlineLevel="0" collapsed="false">
      <c r="CC5455" s="2" t="s">
        <v>7159</v>
      </c>
      <c r="CD5455" s="2" t="s">
        <v>7168</v>
      </c>
    </row>
    <row r="5456" customFormat="false" ht="10.5" hidden="false" customHeight="false" outlineLevel="0" collapsed="false">
      <c r="CC5456" s="2" t="s">
        <v>7159</v>
      </c>
      <c r="CD5456" s="2" t="s">
        <v>7169</v>
      </c>
    </row>
    <row r="5457" customFormat="false" ht="10.5" hidden="false" customHeight="false" outlineLevel="0" collapsed="false">
      <c r="CC5457" s="2" t="s">
        <v>7159</v>
      </c>
      <c r="CD5457" s="2" t="s">
        <v>7170</v>
      </c>
    </row>
    <row r="5458" customFormat="false" ht="10.5" hidden="false" customHeight="false" outlineLevel="0" collapsed="false">
      <c r="CC5458" s="2" t="s">
        <v>7159</v>
      </c>
      <c r="CD5458" s="2" t="s">
        <v>7171</v>
      </c>
    </row>
    <row r="5459" customFormat="false" ht="10.5" hidden="false" customHeight="false" outlineLevel="0" collapsed="false">
      <c r="CC5459" s="2" t="s">
        <v>7159</v>
      </c>
      <c r="CD5459" s="2" t="s">
        <v>7172</v>
      </c>
    </row>
    <row r="5460" customFormat="false" ht="10.5" hidden="false" customHeight="false" outlineLevel="0" collapsed="false">
      <c r="CC5460" s="2" t="s">
        <v>7173</v>
      </c>
      <c r="CD5460" s="2" t="s">
        <v>7174</v>
      </c>
    </row>
    <row r="5461" customFormat="false" ht="10.5" hidden="false" customHeight="false" outlineLevel="0" collapsed="false">
      <c r="CC5461" s="2" t="s">
        <v>7173</v>
      </c>
      <c r="CD5461" s="2" t="s">
        <v>7175</v>
      </c>
    </row>
    <row r="5462" customFormat="false" ht="10.5" hidden="false" customHeight="false" outlineLevel="0" collapsed="false">
      <c r="CC5462" s="2" t="s">
        <v>7173</v>
      </c>
      <c r="CD5462" s="2" t="s">
        <v>7176</v>
      </c>
    </row>
    <row r="5463" customFormat="false" ht="10.5" hidden="false" customHeight="false" outlineLevel="0" collapsed="false">
      <c r="CC5463" s="2" t="s">
        <v>7173</v>
      </c>
      <c r="CD5463" s="2" t="s">
        <v>7177</v>
      </c>
    </row>
    <row r="5464" customFormat="false" ht="10.5" hidden="false" customHeight="false" outlineLevel="0" collapsed="false">
      <c r="CC5464" s="2" t="s">
        <v>7173</v>
      </c>
      <c r="CD5464" s="2" t="s">
        <v>7178</v>
      </c>
    </row>
    <row r="5465" customFormat="false" ht="10.5" hidden="false" customHeight="false" outlineLevel="0" collapsed="false">
      <c r="CC5465" s="2" t="s">
        <v>7179</v>
      </c>
      <c r="CD5465" s="2" t="s">
        <v>7180</v>
      </c>
    </row>
    <row r="5466" customFormat="false" ht="10.5" hidden="false" customHeight="false" outlineLevel="0" collapsed="false">
      <c r="CC5466" s="2" t="s">
        <v>7179</v>
      </c>
      <c r="CD5466" s="2" t="s">
        <v>7181</v>
      </c>
    </row>
    <row r="5467" customFormat="false" ht="10.5" hidden="false" customHeight="false" outlineLevel="0" collapsed="false">
      <c r="CC5467" s="2" t="s">
        <v>7179</v>
      </c>
      <c r="CD5467" s="2" t="s">
        <v>7182</v>
      </c>
    </row>
    <row r="5468" customFormat="false" ht="10.5" hidden="false" customHeight="false" outlineLevel="0" collapsed="false">
      <c r="CC5468" s="2" t="s">
        <v>7179</v>
      </c>
      <c r="CD5468" s="2" t="s">
        <v>7183</v>
      </c>
    </row>
    <row r="5469" customFormat="false" ht="10.5" hidden="false" customHeight="false" outlineLevel="0" collapsed="false">
      <c r="CC5469" s="2" t="s">
        <v>7179</v>
      </c>
      <c r="CD5469" s="2" t="s">
        <v>7184</v>
      </c>
    </row>
    <row r="5470" customFormat="false" ht="10.5" hidden="false" customHeight="false" outlineLevel="0" collapsed="false">
      <c r="CC5470" s="2" t="s">
        <v>7179</v>
      </c>
      <c r="CD5470" s="2" t="s">
        <v>7185</v>
      </c>
    </row>
    <row r="5471" customFormat="false" ht="10.5" hidden="false" customHeight="false" outlineLevel="0" collapsed="false">
      <c r="CC5471" s="2" t="s">
        <v>7179</v>
      </c>
      <c r="CD5471" s="2" t="s">
        <v>7186</v>
      </c>
    </row>
    <row r="5472" customFormat="false" ht="10.5" hidden="false" customHeight="false" outlineLevel="0" collapsed="false">
      <c r="CC5472" s="2" t="s">
        <v>7187</v>
      </c>
      <c r="CD5472" s="2" t="s">
        <v>7188</v>
      </c>
    </row>
    <row r="5473" customFormat="false" ht="10.5" hidden="false" customHeight="false" outlineLevel="0" collapsed="false">
      <c r="CC5473" s="2" t="s">
        <v>7187</v>
      </c>
      <c r="CD5473" s="2" t="s">
        <v>7189</v>
      </c>
    </row>
    <row r="5474" customFormat="false" ht="10.5" hidden="false" customHeight="false" outlineLevel="0" collapsed="false">
      <c r="CC5474" s="2" t="s">
        <v>7187</v>
      </c>
      <c r="CD5474" s="2" t="s">
        <v>7190</v>
      </c>
    </row>
    <row r="5475" customFormat="false" ht="10.5" hidden="false" customHeight="false" outlineLevel="0" collapsed="false">
      <c r="CC5475" s="2" t="s">
        <v>7187</v>
      </c>
      <c r="CD5475" s="2" t="s">
        <v>7191</v>
      </c>
    </row>
    <row r="5476" customFormat="false" ht="10.5" hidden="false" customHeight="false" outlineLevel="0" collapsed="false">
      <c r="CC5476" s="2" t="s">
        <v>7187</v>
      </c>
      <c r="CD5476" s="2" t="s">
        <v>7192</v>
      </c>
    </row>
    <row r="5477" customFormat="false" ht="10.5" hidden="false" customHeight="false" outlineLevel="0" collapsed="false">
      <c r="CC5477" s="2" t="s">
        <v>7193</v>
      </c>
      <c r="CD5477" s="2" t="s">
        <v>7194</v>
      </c>
    </row>
    <row r="5478" customFormat="false" ht="10.5" hidden="false" customHeight="false" outlineLevel="0" collapsed="false">
      <c r="CC5478" s="2" t="s">
        <v>7193</v>
      </c>
      <c r="CD5478" s="2" t="s">
        <v>7195</v>
      </c>
    </row>
    <row r="5479" customFormat="false" ht="10.5" hidden="false" customHeight="false" outlineLevel="0" collapsed="false">
      <c r="CC5479" s="2" t="s">
        <v>7193</v>
      </c>
      <c r="CD5479" s="2" t="s">
        <v>7196</v>
      </c>
    </row>
    <row r="5480" customFormat="false" ht="10.5" hidden="false" customHeight="false" outlineLevel="0" collapsed="false">
      <c r="CC5480" s="2" t="s">
        <v>7193</v>
      </c>
      <c r="CD5480" s="2" t="s">
        <v>7197</v>
      </c>
    </row>
    <row r="5481" customFormat="false" ht="10.5" hidden="false" customHeight="false" outlineLevel="0" collapsed="false">
      <c r="CC5481" s="2" t="s">
        <v>7193</v>
      </c>
      <c r="CD5481" s="2" t="s">
        <v>7198</v>
      </c>
    </row>
    <row r="5482" customFormat="false" ht="10.5" hidden="false" customHeight="false" outlineLevel="0" collapsed="false">
      <c r="CC5482" s="2" t="s">
        <v>7193</v>
      </c>
      <c r="CD5482" s="2" t="s">
        <v>7199</v>
      </c>
    </row>
    <row r="5483" customFormat="false" ht="10.5" hidden="false" customHeight="false" outlineLevel="0" collapsed="false">
      <c r="CC5483" s="2" t="s">
        <v>7193</v>
      </c>
      <c r="CD5483" s="2" t="s">
        <v>7200</v>
      </c>
    </row>
    <row r="5484" customFormat="false" ht="10.5" hidden="false" customHeight="false" outlineLevel="0" collapsed="false">
      <c r="CC5484" s="2" t="s">
        <v>7193</v>
      </c>
      <c r="CD5484" s="2" t="s">
        <v>7201</v>
      </c>
    </row>
    <row r="5485" customFormat="false" ht="10.5" hidden="false" customHeight="false" outlineLevel="0" collapsed="false">
      <c r="CC5485" s="2" t="s">
        <v>7193</v>
      </c>
      <c r="CD5485" s="2" t="s">
        <v>7202</v>
      </c>
    </row>
    <row r="5486" customFormat="false" ht="10.5" hidden="false" customHeight="false" outlineLevel="0" collapsed="false">
      <c r="CC5486" s="2" t="s">
        <v>7203</v>
      </c>
      <c r="CD5486" s="2" t="s">
        <v>7204</v>
      </c>
    </row>
    <row r="5487" customFormat="false" ht="10.5" hidden="false" customHeight="false" outlineLevel="0" collapsed="false">
      <c r="CC5487" s="2" t="s">
        <v>7203</v>
      </c>
      <c r="CD5487" s="2" t="s">
        <v>7205</v>
      </c>
    </row>
    <row r="5488" customFormat="false" ht="10.5" hidden="false" customHeight="false" outlineLevel="0" collapsed="false">
      <c r="CC5488" s="2" t="s">
        <v>7203</v>
      </c>
      <c r="CD5488" s="2" t="s">
        <v>7206</v>
      </c>
    </row>
    <row r="5489" customFormat="false" ht="10.5" hidden="false" customHeight="false" outlineLevel="0" collapsed="false">
      <c r="CC5489" s="2" t="s">
        <v>7203</v>
      </c>
      <c r="CD5489" s="2" t="s">
        <v>7207</v>
      </c>
    </row>
    <row r="5490" customFormat="false" ht="10.5" hidden="false" customHeight="false" outlineLevel="0" collapsed="false">
      <c r="CC5490" s="2" t="s">
        <v>7203</v>
      </c>
      <c r="CD5490" s="2" t="s">
        <v>7208</v>
      </c>
    </row>
    <row r="5491" customFormat="false" ht="10.5" hidden="false" customHeight="false" outlineLevel="0" collapsed="false">
      <c r="CC5491" s="2" t="s">
        <v>7203</v>
      </c>
      <c r="CD5491" s="2" t="s">
        <v>7209</v>
      </c>
    </row>
    <row r="5492" customFormat="false" ht="10.5" hidden="false" customHeight="false" outlineLevel="0" collapsed="false">
      <c r="CC5492" s="2" t="s">
        <v>7203</v>
      </c>
      <c r="CD5492" s="2" t="s">
        <v>7210</v>
      </c>
    </row>
    <row r="5493" customFormat="false" ht="10.5" hidden="false" customHeight="false" outlineLevel="0" collapsed="false">
      <c r="CC5493" s="2" t="s">
        <v>7203</v>
      </c>
      <c r="CD5493" s="2" t="s">
        <v>7211</v>
      </c>
    </row>
    <row r="5494" customFormat="false" ht="10.5" hidden="false" customHeight="false" outlineLevel="0" collapsed="false">
      <c r="CC5494" s="2" t="s">
        <v>7203</v>
      </c>
      <c r="CD5494" s="2" t="s">
        <v>7212</v>
      </c>
    </row>
    <row r="5495" customFormat="false" ht="10.5" hidden="false" customHeight="false" outlineLevel="0" collapsed="false">
      <c r="CC5495" s="2" t="s">
        <v>7203</v>
      </c>
      <c r="CD5495" s="2" t="s">
        <v>7213</v>
      </c>
    </row>
    <row r="5496" customFormat="false" ht="10.5" hidden="false" customHeight="false" outlineLevel="0" collapsed="false">
      <c r="CC5496" s="2" t="s">
        <v>7203</v>
      </c>
      <c r="CD5496" s="2" t="s">
        <v>7214</v>
      </c>
    </row>
    <row r="5497" customFormat="false" ht="10.5" hidden="false" customHeight="false" outlineLevel="0" collapsed="false">
      <c r="CC5497" s="2" t="s">
        <v>7215</v>
      </c>
      <c r="CD5497" s="2" t="s">
        <v>7216</v>
      </c>
    </row>
    <row r="5498" customFormat="false" ht="10.5" hidden="false" customHeight="false" outlineLevel="0" collapsed="false">
      <c r="CC5498" s="2" t="s">
        <v>7215</v>
      </c>
      <c r="CD5498" s="2" t="s">
        <v>7217</v>
      </c>
    </row>
    <row r="5499" customFormat="false" ht="10.5" hidden="false" customHeight="false" outlineLevel="0" collapsed="false">
      <c r="CC5499" s="2" t="s">
        <v>7215</v>
      </c>
      <c r="CD5499" s="2" t="s">
        <v>7218</v>
      </c>
    </row>
    <row r="5500" customFormat="false" ht="10.5" hidden="false" customHeight="false" outlineLevel="0" collapsed="false">
      <c r="CC5500" s="2" t="s">
        <v>7215</v>
      </c>
      <c r="CD5500" s="2" t="s">
        <v>7219</v>
      </c>
    </row>
    <row r="5501" customFormat="false" ht="10.5" hidden="false" customHeight="false" outlineLevel="0" collapsed="false">
      <c r="CC5501" s="2" t="s">
        <v>7215</v>
      </c>
      <c r="CD5501" s="2" t="s">
        <v>7220</v>
      </c>
    </row>
    <row r="5502" customFormat="false" ht="10.5" hidden="false" customHeight="false" outlineLevel="0" collapsed="false">
      <c r="CC5502" s="2" t="s">
        <v>7215</v>
      </c>
      <c r="CD5502" s="2" t="s">
        <v>7221</v>
      </c>
    </row>
    <row r="5503" customFormat="false" ht="10.5" hidden="false" customHeight="false" outlineLevel="0" collapsed="false">
      <c r="CC5503" s="2" t="s">
        <v>7215</v>
      </c>
      <c r="CD5503" s="2" t="s">
        <v>7222</v>
      </c>
    </row>
    <row r="5504" customFormat="false" ht="10.5" hidden="false" customHeight="false" outlineLevel="0" collapsed="false">
      <c r="CC5504" s="2" t="s">
        <v>7215</v>
      </c>
      <c r="CD5504" s="2" t="s">
        <v>7223</v>
      </c>
    </row>
    <row r="5505" customFormat="false" ht="10.5" hidden="false" customHeight="false" outlineLevel="0" collapsed="false">
      <c r="CC5505" s="2" t="s">
        <v>7215</v>
      </c>
      <c r="CD5505" s="2" t="s">
        <v>7224</v>
      </c>
    </row>
    <row r="5506" customFormat="false" ht="10.5" hidden="false" customHeight="false" outlineLevel="0" collapsed="false">
      <c r="CC5506" s="2" t="s">
        <v>7215</v>
      </c>
      <c r="CD5506" s="2" t="s">
        <v>7225</v>
      </c>
    </row>
    <row r="5507" customFormat="false" ht="10.5" hidden="false" customHeight="false" outlineLevel="0" collapsed="false">
      <c r="CC5507" s="2" t="s">
        <v>7215</v>
      </c>
      <c r="CD5507" s="2" t="s">
        <v>7226</v>
      </c>
    </row>
    <row r="5508" customFormat="false" ht="10.5" hidden="false" customHeight="false" outlineLevel="0" collapsed="false">
      <c r="CC5508" s="2" t="s">
        <v>7215</v>
      </c>
      <c r="CD5508" s="2" t="s">
        <v>7227</v>
      </c>
    </row>
    <row r="5509" customFormat="false" ht="10.5" hidden="false" customHeight="false" outlineLevel="0" collapsed="false">
      <c r="CC5509" s="2" t="s">
        <v>7228</v>
      </c>
      <c r="CD5509" s="2" t="s">
        <v>7229</v>
      </c>
    </row>
    <row r="5510" customFormat="false" ht="10.5" hidden="false" customHeight="false" outlineLevel="0" collapsed="false">
      <c r="CC5510" s="2" t="s">
        <v>7228</v>
      </c>
      <c r="CD5510" s="2" t="s">
        <v>7230</v>
      </c>
    </row>
    <row r="5511" customFormat="false" ht="10.5" hidden="false" customHeight="false" outlineLevel="0" collapsed="false">
      <c r="CC5511" s="2" t="s">
        <v>7228</v>
      </c>
      <c r="CD5511" s="2" t="s">
        <v>7231</v>
      </c>
    </row>
    <row r="5512" customFormat="false" ht="10.5" hidden="false" customHeight="false" outlineLevel="0" collapsed="false">
      <c r="CC5512" s="2" t="s">
        <v>7228</v>
      </c>
      <c r="CD5512" s="2" t="s">
        <v>7232</v>
      </c>
    </row>
    <row r="5513" customFormat="false" ht="10.5" hidden="false" customHeight="false" outlineLevel="0" collapsed="false">
      <c r="CC5513" s="2" t="s">
        <v>7228</v>
      </c>
      <c r="CD5513" s="2" t="s">
        <v>7233</v>
      </c>
    </row>
    <row r="5514" customFormat="false" ht="10.5" hidden="false" customHeight="false" outlineLevel="0" collapsed="false">
      <c r="CC5514" s="2" t="s">
        <v>7228</v>
      </c>
      <c r="CD5514" s="2" t="s">
        <v>7234</v>
      </c>
    </row>
    <row r="5515" customFormat="false" ht="10.5" hidden="false" customHeight="false" outlineLevel="0" collapsed="false">
      <c r="CC5515" s="2" t="s">
        <v>7228</v>
      </c>
      <c r="CD5515" s="2" t="s">
        <v>7235</v>
      </c>
    </row>
    <row r="5516" customFormat="false" ht="10.5" hidden="false" customHeight="false" outlineLevel="0" collapsed="false">
      <c r="CC5516" s="2" t="s">
        <v>7228</v>
      </c>
      <c r="CD5516" s="2" t="s">
        <v>7236</v>
      </c>
    </row>
    <row r="5517" customFormat="false" ht="10.5" hidden="false" customHeight="false" outlineLevel="0" collapsed="false">
      <c r="CC5517" s="2" t="s">
        <v>7228</v>
      </c>
      <c r="CD5517" s="2" t="s">
        <v>7237</v>
      </c>
    </row>
    <row r="5518" customFormat="false" ht="10.5" hidden="false" customHeight="false" outlineLevel="0" collapsed="false">
      <c r="CC5518" s="2" t="s">
        <v>7228</v>
      </c>
      <c r="CD5518" s="2" t="s">
        <v>7238</v>
      </c>
    </row>
    <row r="5519" customFormat="false" ht="10.5" hidden="false" customHeight="false" outlineLevel="0" collapsed="false">
      <c r="CC5519" s="2" t="s">
        <v>7228</v>
      </c>
      <c r="CD5519" s="2" t="s">
        <v>7239</v>
      </c>
    </row>
    <row r="5520" customFormat="false" ht="10.5" hidden="false" customHeight="false" outlineLevel="0" collapsed="false">
      <c r="CC5520" s="2" t="s">
        <v>7228</v>
      </c>
      <c r="CD5520" s="2" t="s">
        <v>7240</v>
      </c>
    </row>
    <row r="5521" customFormat="false" ht="10.5" hidden="false" customHeight="false" outlineLevel="0" collapsed="false">
      <c r="CC5521" s="2" t="s">
        <v>7228</v>
      </c>
      <c r="CD5521" s="2" t="s">
        <v>7241</v>
      </c>
    </row>
    <row r="5522" customFormat="false" ht="10.5" hidden="false" customHeight="false" outlineLevel="0" collapsed="false">
      <c r="CC5522" s="2" t="s">
        <v>7228</v>
      </c>
      <c r="CD5522" s="2" t="s">
        <v>7242</v>
      </c>
    </row>
    <row r="5523" customFormat="false" ht="10.5" hidden="false" customHeight="false" outlineLevel="0" collapsed="false">
      <c r="CC5523" s="2" t="s">
        <v>7228</v>
      </c>
      <c r="CD5523" s="2" t="s">
        <v>7243</v>
      </c>
    </row>
    <row r="5524" customFormat="false" ht="10.5" hidden="false" customHeight="false" outlineLevel="0" collapsed="false">
      <c r="CC5524" s="2" t="s">
        <v>7228</v>
      </c>
      <c r="CD5524" s="2" t="s">
        <v>7244</v>
      </c>
    </row>
    <row r="5525" customFormat="false" ht="10.5" hidden="false" customHeight="false" outlineLevel="0" collapsed="false">
      <c r="CC5525" s="2" t="s">
        <v>7228</v>
      </c>
      <c r="CD5525" s="2" t="s">
        <v>7245</v>
      </c>
    </row>
    <row r="5526" customFormat="false" ht="10.5" hidden="false" customHeight="false" outlineLevel="0" collapsed="false">
      <c r="CC5526" s="2" t="s">
        <v>7228</v>
      </c>
      <c r="CD5526" s="2" t="s">
        <v>7246</v>
      </c>
    </row>
    <row r="5527" customFormat="false" ht="10.5" hidden="false" customHeight="false" outlineLevel="0" collapsed="false">
      <c r="CC5527" s="2" t="s">
        <v>7228</v>
      </c>
      <c r="CD5527" s="2" t="s">
        <v>7247</v>
      </c>
    </row>
    <row r="5528" customFormat="false" ht="10.5" hidden="false" customHeight="false" outlineLevel="0" collapsed="false">
      <c r="CC5528" s="2" t="s">
        <v>7228</v>
      </c>
      <c r="CD5528" s="2" t="s">
        <v>7248</v>
      </c>
    </row>
    <row r="5529" customFormat="false" ht="10.5" hidden="false" customHeight="false" outlineLevel="0" collapsed="false">
      <c r="CC5529" s="2" t="s">
        <v>7228</v>
      </c>
      <c r="CD5529" s="2" t="s">
        <v>7249</v>
      </c>
    </row>
    <row r="5530" customFormat="false" ht="10.5" hidden="false" customHeight="false" outlineLevel="0" collapsed="false">
      <c r="CC5530" s="2" t="s">
        <v>7228</v>
      </c>
      <c r="CD5530" s="2" t="s">
        <v>7250</v>
      </c>
    </row>
    <row r="5531" customFormat="false" ht="10.5" hidden="false" customHeight="false" outlineLevel="0" collapsed="false">
      <c r="CC5531" s="2" t="s">
        <v>7228</v>
      </c>
      <c r="CD5531" s="2" t="s">
        <v>7251</v>
      </c>
    </row>
    <row r="5532" customFormat="false" ht="10.5" hidden="false" customHeight="false" outlineLevel="0" collapsed="false">
      <c r="CC5532" s="2" t="s">
        <v>7228</v>
      </c>
      <c r="CD5532" s="2" t="s">
        <v>7252</v>
      </c>
    </row>
    <row r="5533" customFormat="false" ht="10.5" hidden="false" customHeight="false" outlineLevel="0" collapsed="false">
      <c r="CC5533" s="2" t="s">
        <v>7228</v>
      </c>
      <c r="CD5533" s="2" t="s">
        <v>7253</v>
      </c>
    </row>
    <row r="5534" customFormat="false" ht="10.5" hidden="false" customHeight="false" outlineLevel="0" collapsed="false">
      <c r="CC5534" s="2" t="s">
        <v>7228</v>
      </c>
      <c r="CD5534" s="2" t="s">
        <v>7254</v>
      </c>
    </row>
    <row r="5535" customFormat="false" ht="10.5" hidden="false" customHeight="false" outlineLevel="0" collapsed="false">
      <c r="CC5535" s="2" t="s">
        <v>7228</v>
      </c>
      <c r="CD5535" s="2" t="s">
        <v>7255</v>
      </c>
    </row>
    <row r="5536" customFormat="false" ht="10.5" hidden="false" customHeight="false" outlineLevel="0" collapsed="false">
      <c r="CC5536" s="2" t="s">
        <v>7228</v>
      </c>
      <c r="CD5536" s="2" t="s">
        <v>7256</v>
      </c>
    </row>
    <row r="5537" customFormat="false" ht="10.5" hidden="false" customHeight="false" outlineLevel="0" collapsed="false">
      <c r="CC5537" s="2" t="s">
        <v>7228</v>
      </c>
      <c r="CD5537" s="2" t="s">
        <v>7257</v>
      </c>
    </row>
    <row r="5538" customFormat="false" ht="10.5" hidden="false" customHeight="false" outlineLevel="0" collapsed="false">
      <c r="CC5538" s="2" t="s">
        <v>7228</v>
      </c>
      <c r="CD5538" s="2" t="s">
        <v>7258</v>
      </c>
    </row>
    <row r="5539" customFormat="false" ht="10.5" hidden="false" customHeight="false" outlineLevel="0" collapsed="false">
      <c r="CC5539" s="2" t="s">
        <v>7228</v>
      </c>
      <c r="CD5539" s="2" t="s">
        <v>7259</v>
      </c>
    </row>
    <row r="5540" customFormat="false" ht="10.5" hidden="false" customHeight="false" outlineLevel="0" collapsed="false">
      <c r="CC5540" s="2" t="s">
        <v>7228</v>
      </c>
      <c r="CD5540" s="2" t="s">
        <v>7260</v>
      </c>
    </row>
    <row r="5541" customFormat="false" ht="10.5" hidden="false" customHeight="false" outlineLevel="0" collapsed="false">
      <c r="CC5541" s="2" t="s">
        <v>7228</v>
      </c>
      <c r="CD5541" s="2" t="s">
        <v>7261</v>
      </c>
    </row>
    <row r="5542" customFormat="false" ht="10.5" hidden="false" customHeight="false" outlineLevel="0" collapsed="false">
      <c r="CC5542" s="2" t="s">
        <v>7262</v>
      </c>
      <c r="CD5542" s="2" t="s">
        <v>7263</v>
      </c>
    </row>
    <row r="5543" customFormat="false" ht="10.5" hidden="false" customHeight="false" outlineLevel="0" collapsed="false">
      <c r="CC5543" s="2" t="s">
        <v>7262</v>
      </c>
      <c r="CD5543" s="2" t="s">
        <v>7264</v>
      </c>
    </row>
    <row r="5544" customFormat="false" ht="10.5" hidden="false" customHeight="false" outlineLevel="0" collapsed="false">
      <c r="CC5544" s="2" t="s">
        <v>7262</v>
      </c>
      <c r="CD5544" s="2" t="s">
        <v>7265</v>
      </c>
    </row>
    <row r="5545" customFormat="false" ht="10.5" hidden="false" customHeight="false" outlineLevel="0" collapsed="false">
      <c r="CC5545" s="2" t="s">
        <v>7262</v>
      </c>
      <c r="CD5545" s="2" t="s">
        <v>7266</v>
      </c>
    </row>
    <row r="5546" customFormat="false" ht="10.5" hidden="false" customHeight="false" outlineLevel="0" collapsed="false">
      <c r="CC5546" s="2" t="s">
        <v>7267</v>
      </c>
      <c r="CD5546" s="2" t="s">
        <v>7268</v>
      </c>
    </row>
    <row r="5547" customFormat="false" ht="10.5" hidden="false" customHeight="false" outlineLevel="0" collapsed="false">
      <c r="CC5547" s="2" t="s">
        <v>7267</v>
      </c>
      <c r="CD5547" s="2" t="s">
        <v>7269</v>
      </c>
    </row>
    <row r="5548" customFormat="false" ht="10.5" hidden="false" customHeight="false" outlineLevel="0" collapsed="false">
      <c r="CC5548" s="2" t="s">
        <v>7267</v>
      </c>
      <c r="CD5548" s="2" t="s">
        <v>7270</v>
      </c>
    </row>
    <row r="5549" customFormat="false" ht="10.5" hidden="false" customHeight="false" outlineLevel="0" collapsed="false">
      <c r="CC5549" s="2" t="s">
        <v>7267</v>
      </c>
      <c r="CD5549" s="2" t="s">
        <v>7271</v>
      </c>
    </row>
    <row r="5550" customFormat="false" ht="10.5" hidden="false" customHeight="false" outlineLevel="0" collapsed="false">
      <c r="CC5550" s="2" t="s">
        <v>7267</v>
      </c>
      <c r="CD5550" s="2" t="s">
        <v>7272</v>
      </c>
    </row>
    <row r="5551" customFormat="false" ht="10.5" hidden="false" customHeight="false" outlineLevel="0" collapsed="false">
      <c r="CC5551" s="2" t="s">
        <v>7267</v>
      </c>
      <c r="CD5551" s="2" t="s">
        <v>7273</v>
      </c>
    </row>
    <row r="5552" customFormat="false" ht="10.5" hidden="false" customHeight="false" outlineLevel="0" collapsed="false">
      <c r="CC5552" s="2" t="s">
        <v>7267</v>
      </c>
      <c r="CD5552" s="2" t="s">
        <v>7274</v>
      </c>
    </row>
    <row r="5553" customFormat="false" ht="10.5" hidden="false" customHeight="false" outlineLevel="0" collapsed="false">
      <c r="CC5553" s="2" t="s">
        <v>7275</v>
      </c>
      <c r="CD5553" s="2" t="s">
        <v>7276</v>
      </c>
    </row>
    <row r="5554" customFormat="false" ht="10.5" hidden="false" customHeight="false" outlineLevel="0" collapsed="false">
      <c r="CC5554" s="2" t="s">
        <v>7275</v>
      </c>
      <c r="CD5554" s="2" t="s">
        <v>7277</v>
      </c>
    </row>
    <row r="5555" customFormat="false" ht="10.5" hidden="false" customHeight="false" outlineLevel="0" collapsed="false">
      <c r="CC5555" s="2" t="s">
        <v>7275</v>
      </c>
      <c r="CD5555" s="2" t="s">
        <v>7278</v>
      </c>
    </row>
    <row r="5556" customFormat="false" ht="10.5" hidden="false" customHeight="false" outlineLevel="0" collapsed="false">
      <c r="CC5556" s="2" t="s">
        <v>7275</v>
      </c>
      <c r="CD5556" s="2" t="s">
        <v>7279</v>
      </c>
    </row>
    <row r="5557" customFormat="false" ht="10.5" hidden="false" customHeight="false" outlineLevel="0" collapsed="false">
      <c r="CC5557" s="2" t="s">
        <v>7275</v>
      </c>
      <c r="CD5557" s="2" t="s">
        <v>7280</v>
      </c>
    </row>
    <row r="5558" customFormat="false" ht="10.5" hidden="false" customHeight="false" outlineLevel="0" collapsed="false">
      <c r="CC5558" s="2" t="s">
        <v>7275</v>
      </c>
      <c r="CD5558" s="2" t="s">
        <v>7281</v>
      </c>
    </row>
    <row r="5559" customFormat="false" ht="10.5" hidden="false" customHeight="false" outlineLevel="0" collapsed="false">
      <c r="CC5559" s="2" t="s">
        <v>7275</v>
      </c>
      <c r="CD5559" s="2" t="s">
        <v>7282</v>
      </c>
    </row>
    <row r="5560" customFormat="false" ht="10.5" hidden="false" customHeight="false" outlineLevel="0" collapsed="false">
      <c r="CC5560" s="2" t="s">
        <v>7275</v>
      </c>
      <c r="CD5560" s="2" t="s">
        <v>7283</v>
      </c>
    </row>
    <row r="5561" customFormat="false" ht="10.5" hidden="false" customHeight="false" outlineLevel="0" collapsed="false">
      <c r="CC5561" s="2" t="s">
        <v>7275</v>
      </c>
      <c r="CD5561" s="2" t="s">
        <v>7284</v>
      </c>
    </row>
    <row r="5562" customFormat="false" ht="10.5" hidden="false" customHeight="false" outlineLevel="0" collapsed="false">
      <c r="CC5562" s="2" t="s">
        <v>7275</v>
      </c>
      <c r="CD5562" s="2" t="s">
        <v>7285</v>
      </c>
    </row>
    <row r="5563" customFormat="false" ht="10.5" hidden="false" customHeight="false" outlineLevel="0" collapsed="false">
      <c r="CC5563" s="2" t="s">
        <v>7275</v>
      </c>
      <c r="CD5563" s="2" t="s">
        <v>7286</v>
      </c>
    </row>
    <row r="5564" customFormat="false" ht="10.5" hidden="false" customHeight="false" outlineLevel="0" collapsed="false">
      <c r="CC5564" s="2" t="s">
        <v>7275</v>
      </c>
      <c r="CD5564" s="2" t="s">
        <v>7287</v>
      </c>
    </row>
    <row r="5565" customFormat="false" ht="10.5" hidden="false" customHeight="false" outlineLevel="0" collapsed="false">
      <c r="CC5565" s="2" t="s">
        <v>7275</v>
      </c>
      <c r="CD5565" s="2" t="s">
        <v>7288</v>
      </c>
    </row>
    <row r="5566" customFormat="false" ht="10.5" hidden="false" customHeight="false" outlineLevel="0" collapsed="false">
      <c r="CC5566" s="2" t="s">
        <v>7275</v>
      </c>
      <c r="CD5566" s="2" t="s">
        <v>7289</v>
      </c>
    </row>
    <row r="5567" customFormat="false" ht="10.5" hidden="false" customHeight="false" outlineLevel="0" collapsed="false">
      <c r="CC5567" s="2" t="s">
        <v>7275</v>
      </c>
      <c r="CD5567" s="2" t="s">
        <v>7290</v>
      </c>
    </row>
    <row r="5568" customFormat="false" ht="10.5" hidden="false" customHeight="false" outlineLevel="0" collapsed="false">
      <c r="CC5568" s="2" t="s">
        <v>7275</v>
      </c>
      <c r="CD5568" s="2" t="s">
        <v>7291</v>
      </c>
    </row>
    <row r="5569" customFormat="false" ht="10.5" hidden="false" customHeight="false" outlineLevel="0" collapsed="false">
      <c r="CC5569" s="2" t="s">
        <v>7275</v>
      </c>
      <c r="CD5569" s="2" t="s">
        <v>7292</v>
      </c>
    </row>
    <row r="5570" customFormat="false" ht="10.5" hidden="false" customHeight="false" outlineLevel="0" collapsed="false">
      <c r="CC5570" s="2" t="s">
        <v>7293</v>
      </c>
      <c r="CD5570" s="2" t="s">
        <v>7294</v>
      </c>
    </row>
    <row r="5571" customFormat="false" ht="10.5" hidden="false" customHeight="false" outlineLevel="0" collapsed="false">
      <c r="CC5571" s="2" t="s">
        <v>7293</v>
      </c>
      <c r="CD5571" s="2" t="s">
        <v>7295</v>
      </c>
    </row>
    <row r="5572" customFormat="false" ht="10.5" hidden="false" customHeight="false" outlineLevel="0" collapsed="false">
      <c r="CC5572" s="2" t="s">
        <v>7293</v>
      </c>
      <c r="CD5572" s="2" t="s">
        <v>7296</v>
      </c>
    </row>
    <row r="5573" customFormat="false" ht="10.5" hidden="false" customHeight="false" outlineLevel="0" collapsed="false">
      <c r="CC5573" s="2" t="s">
        <v>7293</v>
      </c>
      <c r="CD5573" s="2" t="s">
        <v>7297</v>
      </c>
    </row>
    <row r="5574" customFormat="false" ht="10.5" hidden="false" customHeight="false" outlineLevel="0" collapsed="false">
      <c r="CC5574" s="2" t="s">
        <v>7298</v>
      </c>
      <c r="CD5574" s="2" t="s">
        <v>7299</v>
      </c>
    </row>
    <row r="5575" customFormat="false" ht="10.5" hidden="false" customHeight="false" outlineLevel="0" collapsed="false">
      <c r="CC5575" s="2" t="s">
        <v>7298</v>
      </c>
      <c r="CD5575" s="2" t="s">
        <v>7300</v>
      </c>
    </row>
    <row r="5576" customFormat="false" ht="10.5" hidden="false" customHeight="false" outlineLevel="0" collapsed="false">
      <c r="CC5576" s="2" t="s">
        <v>7298</v>
      </c>
      <c r="CD5576" s="2" t="s">
        <v>7301</v>
      </c>
    </row>
    <row r="5577" customFormat="false" ht="10.5" hidden="false" customHeight="false" outlineLevel="0" collapsed="false">
      <c r="CC5577" s="2" t="s">
        <v>7298</v>
      </c>
      <c r="CD5577" s="2" t="s">
        <v>7302</v>
      </c>
    </row>
    <row r="5578" customFormat="false" ht="10.5" hidden="false" customHeight="false" outlineLevel="0" collapsed="false">
      <c r="CC5578" s="2" t="s">
        <v>7298</v>
      </c>
      <c r="CD5578" s="2" t="s">
        <v>7303</v>
      </c>
    </row>
    <row r="5579" customFormat="false" ht="10.5" hidden="false" customHeight="false" outlineLevel="0" collapsed="false">
      <c r="CC5579" s="2" t="s">
        <v>7298</v>
      </c>
      <c r="CD5579" s="2" t="s">
        <v>7304</v>
      </c>
    </row>
    <row r="5580" customFormat="false" ht="10.5" hidden="false" customHeight="false" outlineLevel="0" collapsed="false">
      <c r="CC5580" s="2" t="s">
        <v>7298</v>
      </c>
      <c r="CD5580" s="2" t="s">
        <v>7305</v>
      </c>
    </row>
    <row r="5581" customFormat="false" ht="10.5" hidden="false" customHeight="false" outlineLevel="0" collapsed="false">
      <c r="CC5581" s="2" t="s">
        <v>7298</v>
      </c>
      <c r="CD5581" s="2" t="s">
        <v>7306</v>
      </c>
    </row>
    <row r="5582" customFormat="false" ht="10.5" hidden="false" customHeight="false" outlineLevel="0" collapsed="false">
      <c r="CC5582" s="2" t="s">
        <v>7298</v>
      </c>
      <c r="CD5582" s="2" t="s">
        <v>7307</v>
      </c>
    </row>
    <row r="5583" customFormat="false" ht="10.5" hidden="false" customHeight="false" outlineLevel="0" collapsed="false">
      <c r="CC5583" s="2" t="s">
        <v>7298</v>
      </c>
      <c r="CD5583" s="2" t="s">
        <v>7308</v>
      </c>
    </row>
    <row r="5584" customFormat="false" ht="10.5" hidden="false" customHeight="false" outlineLevel="0" collapsed="false">
      <c r="CC5584" s="2" t="s">
        <v>7298</v>
      </c>
      <c r="CD5584" s="2" t="s">
        <v>7309</v>
      </c>
    </row>
    <row r="5585" customFormat="false" ht="10.5" hidden="false" customHeight="false" outlineLevel="0" collapsed="false">
      <c r="CC5585" s="2" t="s">
        <v>7310</v>
      </c>
      <c r="CD5585" s="2" t="s">
        <v>7311</v>
      </c>
    </row>
    <row r="5586" customFormat="false" ht="10.5" hidden="false" customHeight="false" outlineLevel="0" collapsed="false">
      <c r="CC5586" s="2" t="s">
        <v>7310</v>
      </c>
      <c r="CD5586" s="2" t="s">
        <v>7312</v>
      </c>
    </row>
    <row r="5587" customFormat="false" ht="10.5" hidden="false" customHeight="false" outlineLevel="0" collapsed="false">
      <c r="CC5587" s="2" t="s">
        <v>7310</v>
      </c>
      <c r="CD5587" s="2" t="s">
        <v>7313</v>
      </c>
    </row>
    <row r="5588" customFormat="false" ht="10.5" hidden="false" customHeight="false" outlineLevel="0" collapsed="false">
      <c r="CC5588" s="2" t="s">
        <v>7310</v>
      </c>
      <c r="CD5588" s="2" t="s">
        <v>7314</v>
      </c>
    </row>
    <row r="5589" customFormat="false" ht="10.5" hidden="false" customHeight="false" outlineLevel="0" collapsed="false">
      <c r="CC5589" s="2" t="s">
        <v>7310</v>
      </c>
      <c r="CD5589" s="2" t="s">
        <v>7315</v>
      </c>
    </row>
    <row r="5590" customFormat="false" ht="10.5" hidden="false" customHeight="false" outlineLevel="0" collapsed="false">
      <c r="CC5590" s="2" t="s">
        <v>7310</v>
      </c>
      <c r="CD5590" s="2" t="s">
        <v>7316</v>
      </c>
    </row>
    <row r="5591" customFormat="false" ht="10.5" hidden="false" customHeight="false" outlineLevel="0" collapsed="false">
      <c r="CC5591" s="2" t="s">
        <v>7317</v>
      </c>
      <c r="CD5591" s="2" t="s">
        <v>7318</v>
      </c>
    </row>
    <row r="5592" customFormat="false" ht="10.5" hidden="false" customHeight="false" outlineLevel="0" collapsed="false">
      <c r="CC5592" s="2" t="s">
        <v>7317</v>
      </c>
      <c r="CD5592" s="2" t="s">
        <v>7319</v>
      </c>
    </row>
    <row r="5593" customFormat="false" ht="10.5" hidden="false" customHeight="false" outlineLevel="0" collapsed="false">
      <c r="CC5593" s="2" t="s">
        <v>7317</v>
      </c>
      <c r="CD5593" s="2" t="s">
        <v>7320</v>
      </c>
    </row>
    <row r="5594" customFormat="false" ht="10.5" hidden="false" customHeight="false" outlineLevel="0" collapsed="false">
      <c r="CC5594" s="2" t="s">
        <v>7317</v>
      </c>
      <c r="CD5594" s="2" t="s">
        <v>7321</v>
      </c>
    </row>
    <row r="5595" customFormat="false" ht="10.5" hidden="false" customHeight="false" outlineLevel="0" collapsed="false">
      <c r="CC5595" s="2" t="s">
        <v>7317</v>
      </c>
      <c r="CD5595" s="2" t="s">
        <v>7322</v>
      </c>
    </row>
    <row r="5596" customFormat="false" ht="10.5" hidden="false" customHeight="false" outlineLevel="0" collapsed="false">
      <c r="CC5596" s="2" t="s">
        <v>7323</v>
      </c>
      <c r="CD5596" s="2" t="s">
        <v>7324</v>
      </c>
    </row>
    <row r="5597" customFormat="false" ht="10.5" hidden="false" customHeight="false" outlineLevel="0" collapsed="false">
      <c r="CC5597" s="2" t="s">
        <v>7323</v>
      </c>
      <c r="CD5597" s="2" t="s">
        <v>7325</v>
      </c>
    </row>
    <row r="5598" customFormat="false" ht="10.5" hidden="false" customHeight="false" outlineLevel="0" collapsed="false">
      <c r="CC5598" s="2" t="s">
        <v>7326</v>
      </c>
      <c r="CD5598" s="2" t="s">
        <v>7327</v>
      </c>
    </row>
    <row r="5599" customFormat="false" ht="10.5" hidden="false" customHeight="false" outlineLevel="0" collapsed="false">
      <c r="CC5599" s="2" t="s">
        <v>7326</v>
      </c>
      <c r="CD5599" s="2" t="s">
        <v>7328</v>
      </c>
    </row>
    <row r="5600" customFormat="false" ht="10.5" hidden="false" customHeight="false" outlineLevel="0" collapsed="false">
      <c r="CC5600" s="2" t="s">
        <v>7326</v>
      </c>
      <c r="CD5600" s="2" t="s">
        <v>7329</v>
      </c>
    </row>
    <row r="5601" customFormat="false" ht="10.5" hidden="false" customHeight="false" outlineLevel="0" collapsed="false">
      <c r="CC5601" s="2" t="s">
        <v>7326</v>
      </c>
      <c r="CD5601" s="2" t="s">
        <v>7330</v>
      </c>
    </row>
    <row r="5602" customFormat="false" ht="10.5" hidden="false" customHeight="false" outlineLevel="0" collapsed="false">
      <c r="CC5602" s="2" t="s">
        <v>7326</v>
      </c>
      <c r="CD5602" s="2" t="s">
        <v>7331</v>
      </c>
    </row>
    <row r="5603" customFormat="false" ht="10.5" hidden="false" customHeight="false" outlineLevel="0" collapsed="false">
      <c r="CC5603" s="2" t="s">
        <v>7326</v>
      </c>
      <c r="CD5603" s="2" t="s">
        <v>7332</v>
      </c>
    </row>
    <row r="5604" customFormat="false" ht="10.5" hidden="false" customHeight="false" outlineLevel="0" collapsed="false">
      <c r="CC5604" s="2" t="s">
        <v>7333</v>
      </c>
      <c r="CD5604" s="2" t="s">
        <v>7334</v>
      </c>
    </row>
    <row r="5605" customFormat="false" ht="10.5" hidden="false" customHeight="false" outlineLevel="0" collapsed="false">
      <c r="CC5605" s="2" t="s">
        <v>7333</v>
      </c>
      <c r="CD5605" s="2" t="s">
        <v>7335</v>
      </c>
    </row>
    <row r="5606" customFormat="false" ht="10.5" hidden="false" customHeight="false" outlineLevel="0" collapsed="false">
      <c r="CC5606" s="2" t="s">
        <v>7333</v>
      </c>
      <c r="CD5606" s="2" t="s">
        <v>7336</v>
      </c>
    </row>
    <row r="5607" customFormat="false" ht="10.5" hidden="false" customHeight="false" outlineLevel="0" collapsed="false">
      <c r="CC5607" s="2" t="s">
        <v>7333</v>
      </c>
      <c r="CD5607" s="2" t="s">
        <v>7337</v>
      </c>
    </row>
    <row r="5608" customFormat="false" ht="10.5" hidden="false" customHeight="false" outlineLevel="0" collapsed="false">
      <c r="CC5608" s="2" t="s">
        <v>7333</v>
      </c>
      <c r="CD5608" s="2" t="s">
        <v>7338</v>
      </c>
    </row>
    <row r="5609" customFormat="false" ht="10.5" hidden="false" customHeight="false" outlineLevel="0" collapsed="false">
      <c r="CC5609" s="2" t="s">
        <v>7333</v>
      </c>
      <c r="CD5609" s="2" t="s">
        <v>7339</v>
      </c>
    </row>
    <row r="5610" customFormat="false" ht="10.5" hidden="false" customHeight="false" outlineLevel="0" collapsed="false">
      <c r="CC5610" s="2" t="s">
        <v>7333</v>
      </c>
      <c r="CD5610" s="2" t="s">
        <v>7340</v>
      </c>
    </row>
    <row r="5611" customFormat="false" ht="10.5" hidden="false" customHeight="false" outlineLevel="0" collapsed="false">
      <c r="CC5611" s="2" t="s">
        <v>7333</v>
      </c>
      <c r="CD5611" s="2" t="s">
        <v>7341</v>
      </c>
    </row>
    <row r="5612" customFormat="false" ht="10.5" hidden="false" customHeight="false" outlineLevel="0" collapsed="false">
      <c r="CC5612" s="2" t="s">
        <v>7333</v>
      </c>
      <c r="CD5612" s="2" t="s">
        <v>7342</v>
      </c>
    </row>
    <row r="5613" customFormat="false" ht="10.5" hidden="false" customHeight="false" outlineLevel="0" collapsed="false">
      <c r="CC5613" s="2" t="s">
        <v>7333</v>
      </c>
      <c r="CD5613" s="2" t="s">
        <v>7343</v>
      </c>
    </row>
    <row r="5614" customFormat="false" ht="10.5" hidden="false" customHeight="false" outlineLevel="0" collapsed="false">
      <c r="CC5614" s="2" t="s">
        <v>7333</v>
      </c>
      <c r="CD5614" s="2" t="s">
        <v>7344</v>
      </c>
    </row>
    <row r="5615" customFormat="false" ht="10.5" hidden="false" customHeight="false" outlineLevel="0" collapsed="false">
      <c r="CC5615" s="2" t="s">
        <v>7333</v>
      </c>
      <c r="CD5615" s="2" t="s">
        <v>7345</v>
      </c>
    </row>
    <row r="5616" customFormat="false" ht="10.5" hidden="false" customHeight="false" outlineLevel="0" collapsed="false">
      <c r="CC5616" s="2" t="s">
        <v>7346</v>
      </c>
      <c r="CD5616" s="2" t="s">
        <v>7347</v>
      </c>
    </row>
    <row r="5617" customFormat="false" ht="10.5" hidden="false" customHeight="false" outlineLevel="0" collapsed="false">
      <c r="CC5617" s="2" t="s">
        <v>7346</v>
      </c>
      <c r="CD5617" s="2" t="s">
        <v>7348</v>
      </c>
    </row>
    <row r="5618" customFormat="false" ht="10.5" hidden="false" customHeight="false" outlineLevel="0" collapsed="false">
      <c r="CC5618" s="2" t="s">
        <v>7346</v>
      </c>
      <c r="CD5618" s="2" t="s">
        <v>7349</v>
      </c>
    </row>
    <row r="5619" customFormat="false" ht="10.5" hidden="false" customHeight="false" outlineLevel="0" collapsed="false">
      <c r="CC5619" s="2" t="s">
        <v>7346</v>
      </c>
      <c r="CD5619" s="2" t="s">
        <v>7350</v>
      </c>
    </row>
    <row r="5620" customFormat="false" ht="10.5" hidden="false" customHeight="false" outlineLevel="0" collapsed="false">
      <c r="CC5620" s="2" t="s">
        <v>7346</v>
      </c>
      <c r="CD5620" s="2" t="s">
        <v>7351</v>
      </c>
    </row>
    <row r="5621" customFormat="false" ht="10.5" hidden="false" customHeight="false" outlineLevel="0" collapsed="false">
      <c r="CC5621" s="2" t="s">
        <v>7346</v>
      </c>
      <c r="CD5621" s="2" t="s">
        <v>7352</v>
      </c>
    </row>
    <row r="5622" customFormat="false" ht="10.5" hidden="false" customHeight="false" outlineLevel="0" collapsed="false">
      <c r="CC5622" s="2" t="s">
        <v>7346</v>
      </c>
      <c r="CD5622" s="2" t="s">
        <v>7353</v>
      </c>
    </row>
    <row r="5623" customFormat="false" ht="10.5" hidden="false" customHeight="false" outlineLevel="0" collapsed="false">
      <c r="CC5623" s="2" t="s">
        <v>7354</v>
      </c>
      <c r="CD5623" s="2" t="s">
        <v>7355</v>
      </c>
    </row>
    <row r="5624" customFormat="false" ht="10.5" hidden="false" customHeight="false" outlineLevel="0" collapsed="false">
      <c r="CC5624" s="2" t="s">
        <v>7354</v>
      </c>
      <c r="CD5624" s="2" t="s">
        <v>7356</v>
      </c>
    </row>
    <row r="5625" customFormat="false" ht="10.5" hidden="false" customHeight="false" outlineLevel="0" collapsed="false">
      <c r="CC5625" s="2" t="s">
        <v>7354</v>
      </c>
      <c r="CD5625" s="2" t="s">
        <v>7357</v>
      </c>
    </row>
    <row r="5626" customFormat="false" ht="10.5" hidden="false" customHeight="false" outlineLevel="0" collapsed="false">
      <c r="CC5626" s="2" t="s">
        <v>7354</v>
      </c>
      <c r="CD5626" s="2" t="s">
        <v>7358</v>
      </c>
    </row>
    <row r="5627" customFormat="false" ht="10.5" hidden="false" customHeight="false" outlineLevel="0" collapsed="false">
      <c r="CC5627" s="2" t="s">
        <v>7354</v>
      </c>
      <c r="CD5627" s="2" t="s">
        <v>7359</v>
      </c>
    </row>
    <row r="5628" customFormat="false" ht="10.5" hidden="false" customHeight="false" outlineLevel="0" collapsed="false">
      <c r="CC5628" s="2" t="s">
        <v>7354</v>
      </c>
      <c r="CD5628" s="2" t="s">
        <v>7360</v>
      </c>
    </row>
    <row r="5629" customFormat="false" ht="10.5" hidden="false" customHeight="false" outlineLevel="0" collapsed="false">
      <c r="CC5629" s="2" t="s">
        <v>7354</v>
      </c>
      <c r="CD5629" s="2" t="s">
        <v>7361</v>
      </c>
    </row>
    <row r="5630" customFormat="false" ht="10.5" hidden="false" customHeight="false" outlineLevel="0" collapsed="false">
      <c r="CC5630" s="2" t="s">
        <v>7354</v>
      </c>
      <c r="CD5630" s="2" t="s">
        <v>7362</v>
      </c>
    </row>
    <row r="5631" customFormat="false" ht="10.5" hidden="false" customHeight="false" outlineLevel="0" collapsed="false">
      <c r="CC5631" s="2" t="s">
        <v>7354</v>
      </c>
      <c r="CD5631" s="2" t="s">
        <v>7363</v>
      </c>
    </row>
    <row r="5632" customFormat="false" ht="10.5" hidden="false" customHeight="false" outlineLevel="0" collapsed="false">
      <c r="CC5632" s="2" t="s">
        <v>7354</v>
      </c>
      <c r="CD5632" s="2" t="s">
        <v>7364</v>
      </c>
    </row>
    <row r="5633" customFormat="false" ht="10.5" hidden="false" customHeight="false" outlineLevel="0" collapsed="false">
      <c r="CC5633" s="2" t="s">
        <v>7354</v>
      </c>
      <c r="CD5633" s="2" t="s">
        <v>7365</v>
      </c>
    </row>
    <row r="5634" customFormat="false" ht="10.5" hidden="false" customHeight="false" outlineLevel="0" collapsed="false">
      <c r="CC5634" s="2" t="s">
        <v>7354</v>
      </c>
      <c r="CD5634" s="2" t="s">
        <v>7366</v>
      </c>
    </row>
    <row r="5635" customFormat="false" ht="10.5" hidden="false" customHeight="false" outlineLevel="0" collapsed="false">
      <c r="CC5635" s="2" t="s">
        <v>7367</v>
      </c>
      <c r="CD5635" s="2" t="s">
        <v>7368</v>
      </c>
    </row>
    <row r="5636" customFormat="false" ht="10.5" hidden="false" customHeight="false" outlineLevel="0" collapsed="false">
      <c r="CC5636" s="2" t="s">
        <v>7367</v>
      </c>
      <c r="CD5636" s="2" t="s">
        <v>7369</v>
      </c>
    </row>
    <row r="5637" customFormat="false" ht="10.5" hidden="false" customHeight="false" outlineLevel="0" collapsed="false">
      <c r="CC5637" s="2" t="s">
        <v>7367</v>
      </c>
      <c r="CD5637" s="2" t="s">
        <v>7370</v>
      </c>
    </row>
    <row r="5638" customFormat="false" ht="10.5" hidden="false" customHeight="false" outlineLevel="0" collapsed="false">
      <c r="CC5638" s="2" t="s">
        <v>7367</v>
      </c>
      <c r="CD5638" s="2" t="s">
        <v>7371</v>
      </c>
    </row>
    <row r="5639" customFormat="false" ht="10.5" hidden="false" customHeight="false" outlineLevel="0" collapsed="false">
      <c r="CC5639" s="2" t="s">
        <v>7367</v>
      </c>
      <c r="CD5639" s="2" t="s">
        <v>7372</v>
      </c>
    </row>
    <row r="5640" customFormat="false" ht="10.5" hidden="false" customHeight="false" outlineLevel="0" collapsed="false">
      <c r="CC5640" s="2" t="s">
        <v>7367</v>
      </c>
      <c r="CD5640" s="2" t="s">
        <v>7373</v>
      </c>
    </row>
    <row r="5641" customFormat="false" ht="10.5" hidden="false" customHeight="false" outlineLevel="0" collapsed="false">
      <c r="CC5641" s="2" t="s">
        <v>7367</v>
      </c>
      <c r="CD5641" s="2" t="s">
        <v>7374</v>
      </c>
    </row>
    <row r="5642" customFormat="false" ht="10.5" hidden="false" customHeight="false" outlineLevel="0" collapsed="false">
      <c r="CC5642" s="2" t="s">
        <v>7367</v>
      </c>
      <c r="CD5642" s="2" t="s">
        <v>7375</v>
      </c>
    </row>
    <row r="5643" customFormat="false" ht="10.5" hidden="false" customHeight="false" outlineLevel="0" collapsed="false">
      <c r="CC5643" s="2" t="s">
        <v>7367</v>
      </c>
      <c r="CD5643" s="2" t="s">
        <v>7376</v>
      </c>
    </row>
    <row r="5644" customFormat="false" ht="10.5" hidden="false" customHeight="false" outlineLevel="0" collapsed="false">
      <c r="CC5644" s="2" t="s">
        <v>7367</v>
      </c>
      <c r="CD5644" s="2" t="s">
        <v>7377</v>
      </c>
    </row>
    <row r="5645" customFormat="false" ht="10.5" hidden="false" customHeight="false" outlineLevel="0" collapsed="false">
      <c r="CC5645" s="2" t="s">
        <v>7367</v>
      </c>
      <c r="CD5645" s="2" t="s">
        <v>7378</v>
      </c>
    </row>
    <row r="5646" customFormat="false" ht="10.5" hidden="false" customHeight="false" outlineLevel="0" collapsed="false">
      <c r="CC5646" s="2" t="s">
        <v>7379</v>
      </c>
      <c r="CD5646" s="2" t="s">
        <v>7380</v>
      </c>
    </row>
    <row r="5647" customFormat="false" ht="10.5" hidden="false" customHeight="false" outlineLevel="0" collapsed="false">
      <c r="CC5647" s="2" t="s">
        <v>7379</v>
      </c>
      <c r="CD5647" s="2" t="s">
        <v>7381</v>
      </c>
    </row>
    <row r="5648" customFormat="false" ht="10.5" hidden="false" customHeight="false" outlineLevel="0" collapsed="false">
      <c r="CC5648" s="2" t="s">
        <v>7379</v>
      </c>
      <c r="CD5648" s="2" t="s">
        <v>7382</v>
      </c>
    </row>
    <row r="5649" customFormat="false" ht="10.5" hidden="false" customHeight="false" outlineLevel="0" collapsed="false">
      <c r="CC5649" s="2" t="s">
        <v>7379</v>
      </c>
      <c r="CD5649" s="2" t="s">
        <v>7383</v>
      </c>
    </row>
    <row r="5650" customFormat="false" ht="10.5" hidden="false" customHeight="false" outlineLevel="0" collapsed="false">
      <c r="CC5650" s="2" t="s">
        <v>7379</v>
      </c>
      <c r="CD5650" s="2" t="s">
        <v>7384</v>
      </c>
    </row>
    <row r="5651" customFormat="false" ht="10.5" hidden="false" customHeight="false" outlineLevel="0" collapsed="false">
      <c r="CC5651" s="2" t="s">
        <v>7379</v>
      </c>
      <c r="CD5651" s="2" t="s">
        <v>7385</v>
      </c>
    </row>
    <row r="5652" customFormat="false" ht="10.5" hidden="false" customHeight="false" outlineLevel="0" collapsed="false">
      <c r="CC5652" s="2" t="s">
        <v>7379</v>
      </c>
      <c r="CD5652" s="2" t="s">
        <v>7386</v>
      </c>
    </row>
    <row r="5653" customFormat="false" ht="10.5" hidden="false" customHeight="false" outlineLevel="0" collapsed="false">
      <c r="CC5653" s="2" t="s">
        <v>7379</v>
      </c>
      <c r="CD5653" s="2" t="s">
        <v>7387</v>
      </c>
    </row>
    <row r="5654" customFormat="false" ht="10.5" hidden="false" customHeight="false" outlineLevel="0" collapsed="false">
      <c r="CC5654" s="2" t="s">
        <v>7379</v>
      </c>
      <c r="CD5654" s="2" t="s">
        <v>7388</v>
      </c>
    </row>
    <row r="5655" customFormat="false" ht="10.5" hidden="false" customHeight="false" outlineLevel="0" collapsed="false">
      <c r="CC5655" s="2" t="s">
        <v>7379</v>
      </c>
      <c r="CD5655" s="2" t="s">
        <v>7389</v>
      </c>
    </row>
    <row r="5656" customFormat="false" ht="10.5" hidden="false" customHeight="false" outlineLevel="0" collapsed="false">
      <c r="CC5656" s="2" t="s">
        <v>7379</v>
      </c>
      <c r="CD5656" s="2" t="s">
        <v>7390</v>
      </c>
    </row>
    <row r="5657" customFormat="false" ht="10.5" hidden="false" customHeight="false" outlineLevel="0" collapsed="false">
      <c r="CC5657" s="2" t="s">
        <v>7379</v>
      </c>
      <c r="CD5657" s="2" t="s">
        <v>7391</v>
      </c>
    </row>
    <row r="5658" customFormat="false" ht="10.5" hidden="false" customHeight="false" outlineLevel="0" collapsed="false">
      <c r="CC5658" s="2" t="s">
        <v>7379</v>
      </c>
      <c r="CD5658" s="2" t="s">
        <v>7392</v>
      </c>
    </row>
    <row r="5659" customFormat="false" ht="10.5" hidden="false" customHeight="false" outlineLevel="0" collapsed="false">
      <c r="CC5659" s="2" t="s">
        <v>7379</v>
      </c>
      <c r="CD5659" s="2" t="s">
        <v>7393</v>
      </c>
    </row>
    <row r="5660" customFormat="false" ht="10.5" hidden="false" customHeight="false" outlineLevel="0" collapsed="false">
      <c r="CC5660" s="2" t="s">
        <v>7379</v>
      </c>
      <c r="CD5660" s="2" t="s">
        <v>7394</v>
      </c>
    </row>
    <row r="5661" customFormat="false" ht="10.5" hidden="false" customHeight="false" outlineLevel="0" collapsed="false">
      <c r="CC5661" s="2" t="s">
        <v>7395</v>
      </c>
      <c r="CD5661" s="2" t="s">
        <v>7396</v>
      </c>
    </row>
    <row r="5662" customFormat="false" ht="10.5" hidden="false" customHeight="false" outlineLevel="0" collapsed="false">
      <c r="CC5662" s="2" t="s">
        <v>7395</v>
      </c>
      <c r="CD5662" s="2" t="s">
        <v>7397</v>
      </c>
    </row>
    <row r="5663" customFormat="false" ht="10.5" hidden="false" customHeight="false" outlineLevel="0" collapsed="false">
      <c r="CC5663" s="2" t="s">
        <v>7395</v>
      </c>
      <c r="CD5663" s="2" t="s">
        <v>7398</v>
      </c>
    </row>
    <row r="5664" customFormat="false" ht="10.5" hidden="false" customHeight="false" outlineLevel="0" collapsed="false">
      <c r="CC5664" s="2" t="s">
        <v>7395</v>
      </c>
      <c r="CD5664" s="2" t="s">
        <v>7399</v>
      </c>
    </row>
    <row r="5665" customFormat="false" ht="10.5" hidden="false" customHeight="false" outlineLevel="0" collapsed="false">
      <c r="CC5665" s="2" t="s">
        <v>7395</v>
      </c>
      <c r="CD5665" s="2" t="s">
        <v>7400</v>
      </c>
    </row>
    <row r="5666" customFormat="false" ht="10.5" hidden="false" customHeight="false" outlineLevel="0" collapsed="false">
      <c r="CC5666" s="2" t="s">
        <v>7395</v>
      </c>
      <c r="CD5666" s="2" t="s">
        <v>7401</v>
      </c>
    </row>
    <row r="5667" customFormat="false" ht="10.5" hidden="false" customHeight="false" outlineLevel="0" collapsed="false">
      <c r="CC5667" s="2" t="s">
        <v>7395</v>
      </c>
      <c r="CD5667" s="2" t="s">
        <v>7402</v>
      </c>
    </row>
    <row r="5668" customFormat="false" ht="10.5" hidden="false" customHeight="false" outlineLevel="0" collapsed="false">
      <c r="CC5668" s="2" t="s">
        <v>7395</v>
      </c>
      <c r="CD5668" s="2" t="s">
        <v>7403</v>
      </c>
    </row>
    <row r="5669" customFormat="false" ht="10.5" hidden="false" customHeight="false" outlineLevel="0" collapsed="false">
      <c r="CC5669" s="2" t="s">
        <v>7395</v>
      </c>
      <c r="CD5669" s="2" t="s">
        <v>7404</v>
      </c>
    </row>
    <row r="5670" customFormat="false" ht="10.5" hidden="false" customHeight="false" outlineLevel="0" collapsed="false">
      <c r="CC5670" s="2" t="s">
        <v>7395</v>
      </c>
      <c r="CD5670" s="2" t="s">
        <v>7405</v>
      </c>
    </row>
    <row r="5671" customFormat="false" ht="10.5" hidden="false" customHeight="false" outlineLevel="0" collapsed="false">
      <c r="CC5671" s="2" t="s">
        <v>7395</v>
      </c>
      <c r="CD5671" s="2" t="s">
        <v>7406</v>
      </c>
    </row>
    <row r="5672" customFormat="false" ht="10.5" hidden="false" customHeight="false" outlineLevel="0" collapsed="false">
      <c r="CC5672" s="2" t="s">
        <v>7395</v>
      </c>
      <c r="CD5672" s="2" t="s">
        <v>7407</v>
      </c>
    </row>
    <row r="5673" customFormat="false" ht="10.5" hidden="false" customHeight="false" outlineLevel="0" collapsed="false">
      <c r="CC5673" s="2" t="s">
        <v>7395</v>
      </c>
      <c r="CD5673" s="2" t="s">
        <v>7408</v>
      </c>
    </row>
    <row r="5674" customFormat="false" ht="10.5" hidden="false" customHeight="false" outlineLevel="0" collapsed="false">
      <c r="CC5674" s="2" t="s">
        <v>7409</v>
      </c>
      <c r="CD5674" s="2" t="s">
        <v>7410</v>
      </c>
    </row>
    <row r="5675" customFormat="false" ht="10.5" hidden="false" customHeight="false" outlineLevel="0" collapsed="false">
      <c r="CC5675" s="2" t="s">
        <v>7409</v>
      </c>
      <c r="CD5675" s="2" t="s">
        <v>7411</v>
      </c>
    </row>
    <row r="5676" customFormat="false" ht="10.5" hidden="false" customHeight="false" outlineLevel="0" collapsed="false">
      <c r="CC5676" s="2" t="s">
        <v>7409</v>
      </c>
      <c r="CD5676" s="2" t="s">
        <v>7412</v>
      </c>
    </row>
    <row r="5677" customFormat="false" ht="10.5" hidden="false" customHeight="false" outlineLevel="0" collapsed="false">
      <c r="CC5677" s="2" t="s">
        <v>7409</v>
      </c>
      <c r="CD5677" s="2" t="s">
        <v>7413</v>
      </c>
    </row>
    <row r="5678" customFormat="false" ht="10.5" hidden="false" customHeight="false" outlineLevel="0" collapsed="false">
      <c r="CC5678" s="2" t="s">
        <v>7409</v>
      </c>
      <c r="CD5678" s="2" t="s">
        <v>7414</v>
      </c>
    </row>
    <row r="5679" customFormat="false" ht="10.5" hidden="false" customHeight="false" outlineLevel="0" collapsed="false">
      <c r="CC5679" s="2" t="s">
        <v>7409</v>
      </c>
      <c r="CD5679" s="2" t="s">
        <v>7415</v>
      </c>
    </row>
    <row r="5680" customFormat="false" ht="10.5" hidden="false" customHeight="false" outlineLevel="0" collapsed="false">
      <c r="CC5680" s="2" t="s">
        <v>7409</v>
      </c>
      <c r="CD5680" s="2" t="s">
        <v>7416</v>
      </c>
    </row>
    <row r="5681" customFormat="false" ht="10.5" hidden="false" customHeight="false" outlineLevel="0" collapsed="false">
      <c r="CC5681" s="2" t="s">
        <v>7409</v>
      </c>
      <c r="CD5681" s="2" t="s">
        <v>7417</v>
      </c>
    </row>
    <row r="5682" customFormat="false" ht="10.5" hidden="false" customHeight="false" outlineLevel="0" collapsed="false">
      <c r="CC5682" s="2" t="s">
        <v>7409</v>
      </c>
      <c r="CD5682" s="2" t="s">
        <v>7418</v>
      </c>
    </row>
    <row r="5683" customFormat="false" ht="10.5" hidden="false" customHeight="false" outlineLevel="0" collapsed="false">
      <c r="CC5683" s="2" t="s">
        <v>7409</v>
      </c>
      <c r="CD5683" s="2" t="s">
        <v>7419</v>
      </c>
    </row>
    <row r="5684" customFormat="false" ht="10.5" hidden="false" customHeight="false" outlineLevel="0" collapsed="false">
      <c r="CC5684" s="2" t="s">
        <v>7409</v>
      </c>
      <c r="CD5684" s="2" t="s">
        <v>7420</v>
      </c>
    </row>
    <row r="5685" customFormat="false" ht="10.5" hidden="false" customHeight="false" outlineLevel="0" collapsed="false">
      <c r="CC5685" s="2" t="s">
        <v>7409</v>
      </c>
      <c r="CD5685" s="2" t="s">
        <v>7421</v>
      </c>
    </row>
    <row r="5686" customFormat="false" ht="10.5" hidden="false" customHeight="false" outlineLevel="0" collapsed="false">
      <c r="CC5686" s="2" t="s">
        <v>7409</v>
      </c>
      <c r="CD5686" s="2" t="s">
        <v>7422</v>
      </c>
    </row>
    <row r="5687" customFormat="false" ht="10.5" hidden="false" customHeight="false" outlineLevel="0" collapsed="false">
      <c r="CC5687" s="2" t="s">
        <v>7409</v>
      </c>
      <c r="CD5687" s="2" t="s">
        <v>7423</v>
      </c>
    </row>
    <row r="5688" customFormat="false" ht="10.5" hidden="false" customHeight="false" outlineLevel="0" collapsed="false">
      <c r="CC5688" s="2" t="s">
        <v>7409</v>
      </c>
      <c r="CD5688" s="2" t="s">
        <v>7424</v>
      </c>
    </row>
    <row r="5689" customFormat="false" ht="10.5" hidden="false" customHeight="false" outlineLevel="0" collapsed="false">
      <c r="CC5689" s="2" t="s">
        <v>7409</v>
      </c>
      <c r="CD5689" s="2" t="s">
        <v>7425</v>
      </c>
    </row>
    <row r="5690" customFormat="false" ht="10.5" hidden="false" customHeight="false" outlineLevel="0" collapsed="false">
      <c r="CC5690" s="2" t="s">
        <v>7409</v>
      </c>
      <c r="CD5690" s="2" t="s">
        <v>7426</v>
      </c>
    </row>
    <row r="5691" customFormat="false" ht="10.5" hidden="false" customHeight="false" outlineLevel="0" collapsed="false">
      <c r="CC5691" s="2" t="s">
        <v>7409</v>
      </c>
      <c r="CD5691" s="2" t="s">
        <v>7427</v>
      </c>
    </row>
    <row r="5692" customFormat="false" ht="10.5" hidden="false" customHeight="false" outlineLevel="0" collapsed="false">
      <c r="CC5692" s="2" t="s">
        <v>7409</v>
      </c>
      <c r="CD5692" s="2" t="s">
        <v>7428</v>
      </c>
    </row>
    <row r="5693" customFormat="false" ht="10.5" hidden="false" customHeight="false" outlineLevel="0" collapsed="false">
      <c r="CC5693" s="2" t="s">
        <v>7409</v>
      </c>
      <c r="CD5693" s="2" t="s">
        <v>7429</v>
      </c>
    </row>
    <row r="5694" customFormat="false" ht="10.5" hidden="false" customHeight="false" outlineLevel="0" collapsed="false">
      <c r="CC5694" s="2" t="s">
        <v>7409</v>
      </c>
      <c r="CD5694" s="2" t="s">
        <v>7430</v>
      </c>
    </row>
    <row r="5695" customFormat="false" ht="10.5" hidden="false" customHeight="false" outlineLevel="0" collapsed="false">
      <c r="CC5695" s="2" t="s">
        <v>7409</v>
      </c>
      <c r="CD5695" s="2" t="s">
        <v>7431</v>
      </c>
    </row>
    <row r="5696" customFormat="false" ht="10.5" hidden="false" customHeight="false" outlineLevel="0" collapsed="false">
      <c r="CC5696" s="2" t="s">
        <v>7409</v>
      </c>
      <c r="CD5696" s="2" t="s">
        <v>7432</v>
      </c>
    </row>
    <row r="5697" customFormat="false" ht="10.5" hidden="false" customHeight="false" outlineLevel="0" collapsed="false">
      <c r="CC5697" s="2" t="s">
        <v>7409</v>
      </c>
      <c r="CD5697" s="2" t="s">
        <v>7433</v>
      </c>
    </row>
    <row r="5698" customFormat="false" ht="10.5" hidden="false" customHeight="false" outlineLevel="0" collapsed="false">
      <c r="CC5698" s="2" t="s">
        <v>7409</v>
      </c>
      <c r="CD5698" s="2" t="s">
        <v>7434</v>
      </c>
    </row>
    <row r="5699" customFormat="false" ht="10.5" hidden="false" customHeight="false" outlineLevel="0" collapsed="false">
      <c r="CC5699" s="2" t="s">
        <v>7409</v>
      </c>
      <c r="CD5699" s="2" t="s">
        <v>7435</v>
      </c>
    </row>
    <row r="5700" customFormat="false" ht="10.5" hidden="false" customHeight="false" outlineLevel="0" collapsed="false">
      <c r="CC5700" s="2" t="s">
        <v>7409</v>
      </c>
      <c r="CD5700" s="2" t="s">
        <v>7436</v>
      </c>
    </row>
    <row r="5701" customFormat="false" ht="10.5" hidden="false" customHeight="false" outlineLevel="0" collapsed="false">
      <c r="CC5701" s="2" t="s">
        <v>7437</v>
      </c>
      <c r="CD5701" s="2" t="s">
        <v>7438</v>
      </c>
    </row>
    <row r="5702" customFormat="false" ht="10.5" hidden="false" customHeight="false" outlineLevel="0" collapsed="false">
      <c r="CC5702" s="2" t="s">
        <v>7437</v>
      </c>
      <c r="CD5702" s="2" t="s">
        <v>7439</v>
      </c>
    </row>
    <row r="5703" customFormat="false" ht="10.5" hidden="false" customHeight="false" outlineLevel="0" collapsed="false">
      <c r="CC5703" s="2" t="s">
        <v>7437</v>
      </c>
      <c r="CD5703" s="2" t="s">
        <v>7440</v>
      </c>
    </row>
    <row r="5704" customFormat="false" ht="10.5" hidden="false" customHeight="false" outlineLevel="0" collapsed="false">
      <c r="CC5704" s="2" t="s">
        <v>7437</v>
      </c>
      <c r="CD5704" s="2" t="s">
        <v>7441</v>
      </c>
    </row>
    <row r="5705" customFormat="false" ht="10.5" hidden="false" customHeight="false" outlineLevel="0" collapsed="false">
      <c r="CC5705" s="2" t="s">
        <v>7437</v>
      </c>
      <c r="CD5705" s="2" t="s">
        <v>7442</v>
      </c>
    </row>
    <row r="5706" customFormat="false" ht="10.5" hidden="false" customHeight="false" outlineLevel="0" collapsed="false">
      <c r="CC5706" s="2" t="s">
        <v>7437</v>
      </c>
      <c r="CD5706" s="2" t="s">
        <v>7443</v>
      </c>
    </row>
    <row r="5707" customFormat="false" ht="10.5" hidden="false" customHeight="false" outlineLevel="0" collapsed="false">
      <c r="CC5707" s="2" t="s">
        <v>7437</v>
      </c>
      <c r="CD5707" s="2" t="s">
        <v>7444</v>
      </c>
    </row>
    <row r="5708" customFormat="false" ht="10.5" hidden="false" customHeight="false" outlineLevel="0" collapsed="false">
      <c r="CC5708" s="2" t="s">
        <v>7437</v>
      </c>
      <c r="CD5708" s="2" t="s">
        <v>7445</v>
      </c>
    </row>
    <row r="5709" customFormat="false" ht="10.5" hidden="false" customHeight="false" outlineLevel="0" collapsed="false">
      <c r="CC5709" s="2" t="s">
        <v>7437</v>
      </c>
      <c r="CD5709" s="2" t="s">
        <v>7446</v>
      </c>
    </row>
    <row r="5710" customFormat="false" ht="10.5" hidden="false" customHeight="false" outlineLevel="0" collapsed="false">
      <c r="CC5710" s="2" t="s">
        <v>7437</v>
      </c>
      <c r="CD5710" s="2" t="s">
        <v>7447</v>
      </c>
    </row>
    <row r="5711" customFormat="false" ht="10.5" hidden="false" customHeight="false" outlineLevel="0" collapsed="false">
      <c r="CC5711" s="2" t="s">
        <v>7437</v>
      </c>
      <c r="CD5711" s="2" t="s">
        <v>7448</v>
      </c>
    </row>
    <row r="5712" customFormat="false" ht="10.5" hidden="false" customHeight="false" outlineLevel="0" collapsed="false">
      <c r="CC5712" s="2" t="s">
        <v>7437</v>
      </c>
      <c r="CD5712" s="2" t="s">
        <v>7449</v>
      </c>
    </row>
    <row r="5713" customFormat="false" ht="10.5" hidden="false" customHeight="false" outlineLevel="0" collapsed="false">
      <c r="CC5713" s="2" t="s">
        <v>7437</v>
      </c>
      <c r="CD5713" s="2" t="s">
        <v>7450</v>
      </c>
    </row>
    <row r="5714" customFormat="false" ht="10.5" hidden="false" customHeight="false" outlineLevel="0" collapsed="false">
      <c r="CC5714" s="2" t="s">
        <v>7437</v>
      </c>
      <c r="CD5714" s="2" t="s">
        <v>7451</v>
      </c>
    </row>
    <row r="5715" customFormat="false" ht="10.5" hidden="false" customHeight="false" outlineLevel="0" collapsed="false">
      <c r="CC5715" s="2" t="s">
        <v>7452</v>
      </c>
      <c r="CD5715" s="2" t="s">
        <v>7453</v>
      </c>
    </row>
    <row r="5716" customFormat="false" ht="10.5" hidden="false" customHeight="false" outlineLevel="0" collapsed="false">
      <c r="CC5716" s="2" t="s">
        <v>7452</v>
      </c>
      <c r="CD5716" s="2" t="s">
        <v>7454</v>
      </c>
    </row>
    <row r="5717" customFormat="false" ht="10.5" hidden="false" customHeight="false" outlineLevel="0" collapsed="false">
      <c r="CC5717" s="2" t="s">
        <v>7452</v>
      </c>
      <c r="CD5717" s="2" t="s">
        <v>7455</v>
      </c>
    </row>
    <row r="5718" customFormat="false" ht="10.5" hidden="false" customHeight="false" outlineLevel="0" collapsed="false">
      <c r="CC5718" s="2" t="s">
        <v>7452</v>
      </c>
      <c r="CD5718" s="2" t="s">
        <v>7456</v>
      </c>
    </row>
    <row r="5719" customFormat="false" ht="10.5" hidden="false" customHeight="false" outlineLevel="0" collapsed="false">
      <c r="CC5719" s="2" t="s">
        <v>7452</v>
      </c>
      <c r="CD5719" s="2" t="s">
        <v>7457</v>
      </c>
    </row>
    <row r="5720" customFormat="false" ht="10.5" hidden="false" customHeight="false" outlineLevel="0" collapsed="false">
      <c r="CC5720" s="2" t="s">
        <v>7458</v>
      </c>
      <c r="CD5720" s="2" t="s">
        <v>7459</v>
      </c>
    </row>
    <row r="5721" customFormat="false" ht="10.5" hidden="false" customHeight="false" outlineLevel="0" collapsed="false">
      <c r="CC5721" s="2" t="s">
        <v>7458</v>
      </c>
      <c r="CD5721" s="2" t="s">
        <v>7460</v>
      </c>
    </row>
    <row r="5722" customFormat="false" ht="10.5" hidden="false" customHeight="false" outlineLevel="0" collapsed="false">
      <c r="CC5722" s="2" t="s">
        <v>7458</v>
      </c>
      <c r="CD5722" s="2" t="s">
        <v>7461</v>
      </c>
    </row>
    <row r="5723" customFormat="false" ht="10.5" hidden="false" customHeight="false" outlineLevel="0" collapsed="false">
      <c r="CC5723" s="2" t="s">
        <v>7458</v>
      </c>
      <c r="CD5723" s="2" t="s">
        <v>7462</v>
      </c>
    </row>
    <row r="5724" customFormat="false" ht="10.5" hidden="false" customHeight="false" outlineLevel="0" collapsed="false">
      <c r="CC5724" s="2" t="s">
        <v>7458</v>
      </c>
      <c r="CD5724" s="2" t="s">
        <v>7463</v>
      </c>
    </row>
    <row r="5725" customFormat="false" ht="10.5" hidden="false" customHeight="false" outlineLevel="0" collapsed="false">
      <c r="CC5725" s="2" t="s">
        <v>7458</v>
      </c>
      <c r="CD5725" s="2" t="s">
        <v>7464</v>
      </c>
    </row>
    <row r="5726" customFormat="false" ht="10.5" hidden="false" customHeight="false" outlineLevel="0" collapsed="false">
      <c r="CC5726" s="2" t="s">
        <v>7465</v>
      </c>
      <c r="CD5726" s="2" t="s">
        <v>7466</v>
      </c>
    </row>
    <row r="5727" customFormat="false" ht="10.5" hidden="false" customHeight="false" outlineLevel="0" collapsed="false">
      <c r="CC5727" s="2" t="s">
        <v>7465</v>
      </c>
      <c r="CD5727" s="2" t="s">
        <v>7467</v>
      </c>
    </row>
    <row r="5728" customFormat="false" ht="10.5" hidden="false" customHeight="false" outlineLevel="0" collapsed="false">
      <c r="CC5728" s="2" t="s">
        <v>7465</v>
      </c>
      <c r="CD5728" s="2" t="s">
        <v>7468</v>
      </c>
    </row>
    <row r="5729" customFormat="false" ht="10.5" hidden="false" customHeight="false" outlineLevel="0" collapsed="false">
      <c r="CC5729" s="2" t="s">
        <v>7465</v>
      </c>
      <c r="CD5729" s="2" t="s">
        <v>7469</v>
      </c>
    </row>
    <row r="5730" customFormat="false" ht="10.5" hidden="false" customHeight="false" outlineLevel="0" collapsed="false">
      <c r="CC5730" s="2" t="s">
        <v>7465</v>
      </c>
      <c r="CD5730" s="2" t="s">
        <v>7470</v>
      </c>
    </row>
    <row r="5731" customFormat="false" ht="10.5" hidden="false" customHeight="false" outlineLevel="0" collapsed="false">
      <c r="CC5731" s="2" t="s">
        <v>7465</v>
      </c>
      <c r="CD5731" s="2" t="s">
        <v>7471</v>
      </c>
    </row>
    <row r="5732" customFormat="false" ht="10.5" hidden="false" customHeight="false" outlineLevel="0" collapsed="false">
      <c r="CC5732" s="2" t="s">
        <v>7465</v>
      </c>
      <c r="CD5732" s="2" t="s">
        <v>7472</v>
      </c>
    </row>
    <row r="5733" customFormat="false" ht="10.5" hidden="false" customHeight="false" outlineLevel="0" collapsed="false">
      <c r="CC5733" s="2" t="s">
        <v>7465</v>
      </c>
      <c r="CD5733" s="2" t="s">
        <v>7473</v>
      </c>
    </row>
    <row r="5734" customFormat="false" ht="10.5" hidden="false" customHeight="false" outlineLevel="0" collapsed="false">
      <c r="CC5734" s="2" t="s">
        <v>7465</v>
      </c>
      <c r="CD5734" s="2" t="s">
        <v>7474</v>
      </c>
    </row>
    <row r="5735" customFormat="false" ht="10.5" hidden="false" customHeight="false" outlineLevel="0" collapsed="false">
      <c r="CC5735" s="2" t="s">
        <v>7465</v>
      </c>
      <c r="CD5735" s="2" t="s">
        <v>7475</v>
      </c>
    </row>
    <row r="5736" customFormat="false" ht="10.5" hidden="false" customHeight="false" outlineLevel="0" collapsed="false">
      <c r="CC5736" s="2" t="s">
        <v>7465</v>
      </c>
      <c r="CD5736" s="2" t="s">
        <v>7476</v>
      </c>
    </row>
    <row r="5737" customFormat="false" ht="10.5" hidden="false" customHeight="false" outlineLevel="0" collapsed="false">
      <c r="CC5737" s="2" t="s">
        <v>7465</v>
      </c>
      <c r="CD5737" s="2" t="s">
        <v>7477</v>
      </c>
    </row>
    <row r="5738" customFormat="false" ht="10.5" hidden="false" customHeight="false" outlineLevel="0" collapsed="false">
      <c r="CC5738" s="2" t="s">
        <v>7465</v>
      </c>
      <c r="CD5738" s="2" t="s">
        <v>7478</v>
      </c>
    </row>
    <row r="5739" customFormat="false" ht="10.5" hidden="false" customHeight="false" outlineLevel="0" collapsed="false">
      <c r="CC5739" s="2" t="s">
        <v>7465</v>
      </c>
      <c r="CD5739" s="2" t="s">
        <v>7479</v>
      </c>
    </row>
    <row r="5740" customFormat="false" ht="10.5" hidden="false" customHeight="false" outlineLevel="0" collapsed="false">
      <c r="CC5740" s="2" t="s">
        <v>7465</v>
      </c>
      <c r="CD5740" s="2" t="s">
        <v>7480</v>
      </c>
    </row>
    <row r="5741" customFormat="false" ht="10.5" hidden="false" customHeight="false" outlineLevel="0" collapsed="false">
      <c r="CC5741" s="2" t="s">
        <v>7465</v>
      </c>
      <c r="CD5741" s="2" t="s">
        <v>7481</v>
      </c>
    </row>
    <row r="5742" customFormat="false" ht="10.5" hidden="false" customHeight="false" outlineLevel="0" collapsed="false">
      <c r="CC5742" s="2" t="s">
        <v>7465</v>
      </c>
      <c r="CD5742" s="2" t="s">
        <v>7482</v>
      </c>
    </row>
    <row r="5743" customFormat="false" ht="10.5" hidden="false" customHeight="false" outlineLevel="0" collapsed="false">
      <c r="CC5743" s="2" t="s">
        <v>7465</v>
      </c>
      <c r="CD5743" s="2" t="s">
        <v>7483</v>
      </c>
    </row>
    <row r="5744" customFormat="false" ht="10.5" hidden="false" customHeight="false" outlineLevel="0" collapsed="false">
      <c r="CC5744" s="2" t="s">
        <v>7465</v>
      </c>
      <c r="CD5744" s="2" t="s">
        <v>7484</v>
      </c>
    </row>
    <row r="5745" customFormat="false" ht="10.5" hidden="false" customHeight="false" outlineLevel="0" collapsed="false">
      <c r="CC5745" s="2" t="s">
        <v>7465</v>
      </c>
      <c r="CD5745" s="2" t="s">
        <v>7485</v>
      </c>
    </row>
    <row r="5746" customFormat="false" ht="10.5" hidden="false" customHeight="false" outlineLevel="0" collapsed="false">
      <c r="CC5746" s="2" t="s">
        <v>7486</v>
      </c>
      <c r="CD5746" s="2" t="s">
        <v>7487</v>
      </c>
    </row>
    <row r="5747" customFormat="false" ht="10.5" hidden="false" customHeight="false" outlineLevel="0" collapsed="false">
      <c r="CC5747" s="2" t="s">
        <v>7486</v>
      </c>
      <c r="CD5747" s="2" t="s">
        <v>7488</v>
      </c>
    </row>
    <row r="5748" customFormat="false" ht="10.5" hidden="false" customHeight="false" outlineLevel="0" collapsed="false">
      <c r="CC5748" s="2" t="s">
        <v>7486</v>
      </c>
      <c r="CD5748" s="2" t="s">
        <v>7489</v>
      </c>
    </row>
    <row r="5749" customFormat="false" ht="10.5" hidden="false" customHeight="false" outlineLevel="0" collapsed="false">
      <c r="CC5749" s="2" t="s">
        <v>7486</v>
      </c>
      <c r="CD5749" s="2" t="s">
        <v>7490</v>
      </c>
    </row>
    <row r="5750" customFormat="false" ht="10.5" hidden="false" customHeight="false" outlineLevel="0" collapsed="false">
      <c r="CC5750" s="2" t="s">
        <v>7486</v>
      </c>
      <c r="CD5750" s="2" t="s">
        <v>7491</v>
      </c>
    </row>
    <row r="5751" customFormat="false" ht="10.5" hidden="false" customHeight="false" outlineLevel="0" collapsed="false">
      <c r="CC5751" s="2" t="s">
        <v>7486</v>
      </c>
      <c r="CD5751" s="2" t="s">
        <v>7492</v>
      </c>
    </row>
    <row r="5752" customFormat="false" ht="10.5" hidden="false" customHeight="false" outlineLevel="0" collapsed="false">
      <c r="CC5752" s="2" t="s">
        <v>7486</v>
      </c>
      <c r="CD5752" s="2" t="s">
        <v>7493</v>
      </c>
    </row>
    <row r="5753" customFormat="false" ht="10.5" hidden="false" customHeight="false" outlineLevel="0" collapsed="false">
      <c r="CC5753" s="2" t="s">
        <v>7486</v>
      </c>
      <c r="CD5753" s="2" t="s">
        <v>7494</v>
      </c>
    </row>
    <row r="5754" customFormat="false" ht="10.5" hidden="false" customHeight="false" outlineLevel="0" collapsed="false">
      <c r="CC5754" s="2" t="s">
        <v>7486</v>
      </c>
      <c r="CD5754" s="2" t="s">
        <v>7495</v>
      </c>
    </row>
    <row r="5755" customFormat="false" ht="10.5" hidden="false" customHeight="false" outlineLevel="0" collapsed="false">
      <c r="CC5755" s="2" t="s">
        <v>7486</v>
      </c>
      <c r="CD5755" s="2" t="s">
        <v>7496</v>
      </c>
    </row>
    <row r="5756" customFormat="false" ht="10.5" hidden="false" customHeight="false" outlineLevel="0" collapsed="false">
      <c r="CC5756" s="2" t="s">
        <v>7497</v>
      </c>
      <c r="CD5756" s="2" t="s">
        <v>7498</v>
      </c>
    </row>
    <row r="5757" customFormat="false" ht="10.5" hidden="false" customHeight="false" outlineLevel="0" collapsed="false">
      <c r="CC5757" s="2" t="s">
        <v>7497</v>
      </c>
      <c r="CD5757" s="2" t="s">
        <v>7499</v>
      </c>
    </row>
    <row r="5758" customFormat="false" ht="10.5" hidden="false" customHeight="false" outlineLevel="0" collapsed="false">
      <c r="CC5758" s="2" t="s">
        <v>7497</v>
      </c>
      <c r="CD5758" s="2" t="s">
        <v>7500</v>
      </c>
    </row>
    <row r="5759" customFormat="false" ht="10.5" hidden="false" customHeight="false" outlineLevel="0" collapsed="false">
      <c r="CC5759" s="2" t="s">
        <v>7497</v>
      </c>
      <c r="CD5759" s="2" t="s">
        <v>7501</v>
      </c>
    </row>
    <row r="5760" customFormat="false" ht="10.5" hidden="false" customHeight="false" outlineLevel="0" collapsed="false">
      <c r="CC5760" s="2" t="s">
        <v>7497</v>
      </c>
      <c r="CD5760" s="2" t="s">
        <v>7502</v>
      </c>
    </row>
    <row r="5761" customFormat="false" ht="10.5" hidden="false" customHeight="false" outlineLevel="0" collapsed="false">
      <c r="CC5761" s="2" t="s">
        <v>7497</v>
      </c>
      <c r="CD5761" s="2" t="s">
        <v>7503</v>
      </c>
    </row>
    <row r="5762" customFormat="false" ht="10.5" hidden="false" customHeight="false" outlineLevel="0" collapsed="false">
      <c r="CC5762" s="2" t="s">
        <v>7497</v>
      </c>
      <c r="CD5762" s="2" t="s">
        <v>7504</v>
      </c>
    </row>
    <row r="5763" customFormat="false" ht="10.5" hidden="false" customHeight="false" outlineLevel="0" collapsed="false">
      <c r="CC5763" s="2" t="s">
        <v>7497</v>
      </c>
      <c r="CD5763" s="2" t="s">
        <v>7505</v>
      </c>
    </row>
    <row r="5764" customFormat="false" ht="10.5" hidden="false" customHeight="false" outlineLevel="0" collapsed="false">
      <c r="CC5764" s="2" t="s">
        <v>7497</v>
      </c>
      <c r="CD5764" s="2" t="s">
        <v>7506</v>
      </c>
    </row>
    <row r="5765" customFormat="false" ht="10.5" hidden="false" customHeight="false" outlineLevel="0" collapsed="false">
      <c r="CC5765" s="2" t="s">
        <v>7497</v>
      </c>
      <c r="CD5765" s="2" t="s">
        <v>7507</v>
      </c>
    </row>
    <row r="5766" customFormat="false" ht="10.5" hidden="false" customHeight="false" outlineLevel="0" collapsed="false">
      <c r="CC5766" s="2" t="s">
        <v>7497</v>
      </c>
      <c r="CD5766" s="2" t="s">
        <v>7508</v>
      </c>
    </row>
    <row r="5767" customFormat="false" ht="10.5" hidden="false" customHeight="false" outlineLevel="0" collapsed="false">
      <c r="CC5767" s="2" t="s">
        <v>7497</v>
      </c>
      <c r="CD5767" s="2" t="s">
        <v>7509</v>
      </c>
    </row>
    <row r="5768" customFormat="false" ht="10.5" hidden="false" customHeight="false" outlineLevel="0" collapsed="false">
      <c r="CC5768" s="2" t="s">
        <v>7497</v>
      </c>
      <c r="CD5768" s="2" t="s">
        <v>7510</v>
      </c>
    </row>
    <row r="5769" customFormat="false" ht="10.5" hidden="false" customHeight="false" outlineLevel="0" collapsed="false">
      <c r="CC5769" s="2" t="s">
        <v>7497</v>
      </c>
      <c r="CD5769" s="2" t="s">
        <v>7511</v>
      </c>
    </row>
    <row r="5770" customFormat="false" ht="10.5" hidden="false" customHeight="false" outlineLevel="0" collapsed="false">
      <c r="CC5770" s="2" t="s">
        <v>7497</v>
      </c>
      <c r="CD5770" s="2" t="s">
        <v>7512</v>
      </c>
    </row>
    <row r="5771" customFormat="false" ht="10.5" hidden="false" customHeight="false" outlineLevel="0" collapsed="false">
      <c r="CC5771" s="2" t="s">
        <v>7497</v>
      </c>
      <c r="CD5771" s="2" t="s">
        <v>7513</v>
      </c>
    </row>
    <row r="5772" customFormat="false" ht="10.5" hidden="false" customHeight="false" outlineLevel="0" collapsed="false">
      <c r="CC5772" s="2" t="s">
        <v>7497</v>
      </c>
      <c r="CD5772" s="2" t="s">
        <v>7514</v>
      </c>
    </row>
    <row r="5773" customFormat="false" ht="10.5" hidden="false" customHeight="false" outlineLevel="0" collapsed="false">
      <c r="CC5773" s="2" t="s">
        <v>7497</v>
      </c>
      <c r="CD5773" s="2" t="s">
        <v>7515</v>
      </c>
    </row>
    <row r="5774" customFormat="false" ht="10.5" hidden="false" customHeight="false" outlineLevel="0" collapsed="false">
      <c r="CC5774" s="2" t="s">
        <v>7516</v>
      </c>
      <c r="CD5774" s="2" t="s">
        <v>7517</v>
      </c>
    </row>
    <row r="5775" customFormat="false" ht="10.5" hidden="false" customHeight="false" outlineLevel="0" collapsed="false">
      <c r="CC5775" s="2" t="s">
        <v>7516</v>
      </c>
      <c r="CD5775" s="2" t="s">
        <v>7518</v>
      </c>
    </row>
    <row r="5776" customFormat="false" ht="10.5" hidden="false" customHeight="false" outlineLevel="0" collapsed="false">
      <c r="CC5776" s="2" t="s">
        <v>7519</v>
      </c>
      <c r="CD5776" s="2" t="s">
        <v>7520</v>
      </c>
    </row>
    <row r="5777" customFormat="false" ht="10.5" hidden="false" customHeight="false" outlineLevel="0" collapsed="false">
      <c r="CC5777" s="2" t="s">
        <v>7519</v>
      </c>
      <c r="CD5777" s="2" t="s">
        <v>7521</v>
      </c>
    </row>
    <row r="5778" customFormat="false" ht="10.5" hidden="false" customHeight="false" outlineLevel="0" collapsed="false">
      <c r="CC5778" s="2" t="s">
        <v>7519</v>
      </c>
      <c r="CD5778" s="2" t="s">
        <v>7522</v>
      </c>
    </row>
    <row r="5779" customFormat="false" ht="10.5" hidden="false" customHeight="false" outlineLevel="0" collapsed="false">
      <c r="CC5779" s="2" t="s">
        <v>7519</v>
      </c>
      <c r="CD5779" s="2" t="s">
        <v>7523</v>
      </c>
    </row>
    <row r="5780" customFormat="false" ht="10.5" hidden="false" customHeight="false" outlineLevel="0" collapsed="false">
      <c r="CC5780" s="2" t="s">
        <v>7519</v>
      </c>
      <c r="CD5780" s="2" t="s">
        <v>7524</v>
      </c>
    </row>
    <row r="5781" customFormat="false" ht="10.5" hidden="false" customHeight="false" outlineLevel="0" collapsed="false">
      <c r="CC5781" s="2" t="s">
        <v>7519</v>
      </c>
      <c r="CD5781" s="2" t="s">
        <v>7525</v>
      </c>
    </row>
    <row r="5782" customFormat="false" ht="10.5" hidden="false" customHeight="false" outlineLevel="0" collapsed="false">
      <c r="CC5782" s="2" t="s">
        <v>7519</v>
      </c>
      <c r="CD5782" s="2" t="s">
        <v>7526</v>
      </c>
    </row>
    <row r="5783" customFormat="false" ht="10.5" hidden="false" customHeight="false" outlineLevel="0" collapsed="false">
      <c r="CC5783" s="2" t="s">
        <v>7519</v>
      </c>
      <c r="CD5783" s="2" t="s">
        <v>7527</v>
      </c>
    </row>
    <row r="5784" customFormat="false" ht="10.5" hidden="false" customHeight="false" outlineLevel="0" collapsed="false">
      <c r="CC5784" s="2" t="s">
        <v>7519</v>
      </c>
      <c r="CD5784" s="2" t="s">
        <v>7528</v>
      </c>
    </row>
    <row r="5785" customFormat="false" ht="10.5" hidden="false" customHeight="false" outlineLevel="0" collapsed="false">
      <c r="CC5785" s="2" t="s">
        <v>7519</v>
      </c>
      <c r="CD5785" s="2" t="s">
        <v>7529</v>
      </c>
    </row>
    <row r="5786" customFormat="false" ht="10.5" hidden="false" customHeight="false" outlineLevel="0" collapsed="false">
      <c r="CC5786" s="2" t="s">
        <v>7530</v>
      </c>
      <c r="CD5786" s="2" t="s">
        <v>7531</v>
      </c>
    </row>
    <row r="5787" customFormat="false" ht="10.5" hidden="false" customHeight="false" outlineLevel="0" collapsed="false">
      <c r="CC5787" s="2" t="s">
        <v>7530</v>
      </c>
      <c r="CD5787" s="2" t="s">
        <v>7532</v>
      </c>
    </row>
    <row r="5788" customFormat="false" ht="10.5" hidden="false" customHeight="false" outlineLevel="0" collapsed="false">
      <c r="CC5788" s="2" t="s">
        <v>7530</v>
      </c>
      <c r="CD5788" s="2" t="s">
        <v>7533</v>
      </c>
    </row>
    <row r="5789" customFormat="false" ht="10.5" hidden="false" customHeight="false" outlineLevel="0" collapsed="false">
      <c r="CC5789" s="2" t="s">
        <v>7530</v>
      </c>
      <c r="CD5789" s="2" t="s">
        <v>7534</v>
      </c>
    </row>
    <row r="5790" customFormat="false" ht="10.5" hidden="false" customHeight="false" outlineLevel="0" collapsed="false">
      <c r="CC5790" s="2" t="s">
        <v>7530</v>
      </c>
      <c r="CD5790" s="2" t="s">
        <v>7535</v>
      </c>
    </row>
    <row r="5791" customFormat="false" ht="10.5" hidden="false" customHeight="false" outlineLevel="0" collapsed="false">
      <c r="CC5791" s="2" t="s">
        <v>7530</v>
      </c>
      <c r="CD5791" s="2" t="s">
        <v>7536</v>
      </c>
    </row>
    <row r="5792" customFormat="false" ht="10.5" hidden="false" customHeight="false" outlineLevel="0" collapsed="false">
      <c r="CC5792" s="2" t="s">
        <v>7537</v>
      </c>
      <c r="CD5792" s="2" t="s">
        <v>7538</v>
      </c>
    </row>
    <row r="5793" customFormat="false" ht="10.5" hidden="false" customHeight="false" outlineLevel="0" collapsed="false">
      <c r="CC5793" s="2" t="s">
        <v>7537</v>
      </c>
      <c r="CD5793" s="2" t="s">
        <v>7539</v>
      </c>
    </row>
    <row r="5794" customFormat="false" ht="10.5" hidden="false" customHeight="false" outlineLevel="0" collapsed="false">
      <c r="CC5794" s="2" t="s">
        <v>7537</v>
      </c>
      <c r="CD5794" s="2" t="s">
        <v>7540</v>
      </c>
    </row>
    <row r="5795" customFormat="false" ht="10.5" hidden="false" customHeight="false" outlineLevel="0" collapsed="false">
      <c r="CC5795" s="2" t="s">
        <v>7537</v>
      </c>
      <c r="CD5795" s="2" t="s">
        <v>7541</v>
      </c>
    </row>
    <row r="5796" customFormat="false" ht="10.5" hidden="false" customHeight="false" outlineLevel="0" collapsed="false">
      <c r="CC5796" s="2" t="s">
        <v>7537</v>
      </c>
      <c r="CD5796" s="2" t="s">
        <v>7542</v>
      </c>
    </row>
    <row r="5797" customFormat="false" ht="10.5" hidden="false" customHeight="false" outlineLevel="0" collapsed="false">
      <c r="CC5797" s="2" t="s">
        <v>7537</v>
      </c>
      <c r="CD5797" s="2" t="s">
        <v>7543</v>
      </c>
    </row>
    <row r="5798" customFormat="false" ht="10.5" hidden="false" customHeight="false" outlineLevel="0" collapsed="false">
      <c r="CC5798" s="2" t="s">
        <v>7537</v>
      </c>
      <c r="CD5798" s="2" t="s">
        <v>7544</v>
      </c>
    </row>
    <row r="5799" customFormat="false" ht="10.5" hidden="false" customHeight="false" outlineLevel="0" collapsed="false">
      <c r="CC5799" s="2" t="s">
        <v>7537</v>
      </c>
      <c r="CD5799" s="2" t="s">
        <v>7545</v>
      </c>
    </row>
    <row r="5800" customFormat="false" ht="10.5" hidden="false" customHeight="false" outlineLevel="0" collapsed="false">
      <c r="CC5800" s="2" t="s">
        <v>7537</v>
      </c>
      <c r="CD5800" s="2" t="s">
        <v>7546</v>
      </c>
    </row>
    <row r="5801" customFormat="false" ht="10.5" hidden="false" customHeight="false" outlineLevel="0" collapsed="false">
      <c r="CC5801" s="2" t="s">
        <v>7537</v>
      </c>
      <c r="CD5801" s="2" t="s">
        <v>7547</v>
      </c>
    </row>
    <row r="5802" customFormat="false" ht="10.5" hidden="false" customHeight="false" outlineLevel="0" collapsed="false">
      <c r="CC5802" s="2" t="s">
        <v>7537</v>
      </c>
      <c r="CD5802" s="2" t="s">
        <v>7548</v>
      </c>
    </row>
    <row r="5803" customFormat="false" ht="10.5" hidden="false" customHeight="false" outlineLevel="0" collapsed="false">
      <c r="CC5803" s="2" t="s">
        <v>7537</v>
      </c>
      <c r="CD5803" s="2" t="s">
        <v>7549</v>
      </c>
    </row>
    <row r="5804" customFormat="false" ht="10.5" hidden="false" customHeight="false" outlineLevel="0" collapsed="false">
      <c r="CC5804" s="2" t="s">
        <v>7537</v>
      </c>
      <c r="CD5804" s="2" t="s">
        <v>7550</v>
      </c>
    </row>
    <row r="5805" customFormat="false" ht="10.5" hidden="false" customHeight="false" outlineLevel="0" collapsed="false">
      <c r="CC5805" s="2" t="s">
        <v>7537</v>
      </c>
      <c r="CD5805" s="2" t="s">
        <v>7551</v>
      </c>
    </row>
    <row r="5806" customFormat="false" ht="10.5" hidden="false" customHeight="false" outlineLevel="0" collapsed="false">
      <c r="CC5806" s="2" t="s">
        <v>7537</v>
      </c>
      <c r="CD5806" s="2" t="s">
        <v>7552</v>
      </c>
    </row>
    <row r="5807" customFormat="false" ht="10.5" hidden="false" customHeight="false" outlineLevel="0" collapsed="false">
      <c r="CC5807" s="2" t="s">
        <v>7553</v>
      </c>
      <c r="CD5807" s="2" t="s">
        <v>7554</v>
      </c>
    </row>
    <row r="5808" customFormat="false" ht="10.5" hidden="false" customHeight="false" outlineLevel="0" collapsed="false">
      <c r="CC5808" s="2" t="s">
        <v>7553</v>
      </c>
      <c r="CD5808" s="2" t="s">
        <v>7555</v>
      </c>
    </row>
    <row r="5809" customFormat="false" ht="10.5" hidden="false" customHeight="false" outlineLevel="0" collapsed="false">
      <c r="CC5809" s="2" t="s">
        <v>7553</v>
      </c>
      <c r="CD5809" s="2" t="s">
        <v>7556</v>
      </c>
    </row>
    <row r="5810" customFormat="false" ht="10.5" hidden="false" customHeight="false" outlineLevel="0" collapsed="false">
      <c r="CC5810" s="2" t="s">
        <v>7553</v>
      </c>
      <c r="CD5810" s="2" t="s">
        <v>7557</v>
      </c>
    </row>
    <row r="5811" customFormat="false" ht="10.5" hidden="false" customHeight="false" outlineLevel="0" collapsed="false">
      <c r="CC5811" s="2" t="s">
        <v>7553</v>
      </c>
      <c r="CD5811" s="2" t="s">
        <v>7558</v>
      </c>
    </row>
    <row r="5812" customFormat="false" ht="10.5" hidden="false" customHeight="false" outlineLevel="0" collapsed="false">
      <c r="CC5812" s="2" t="s">
        <v>7553</v>
      </c>
      <c r="CD5812" s="2" t="s">
        <v>7559</v>
      </c>
    </row>
    <row r="5813" customFormat="false" ht="10.5" hidden="false" customHeight="false" outlineLevel="0" collapsed="false">
      <c r="CC5813" s="2" t="s">
        <v>7553</v>
      </c>
      <c r="CD5813" s="2" t="s">
        <v>7560</v>
      </c>
    </row>
    <row r="5814" customFormat="false" ht="10.5" hidden="false" customHeight="false" outlineLevel="0" collapsed="false">
      <c r="CC5814" s="2" t="s">
        <v>7553</v>
      </c>
      <c r="CD5814" s="2" t="s">
        <v>7561</v>
      </c>
    </row>
    <row r="5815" customFormat="false" ht="10.5" hidden="false" customHeight="false" outlineLevel="0" collapsed="false">
      <c r="CC5815" s="2" t="s">
        <v>7562</v>
      </c>
      <c r="CD5815" s="2" t="s">
        <v>7563</v>
      </c>
    </row>
    <row r="5816" customFormat="false" ht="10.5" hidden="false" customHeight="false" outlineLevel="0" collapsed="false">
      <c r="CC5816" s="2" t="s">
        <v>7562</v>
      </c>
      <c r="CD5816" s="2" t="s">
        <v>7564</v>
      </c>
    </row>
    <row r="5817" customFormat="false" ht="10.5" hidden="false" customHeight="false" outlineLevel="0" collapsed="false">
      <c r="CC5817" s="2" t="s">
        <v>7562</v>
      </c>
      <c r="CD5817" s="2" t="s">
        <v>7565</v>
      </c>
    </row>
    <row r="5818" customFormat="false" ht="10.5" hidden="false" customHeight="false" outlineLevel="0" collapsed="false">
      <c r="CC5818" s="2" t="s">
        <v>7562</v>
      </c>
      <c r="CD5818" s="2" t="s">
        <v>7566</v>
      </c>
    </row>
    <row r="5819" customFormat="false" ht="10.5" hidden="false" customHeight="false" outlineLevel="0" collapsed="false">
      <c r="CC5819" s="2" t="s">
        <v>7562</v>
      </c>
      <c r="CD5819" s="2" t="s">
        <v>7567</v>
      </c>
    </row>
    <row r="5820" customFormat="false" ht="10.5" hidden="false" customHeight="false" outlineLevel="0" collapsed="false">
      <c r="CC5820" s="2" t="s">
        <v>7562</v>
      </c>
      <c r="CD5820" s="2" t="s">
        <v>7568</v>
      </c>
    </row>
    <row r="5821" customFormat="false" ht="10.5" hidden="false" customHeight="false" outlineLevel="0" collapsed="false">
      <c r="CC5821" s="2" t="s">
        <v>7562</v>
      </c>
      <c r="CD5821" s="2" t="s">
        <v>7569</v>
      </c>
    </row>
    <row r="5822" customFormat="false" ht="10.5" hidden="false" customHeight="false" outlineLevel="0" collapsed="false">
      <c r="CC5822" s="2" t="s">
        <v>7562</v>
      </c>
      <c r="CD5822" s="2" t="s">
        <v>7570</v>
      </c>
    </row>
    <row r="5823" customFormat="false" ht="10.5" hidden="false" customHeight="false" outlineLevel="0" collapsed="false">
      <c r="CC5823" s="2" t="s">
        <v>7562</v>
      </c>
      <c r="CD5823" s="2" t="s">
        <v>7571</v>
      </c>
    </row>
    <row r="5824" customFormat="false" ht="10.5" hidden="false" customHeight="false" outlineLevel="0" collapsed="false">
      <c r="CC5824" s="2" t="s">
        <v>7562</v>
      </c>
      <c r="CD5824" s="2" t="s">
        <v>7572</v>
      </c>
    </row>
    <row r="5825" customFormat="false" ht="10.5" hidden="false" customHeight="false" outlineLevel="0" collapsed="false">
      <c r="CC5825" s="2" t="s">
        <v>7562</v>
      </c>
      <c r="CD5825" s="2" t="s">
        <v>7573</v>
      </c>
    </row>
    <row r="5826" customFormat="false" ht="10.5" hidden="false" customHeight="false" outlineLevel="0" collapsed="false">
      <c r="CC5826" s="2" t="s">
        <v>7562</v>
      </c>
      <c r="CD5826" s="2" t="s">
        <v>7574</v>
      </c>
    </row>
    <row r="5827" customFormat="false" ht="10.5" hidden="false" customHeight="false" outlineLevel="0" collapsed="false">
      <c r="CC5827" s="2" t="s">
        <v>7562</v>
      </c>
      <c r="CD5827" s="2" t="s">
        <v>7575</v>
      </c>
    </row>
    <row r="5828" customFormat="false" ht="10.5" hidden="false" customHeight="false" outlineLevel="0" collapsed="false">
      <c r="CC5828" s="2" t="s">
        <v>7562</v>
      </c>
      <c r="CD5828" s="2" t="s">
        <v>7576</v>
      </c>
    </row>
    <row r="5829" customFormat="false" ht="10.5" hidden="false" customHeight="false" outlineLevel="0" collapsed="false">
      <c r="CC5829" s="2" t="s">
        <v>7577</v>
      </c>
      <c r="CD5829" s="2" t="s">
        <v>7578</v>
      </c>
    </row>
    <row r="5830" customFormat="false" ht="10.5" hidden="false" customHeight="false" outlineLevel="0" collapsed="false">
      <c r="CC5830" s="2" t="s">
        <v>7577</v>
      </c>
      <c r="CD5830" s="2" t="s">
        <v>7579</v>
      </c>
    </row>
    <row r="5831" customFormat="false" ht="10.5" hidden="false" customHeight="false" outlineLevel="0" collapsed="false">
      <c r="CC5831" s="2" t="s">
        <v>7580</v>
      </c>
      <c r="CD5831" s="2" t="s">
        <v>7581</v>
      </c>
    </row>
    <row r="5832" customFormat="false" ht="10.5" hidden="false" customHeight="false" outlineLevel="0" collapsed="false">
      <c r="CC5832" s="2" t="s">
        <v>7580</v>
      </c>
      <c r="CD5832" s="2" t="s">
        <v>7582</v>
      </c>
    </row>
    <row r="5833" customFormat="false" ht="10.5" hidden="false" customHeight="false" outlineLevel="0" collapsed="false">
      <c r="CC5833" s="2" t="s">
        <v>7580</v>
      </c>
      <c r="CD5833" s="2" t="s">
        <v>7583</v>
      </c>
    </row>
    <row r="5834" customFormat="false" ht="10.5" hidden="false" customHeight="false" outlineLevel="0" collapsed="false">
      <c r="CC5834" s="2" t="s">
        <v>7580</v>
      </c>
      <c r="CD5834" s="2" t="s">
        <v>7584</v>
      </c>
    </row>
    <row r="5835" customFormat="false" ht="10.5" hidden="false" customHeight="false" outlineLevel="0" collapsed="false">
      <c r="CC5835" s="2" t="s">
        <v>7580</v>
      </c>
      <c r="CD5835" s="2" t="s">
        <v>7585</v>
      </c>
    </row>
    <row r="5836" customFormat="false" ht="10.5" hidden="false" customHeight="false" outlineLevel="0" collapsed="false">
      <c r="CC5836" s="2" t="s">
        <v>7580</v>
      </c>
      <c r="CD5836" s="2" t="s">
        <v>7586</v>
      </c>
    </row>
    <row r="5837" customFormat="false" ht="10.5" hidden="false" customHeight="false" outlineLevel="0" collapsed="false">
      <c r="CC5837" s="2" t="s">
        <v>7580</v>
      </c>
      <c r="CD5837" s="2" t="s">
        <v>7587</v>
      </c>
    </row>
    <row r="5838" customFormat="false" ht="10.5" hidden="false" customHeight="false" outlineLevel="0" collapsed="false">
      <c r="CC5838" s="2" t="s">
        <v>7580</v>
      </c>
      <c r="CD5838" s="2" t="s">
        <v>7588</v>
      </c>
    </row>
    <row r="5839" customFormat="false" ht="10.5" hidden="false" customHeight="false" outlineLevel="0" collapsed="false">
      <c r="CC5839" s="2" t="s">
        <v>7580</v>
      </c>
      <c r="CD5839" s="2" t="s">
        <v>7589</v>
      </c>
    </row>
    <row r="5840" customFormat="false" ht="10.5" hidden="false" customHeight="false" outlineLevel="0" collapsed="false">
      <c r="CC5840" s="2" t="s">
        <v>7580</v>
      </c>
      <c r="CD5840" s="2" t="s">
        <v>7590</v>
      </c>
    </row>
    <row r="5841" customFormat="false" ht="10.5" hidden="false" customHeight="false" outlineLevel="0" collapsed="false">
      <c r="CC5841" s="2" t="s">
        <v>7580</v>
      </c>
      <c r="CD5841" s="2" t="s">
        <v>7591</v>
      </c>
    </row>
    <row r="5842" customFormat="false" ht="10.5" hidden="false" customHeight="false" outlineLevel="0" collapsed="false">
      <c r="CC5842" s="2" t="s">
        <v>7580</v>
      </c>
      <c r="CD5842" s="2" t="s">
        <v>7592</v>
      </c>
    </row>
    <row r="5843" customFormat="false" ht="10.5" hidden="false" customHeight="false" outlineLevel="0" collapsed="false">
      <c r="CC5843" s="2" t="s">
        <v>7580</v>
      </c>
      <c r="CD5843" s="2" t="s">
        <v>7593</v>
      </c>
    </row>
    <row r="5844" customFormat="false" ht="10.5" hidden="false" customHeight="false" outlineLevel="0" collapsed="false">
      <c r="CC5844" s="2" t="s">
        <v>7580</v>
      </c>
      <c r="CD5844" s="2" t="s">
        <v>7594</v>
      </c>
    </row>
    <row r="5845" customFormat="false" ht="10.5" hidden="false" customHeight="false" outlineLevel="0" collapsed="false">
      <c r="CC5845" s="2" t="s">
        <v>7595</v>
      </c>
      <c r="CD5845" s="2" t="s">
        <v>7596</v>
      </c>
    </row>
    <row r="5846" customFormat="false" ht="10.5" hidden="false" customHeight="false" outlineLevel="0" collapsed="false">
      <c r="CC5846" s="2" t="s">
        <v>7595</v>
      </c>
      <c r="CD5846" s="2" t="s">
        <v>7597</v>
      </c>
    </row>
    <row r="5847" customFormat="false" ht="10.5" hidden="false" customHeight="false" outlineLevel="0" collapsed="false">
      <c r="CC5847" s="2" t="s">
        <v>7595</v>
      </c>
      <c r="CD5847" s="2" t="s">
        <v>7598</v>
      </c>
    </row>
    <row r="5848" customFormat="false" ht="10.5" hidden="false" customHeight="false" outlineLevel="0" collapsed="false">
      <c r="CC5848" s="2" t="s">
        <v>7595</v>
      </c>
      <c r="CD5848" s="2" t="s">
        <v>7599</v>
      </c>
    </row>
    <row r="5849" customFormat="false" ht="10.5" hidden="false" customHeight="false" outlineLevel="0" collapsed="false">
      <c r="CC5849" s="2" t="s">
        <v>7595</v>
      </c>
      <c r="CD5849" s="2" t="s">
        <v>7600</v>
      </c>
    </row>
    <row r="5850" customFormat="false" ht="10.5" hidden="false" customHeight="false" outlineLevel="0" collapsed="false">
      <c r="CC5850" s="2" t="s">
        <v>7595</v>
      </c>
      <c r="CD5850" s="2" t="s">
        <v>7601</v>
      </c>
    </row>
    <row r="5851" customFormat="false" ht="10.5" hidden="false" customHeight="false" outlineLevel="0" collapsed="false">
      <c r="CC5851" s="2" t="s">
        <v>7595</v>
      </c>
      <c r="CD5851" s="2" t="s">
        <v>7602</v>
      </c>
    </row>
    <row r="5852" customFormat="false" ht="10.5" hidden="false" customHeight="false" outlineLevel="0" collapsed="false">
      <c r="CC5852" s="2" t="s">
        <v>7595</v>
      </c>
      <c r="CD5852" s="2" t="s">
        <v>7603</v>
      </c>
    </row>
    <row r="5853" customFormat="false" ht="10.5" hidden="false" customHeight="false" outlineLevel="0" collapsed="false">
      <c r="CC5853" s="2" t="s">
        <v>7604</v>
      </c>
      <c r="CD5853" s="2" t="s">
        <v>7605</v>
      </c>
    </row>
    <row r="5854" customFormat="false" ht="10.5" hidden="false" customHeight="false" outlineLevel="0" collapsed="false">
      <c r="CC5854" s="2" t="s">
        <v>7604</v>
      </c>
      <c r="CD5854" s="2" t="s">
        <v>7606</v>
      </c>
    </row>
    <row r="5855" customFormat="false" ht="10.5" hidden="false" customHeight="false" outlineLevel="0" collapsed="false">
      <c r="CC5855" s="2" t="s">
        <v>7604</v>
      </c>
      <c r="CD5855" s="2" t="s">
        <v>7607</v>
      </c>
    </row>
    <row r="5856" customFormat="false" ht="10.5" hidden="false" customHeight="false" outlineLevel="0" collapsed="false">
      <c r="CC5856" s="2" t="s">
        <v>7604</v>
      </c>
      <c r="CD5856" s="2" t="s">
        <v>7608</v>
      </c>
    </row>
    <row r="5857" customFormat="false" ht="10.5" hidden="false" customHeight="false" outlineLevel="0" collapsed="false">
      <c r="CC5857" s="2" t="s">
        <v>7604</v>
      </c>
      <c r="CD5857" s="2" t="s">
        <v>7609</v>
      </c>
    </row>
    <row r="5858" customFormat="false" ht="10.5" hidden="false" customHeight="false" outlineLevel="0" collapsed="false">
      <c r="CC5858" s="2" t="s">
        <v>7604</v>
      </c>
      <c r="CD5858" s="2" t="s">
        <v>7610</v>
      </c>
    </row>
    <row r="5859" customFormat="false" ht="10.5" hidden="false" customHeight="false" outlineLevel="0" collapsed="false">
      <c r="CC5859" s="2" t="s">
        <v>7604</v>
      </c>
      <c r="CD5859" s="2" t="s">
        <v>7611</v>
      </c>
    </row>
    <row r="5860" customFormat="false" ht="10.5" hidden="false" customHeight="false" outlineLevel="0" collapsed="false">
      <c r="CC5860" s="2" t="s">
        <v>7604</v>
      </c>
      <c r="CD5860" s="2" t="s">
        <v>7612</v>
      </c>
    </row>
    <row r="5861" customFormat="false" ht="10.5" hidden="false" customHeight="false" outlineLevel="0" collapsed="false">
      <c r="CC5861" s="2" t="s">
        <v>7604</v>
      </c>
      <c r="CD5861" s="2" t="s">
        <v>7613</v>
      </c>
    </row>
    <row r="5862" customFormat="false" ht="10.5" hidden="false" customHeight="false" outlineLevel="0" collapsed="false">
      <c r="CC5862" s="2" t="s">
        <v>7604</v>
      </c>
      <c r="CD5862" s="2" t="s">
        <v>7614</v>
      </c>
    </row>
    <row r="5863" customFormat="false" ht="10.5" hidden="false" customHeight="false" outlineLevel="0" collapsed="false">
      <c r="CC5863" s="2" t="s">
        <v>7604</v>
      </c>
      <c r="CD5863" s="2" t="s">
        <v>7615</v>
      </c>
    </row>
    <row r="5864" customFormat="false" ht="10.5" hidden="false" customHeight="false" outlineLevel="0" collapsed="false">
      <c r="CC5864" s="2" t="s">
        <v>7604</v>
      </c>
      <c r="CD5864" s="2" t="s">
        <v>7616</v>
      </c>
    </row>
    <row r="5865" customFormat="false" ht="10.5" hidden="false" customHeight="false" outlineLevel="0" collapsed="false">
      <c r="CC5865" s="2" t="s">
        <v>7604</v>
      </c>
      <c r="CD5865" s="2" t="s">
        <v>7617</v>
      </c>
    </row>
    <row r="5866" customFormat="false" ht="10.5" hidden="false" customHeight="false" outlineLevel="0" collapsed="false">
      <c r="CC5866" s="2" t="s">
        <v>7618</v>
      </c>
      <c r="CD5866" s="2" t="s">
        <v>7619</v>
      </c>
    </row>
    <row r="5867" customFormat="false" ht="10.5" hidden="false" customHeight="false" outlineLevel="0" collapsed="false">
      <c r="CC5867" s="2" t="s">
        <v>7618</v>
      </c>
      <c r="CD5867" s="2" t="s">
        <v>7620</v>
      </c>
    </row>
    <row r="5868" customFormat="false" ht="10.5" hidden="false" customHeight="false" outlineLevel="0" collapsed="false">
      <c r="CC5868" s="2" t="s">
        <v>7618</v>
      </c>
      <c r="CD5868" s="2" t="s">
        <v>7621</v>
      </c>
    </row>
    <row r="5869" customFormat="false" ht="10.5" hidden="false" customHeight="false" outlineLevel="0" collapsed="false">
      <c r="CC5869" s="2" t="s">
        <v>7618</v>
      </c>
      <c r="CD5869" s="2" t="s">
        <v>7622</v>
      </c>
    </row>
    <row r="5870" customFormat="false" ht="10.5" hidden="false" customHeight="false" outlineLevel="0" collapsed="false">
      <c r="CC5870" s="2" t="s">
        <v>7618</v>
      </c>
      <c r="CD5870" s="2" t="s">
        <v>7623</v>
      </c>
    </row>
    <row r="5871" customFormat="false" ht="10.5" hidden="false" customHeight="false" outlineLevel="0" collapsed="false">
      <c r="CC5871" s="2" t="s">
        <v>7618</v>
      </c>
      <c r="CD5871" s="2" t="s">
        <v>7624</v>
      </c>
    </row>
    <row r="5872" customFormat="false" ht="10.5" hidden="false" customHeight="false" outlineLevel="0" collapsed="false">
      <c r="CC5872" s="2" t="s">
        <v>7618</v>
      </c>
      <c r="CD5872" s="2" t="s">
        <v>7625</v>
      </c>
    </row>
    <row r="5873" customFormat="false" ht="10.5" hidden="false" customHeight="false" outlineLevel="0" collapsed="false">
      <c r="CC5873" s="2" t="s">
        <v>7618</v>
      </c>
      <c r="CD5873" s="2" t="s">
        <v>7626</v>
      </c>
    </row>
    <row r="5874" customFormat="false" ht="10.5" hidden="false" customHeight="false" outlineLevel="0" collapsed="false">
      <c r="CC5874" s="2" t="s">
        <v>7618</v>
      </c>
      <c r="CD5874" s="2" t="s">
        <v>7627</v>
      </c>
    </row>
    <row r="5875" customFormat="false" ht="10.5" hidden="false" customHeight="false" outlineLevel="0" collapsed="false">
      <c r="CC5875" s="2" t="s">
        <v>7618</v>
      </c>
      <c r="CD5875" s="2" t="s">
        <v>7628</v>
      </c>
    </row>
    <row r="5876" customFormat="false" ht="10.5" hidden="false" customHeight="false" outlineLevel="0" collapsed="false">
      <c r="CC5876" s="2" t="s">
        <v>7618</v>
      </c>
      <c r="CD5876" s="2" t="s">
        <v>7629</v>
      </c>
    </row>
    <row r="5877" customFormat="false" ht="10.5" hidden="false" customHeight="false" outlineLevel="0" collapsed="false">
      <c r="CC5877" s="2" t="s">
        <v>7618</v>
      </c>
      <c r="CD5877" s="2" t="s">
        <v>7630</v>
      </c>
    </row>
    <row r="5878" customFormat="false" ht="10.5" hidden="false" customHeight="false" outlineLevel="0" collapsed="false">
      <c r="CC5878" s="2" t="s">
        <v>7618</v>
      </c>
      <c r="CD5878" s="2" t="s">
        <v>7631</v>
      </c>
    </row>
    <row r="5879" customFormat="false" ht="10.5" hidden="false" customHeight="false" outlineLevel="0" collapsed="false">
      <c r="CC5879" s="2" t="s">
        <v>7618</v>
      </c>
      <c r="CD5879" s="2" t="s">
        <v>7632</v>
      </c>
    </row>
    <row r="5880" customFormat="false" ht="10.5" hidden="false" customHeight="false" outlineLevel="0" collapsed="false">
      <c r="CC5880" s="2" t="s">
        <v>7618</v>
      </c>
      <c r="CD5880" s="2" t="s">
        <v>7633</v>
      </c>
    </row>
    <row r="5881" customFormat="false" ht="10.5" hidden="false" customHeight="false" outlineLevel="0" collapsed="false">
      <c r="CC5881" s="2" t="s">
        <v>7618</v>
      </c>
      <c r="CD5881" s="2" t="s">
        <v>7634</v>
      </c>
    </row>
    <row r="5882" customFormat="false" ht="10.5" hidden="false" customHeight="false" outlineLevel="0" collapsed="false">
      <c r="CC5882" s="2" t="s">
        <v>7618</v>
      </c>
      <c r="CD5882" s="2" t="s">
        <v>7635</v>
      </c>
    </row>
    <row r="5883" customFormat="false" ht="10.5" hidden="false" customHeight="false" outlineLevel="0" collapsed="false">
      <c r="CC5883" s="2" t="s">
        <v>7618</v>
      </c>
      <c r="CD5883" s="2" t="s">
        <v>7636</v>
      </c>
    </row>
    <row r="5884" customFormat="false" ht="10.5" hidden="false" customHeight="false" outlineLevel="0" collapsed="false">
      <c r="CC5884" s="2" t="s">
        <v>7618</v>
      </c>
      <c r="CD5884" s="2" t="s">
        <v>7637</v>
      </c>
    </row>
    <row r="5885" customFormat="false" ht="10.5" hidden="false" customHeight="false" outlineLevel="0" collapsed="false">
      <c r="CC5885" s="2" t="s">
        <v>7618</v>
      </c>
      <c r="CD5885" s="2" t="s">
        <v>7638</v>
      </c>
    </row>
    <row r="5886" customFormat="false" ht="10.5" hidden="false" customHeight="false" outlineLevel="0" collapsed="false">
      <c r="CC5886" s="2" t="s">
        <v>7618</v>
      </c>
      <c r="CD5886" s="2" t="s">
        <v>7639</v>
      </c>
    </row>
    <row r="5887" customFormat="false" ht="10.5" hidden="false" customHeight="false" outlineLevel="0" collapsed="false">
      <c r="CC5887" s="2" t="s">
        <v>7618</v>
      </c>
      <c r="CD5887" s="2" t="s">
        <v>7640</v>
      </c>
    </row>
    <row r="5888" customFormat="false" ht="10.5" hidden="false" customHeight="false" outlineLevel="0" collapsed="false">
      <c r="CC5888" s="2" t="s">
        <v>7618</v>
      </c>
      <c r="CD5888" s="2" t="s">
        <v>7641</v>
      </c>
    </row>
    <row r="5889" customFormat="false" ht="10.5" hidden="false" customHeight="false" outlineLevel="0" collapsed="false">
      <c r="CC5889" s="2" t="s">
        <v>7618</v>
      </c>
      <c r="CD5889" s="2" t="s">
        <v>7642</v>
      </c>
    </row>
    <row r="5890" customFormat="false" ht="10.5" hidden="false" customHeight="false" outlineLevel="0" collapsed="false">
      <c r="CC5890" s="2" t="s">
        <v>7618</v>
      </c>
      <c r="CD5890" s="2" t="s">
        <v>7643</v>
      </c>
    </row>
    <row r="5891" customFormat="false" ht="10.5" hidden="false" customHeight="false" outlineLevel="0" collapsed="false">
      <c r="CC5891" s="2" t="s">
        <v>7618</v>
      </c>
      <c r="CD5891" s="2" t="s">
        <v>7644</v>
      </c>
    </row>
    <row r="5892" customFormat="false" ht="10.5" hidden="false" customHeight="false" outlineLevel="0" collapsed="false">
      <c r="CC5892" s="2" t="s">
        <v>7618</v>
      </c>
      <c r="CD5892" s="2" t="s">
        <v>7645</v>
      </c>
    </row>
    <row r="5893" customFormat="false" ht="10.5" hidden="false" customHeight="false" outlineLevel="0" collapsed="false">
      <c r="CC5893" s="2" t="s">
        <v>7618</v>
      </c>
      <c r="CD5893" s="2" t="s">
        <v>7646</v>
      </c>
    </row>
    <row r="5894" customFormat="false" ht="10.5" hidden="false" customHeight="false" outlineLevel="0" collapsed="false">
      <c r="CC5894" s="2" t="s">
        <v>7618</v>
      </c>
      <c r="CD5894" s="2" t="s">
        <v>7647</v>
      </c>
    </row>
    <row r="5895" customFormat="false" ht="10.5" hidden="false" customHeight="false" outlineLevel="0" collapsed="false">
      <c r="CC5895" s="2" t="s">
        <v>7618</v>
      </c>
      <c r="CD5895" s="2" t="s">
        <v>7648</v>
      </c>
    </row>
    <row r="5896" customFormat="false" ht="10.5" hidden="false" customHeight="false" outlineLevel="0" collapsed="false">
      <c r="CC5896" s="2" t="s">
        <v>7618</v>
      </c>
      <c r="CD5896" s="2" t="s">
        <v>7649</v>
      </c>
    </row>
    <row r="5897" customFormat="false" ht="10.5" hidden="false" customHeight="false" outlineLevel="0" collapsed="false">
      <c r="CC5897" s="2" t="s">
        <v>7618</v>
      </c>
      <c r="CD5897" s="2" t="s">
        <v>7650</v>
      </c>
    </row>
    <row r="5898" customFormat="false" ht="10.5" hidden="false" customHeight="false" outlineLevel="0" collapsed="false">
      <c r="CC5898" s="2" t="s">
        <v>7618</v>
      </c>
      <c r="CD5898" s="2" t="s">
        <v>7651</v>
      </c>
    </row>
    <row r="5899" customFormat="false" ht="10.5" hidden="false" customHeight="false" outlineLevel="0" collapsed="false">
      <c r="CC5899" s="2" t="s">
        <v>7652</v>
      </c>
      <c r="CD5899" s="2" t="s">
        <v>7653</v>
      </c>
    </row>
    <row r="5900" customFormat="false" ht="10.5" hidden="false" customHeight="false" outlineLevel="0" collapsed="false">
      <c r="CC5900" s="2" t="s">
        <v>7652</v>
      </c>
      <c r="CD5900" s="2" t="s">
        <v>7654</v>
      </c>
    </row>
    <row r="5901" customFormat="false" ht="10.5" hidden="false" customHeight="false" outlineLevel="0" collapsed="false">
      <c r="CC5901" s="2" t="s">
        <v>7652</v>
      </c>
      <c r="CD5901" s="2" t="s">
        <v>7655</v>
      </c>
    </row>
    <row r="5902" customFormat="false" ht="10.5" hidden="false" customHeight="false" outlineLevel="0" collapsed="false">
      <c r="CC5902" s="2" t="s">
        <v>7652</v>
      </c>
      <c r="CD5902" s="2" t="s">
        <v>7656</v>
      </c>
    </row>
    <row r="5903" customFormat="false" ht="10.5" hidden="false" customHeight="false" outlineLevel="0" collapsed="false">
      <c r="CC5903" s="2" t="s">
        <v>7652</v>
      </c>
      <c r="CD5903" s="2" t="s">
        <v>7657</v>
      </c>
    </row>
    <row r="5904" customFormat="false" ht="10.5" hidden="false" customHeight="false" outlineLevel="0" collapsed="false">
      <c r="CC5904" s="2" t="s">
        <v>7652</v>
      </c>
      <c r="CD5904" s="2" t="s">
        <v>7658</v>
      </c>
    </row>
    <row r="5905" customFormat="false" ht="10.5" hidden="false" customHeight="false" outlineLevel="0" collapsed="false">
      <c r="CC5905" s="2" t="s">
        <v>7652</v>
      </c>
      <c r="CD5905" s="2" t="s">
        <v>7659</v>
      </c>
    </row>
    <row r="5906" customFormat="false" ht="10.5" hidden="false" customHeight="false" outlineLevel="0" collapsed="false">
      <c r="CC5906" s="2" t="s">
        <v>7652</v>
      </c>
      <c r="CD5906" s="2" t="s">
        <v>7660</v>
      </c>
    </row>
    <row r="5907" customFormat="false" ht="10.5" hidden="false" customHeight="false" outlineLevel="0" collapsed="false">
      <c r="CC5907" s="2" t="s">
        <v>7652</v>
      </c>
      <c r="CD5907" s="2" t="s">
        <v>7661</v>
      </c>
    </row>
    <row r="5908" customFormat="false" ht="10.5" hidden="false" customHeight="false" outlineLevel="0" collapsed="false">
      <c r="CC5908" s="2" t="s">
        <v>7652</v>
      </c>
      <c r="CD5908" s="2" t="s">
        <v>7662</v>
      </c>
    </row>
    <row r="5909" customFormat="false" ht="10.5" hidden="false" customHeight="false" outlineLevel="0" collapsed="false">
      <c r="CC5909" s="2" t="s">
        <v>7652</v>
      </c>
      <c r="CD5909" s="2" t="s">
        <v>7663</v>
      </c>
    </row>
    <row r="5910" customFormat="false" ht="10.5" hidden="false" customHeight="false" outlineLevel="0" collapsed="false">
      <c r="CC5910" s="2" t="s">
        <v>7652</v>
      </c>
      <c r="CD5910" s="2" t="s">
        <v>7664</v>
      </c>
    </row>
    <row r="5911" customFormat="false" ht="10.5" hidden="false" customHeight="false" outlineLevel="0" collapsed="false">
      <c r="CC5911" s="2" t="s">
        <v>7652</v>
      </c>
      <c r="CD5911" s="2" t="s">
        <v>7665</v>
      </c>
    </row>
    <row r="5912" customFormat="false" ht="10.5" hidden="false" customHeight="false" outlineLevel="0" collapsed="false">
      <c r="CC5912" s="2" t="s">
        <v>7652</v>
      </c>
      <c r="CD5912" s="2" t="s">
        <v>7666</v>
      </c>
    </row>
    <row r="5913" customFormat="false" ht="10.5" hidden="false" customHeight="false" outlineLevel="0" collapsed="false">
      <c r="CC5913" s="2" t="s">
        <v>7652</v>
      </c>
      <c r="CD5913" s="2" t="s">
        <v>7667</v>
      </c>
    </row>
    <row r="5914" customFormat="false" ht="10.5" hidden="false" customHeight="false" outlineLevel="0" collapsed="false">
      <c r="CC5914" s="2" t="s">
        <v>7652</v>
      </c>
      <c r="CD5914" s="2" t="s">
        <v>7668</v>
      </c>
    </row>
    <row r="5915" customFormat="false" ht="10.5" hidden="false" customHeight="false" outlineLevel="0" collapsed="false">
      <c r="CC5915" s="2" t="s">
        <v>7652</v>
      </c>
      <c r="CD5915" s="2" t="s">
        <v>7669</v>
      </c>
    </row>
    <row r="5916" customFormat="false" ht="10.5" hidden="false" customHeight="false" outlineLevel="0" collapsed="false">
      <c r="CC5916" s="2" t="s">
        <v>7652</v>
      </c>
      <c r="CD5916" s="2" t="s">
        <v>7670</v>
      </c>
    </row>
    <row r="5917" customFormat="false" ht="10.5" hidden="false" customHeight="false" outlineLevel="0" collapsed="false">
      <c r="CC5917" s="2" t="s">
        <v>7652</v>
      </c>
      <c r="CD5917" s="2" t="s">
        <v>7671</v>
      </c>
    </row>
    <row r="5918" customFormat="false" ht="10.5" hidden="false" customHeight="false" outlineLevel="0" collapsed="false">
      <c r="CC5918" s="2" t="s">
        <v>7652</v>
      </c>
      <c r="CD5918" s="2" t="s">
        <v>7672</v>
      </c>
    </row>
    <row r="5919" customFormat="false" ht="10.5" hidden="false" customHeight="false" outlineLevel="0" collapsed="false">
      <c r="CC5919" s="2" t="s">
        <v>7652</v>
      </c>
      <c r="CD5919" s="2" t="s">
        <v>7673</v>
      </c>
    </row>
    <row r="5920" customFormat="false" ht="10.5" hidden="false" customHeight="false" outlineLevel="0" collapsed="false">
      <c r="CC5920" s="2" t="s">
        <v>7652</v>
      </c>
      <c r="CD5920" s="2" t="s">
        <v>7674</v>
      </c>
    </row>
    <row r="5921" customFormat="false" ht="10.5" hidden="false" customHeight="false" outlineLevel="0" collapsed="false">
      <c r="CC5921" s="2" t="s">
        <v>7652</v>
      </c>
      <c r="CD5921" s="2" t="s">
        <v>7675</v>
      </c>
    </row>
    <row r="5922" customFormat="false" ht="10.5" hidden="false" customHeight="false" outlineLevel="0" collapsed="false">
      <c r="CC5922" s="2" t="s">
        <v>7652</v>
      </c>
      <c r="CD5922" s="2" t="s">
        <v>7676</v>
      </c>
    </row>
    <row r="5923" customFormat="false" ht="10.5" hidden="false" customHeight="false" outlineLevel="0" collapsed="false">
      <c r="CC5923" s="2" t="s">
        <v>7652</v>
      </c>
      <c r="CD5923" s="2" t="s">
        <v>7677</v>
      </c>
    </row>
    <row r="5924" customFormat="false" ht="10.5" hidden="false" customHeight="false" outlineLevel="0" collapsed="false">
      <c r="CC5924" s="2" t="s">
        <v>7652</v>
      </c>
      <c r="CD5924" s="2" t="s">
        <v>7678</v>
      </c>
    </row>
    <row r="5925" customFormat="false" ht="10.5" hidden="false" customHeight="false" outlineLevel="0" collapsed="false">
      <c r="CC5925" s="2" t="s">
        <v>7652</v>
      </c>
      <c r="CD5925" s="2" t="s">
        <v>7679</v>
      </c>
    </row>
    <row r="5926" customFormat="false" ht="10.5" hidden="false" customHeight="false" outlineLevel="0" collapsed="false">
      <c r="CC5926" s="2" t="s">
        <v>7652</v>
      </c>
      <c r="CD5926" s="2" t="s">
        <v>7680</v>
      </c>
    </row>
    <row r="5927" customFormat="false" ht="10.5" hidden="false" customHeight="false" outlineLevel="0" collapsed="false">
      <c r="CC5927" s="2" t="s">
        <v>7652</v>
      </c>
      <c r="CD5927" s="2" t="s">
        <v>7681</v>
      </c>
    </row>
    <row r="5928" customFormat="false" ht="10.5" hidden="false" customHeight="false" outlineLevel="0" collapsed="false">
      <c r="CC5928" s="2" t="s">
        <v>7682</v>
      </c>
      <c r="CD5928" s="2" t="s">
        <v>7683</v>
      </c>
    </row>
    <row r="5929" customFormat="false" ht="10.5" hidden="false" customHeight="false" outlineLevel="0" collapsed="false">
      <c r="CC5929" s="2" t="s">
        <v>7682</v>
      </c>
      <c r="CD5929" s="2" t="s">
        <v>7684</v>
      </c>
    </row>
    <row r="5930" customFormat="false" ht="10.5" hidden="false" customHeight="false" outlineLevel="0" collapsed="false">
      <c r="CC5930" s="2" t="s">
        <v>7682</v>
      </c>
      <c r="CD5930" s="2" t="s">
        <v>7685</v>
      </c>
    </row>
    <row r="5931" customFormat="false" ht="10.5" hidden="false" customHeight="false" outlineLevel="0" collapsed="false">
      <c r="CC5931" s="2" t="s">
        <v>7682</v>
      </c>
      <c r="CD5931" s="2" t="s">
        <v>7686</v>
      </c>
    </row>
    <row r="5932" customFormat="false" ht="10.5" hidden="false" customHeight="false" outlineLevel="0" collapsed="false">
      <c r="CC5932" s="2" t="s">
        <v>7682</v>
      </c>
      <c r="CD5932" s="2" t="s">
        <v>7687</v>
      </c>
    </row>
    <row r="5933" customFormat="false" ht="10.5" hidden="false" customHeight="false" outlineLevel="0" collapsed="false">
      <c r="CC5933" s="2" t="s">
        <v>7682</v>
      </c>
      <c r="CD5933" s="2" t="s">
        <v>7688</v>
      </c>
    </row>
    <row r="5934" customFormat="false" ht="10.5" hidden="false" customHeight="false" outlineLevel="0" collapsed="false">
      <c r="CC5934" s="2" t="s">
        <v>7682</v>
      </c>
      <c r="CD5934" s="2" t="s">
        <v>7689</v>
      </c>
    </row>
    <row r="5935" customFormat="false" ht="10.5" hidden="false" customHeight="false" outlineLevel="0" collapsed="false">
      <c r="CC5935" s="2" t="s">
        <v>7682</v>
      </c>
      <c r="CD5935" s="2" t="s">
        <v>7690</v>
      </c>
    </row>
    <row r="5936" customFormat="false" ht="10.5" hidden="false" customHeight="false" outlineLevel="0" collapsed="false">
      <c r="CC5936" s="2" t="s">
        <v>7682</v>
      </c>
      <c r="CD5936" s="2" t="s">
        <v>7691</v>
      </c>
    </row>
    <row r="5937" customFormat="false" ht="10.5" hidden="false" customHeight="false" outlineLevel="0" collapsed="false">
      <c r="CC5937" s="2" t="s">
        <v>7682</v>
      </c>
      <c r="CD5937" s="2" t="s">
        <v>7692</v>
      </c>
    </row>
    <row r="5938" customFormat="false" ht="10.5" hidden="false" customHeight="false" outlineLevel="0" collapsed="false">
      <c r="CC5938" s="2" t="s">
        <v>7682</v>
      </c>
      <c r="CD5938" s="2" t="s">
        <v>7693</v>
      </c>
    </row>
    <row r="5939" customFormat="false" ht="10.5" hidden="false" customHeight="false" outlineLevel="0" collapsed="false">
      <c r="CC5939" s="2" t="s">
        <v>7682</v>
      </c>
      <c r="CD5939" s="2" t="s">
        <v>7694</v>
      </c>
    </row>
    <row r="5940" customFormat="false" ht="10.5" hidden="false" customHeight="false" outlineLevel="0" collapsed="false">
      <c r="CC5940" s="2" t="s">
        <v>7682</v>
      </c>
      <c r="CD5940" s="2" t="s">
        <v>7695</v>
      </c>
    </row>
    <row r="5941" customFormat="false" ht="10.5" hidden="false" customHeight="false" outlineLevel="0" collapsed="false">
      <c r="CC5941" s="2" t="s">
        <v>7682</v>
      </c>
      <c r="CD5941" s="2" t="s">
        <v>7696</v>
      </c>
    </row>
    <row r="5942" customFormat="false" ht="10.5" hidden="false" customHeight="false" outlineLevel="0" collapsed="false">
      <c r="CC5942" s="2" t="s">
        <v>7682</v>
      </c>
      <c r="CD5942" s="2" t="s">
        <v>7697</v>
      </c>
    </row>
    <row r="5943" customFormat="false" ht="10.5" hidden="false" customHeight="false" outlineLevel="0" collapsed="false">
      <c r="CC5943" s="2" t="s">
        <v>7682</v>
      </c>
      <c r="CD5943" s="2" t="s">
        <v>7698</v>
      </c>
    </row>
    <row r="5944" customFormat="false" ht="10.5" hidden="false" customHeight="false" outlineLevel="0" collapsed="false">
      <c r="CC5944" s="2" t="s">
        <v>7682</v>
      </c>
      <c r="CD5944" s="2" t="s">
        <v>7699</v>
      </c>
    </row>
    <row r="5945" customFormat="false" ht="10.5" hidden="false" customHeight="false" outlineLevel="0" collapsed="false">
      <c r="CC5945" s="2" t="s">
        <v>7682</v>
      </c>
      <c r="CD5945" s="2" t="s">
        <v>7700</v>
      </c>
    </row>
    <row r="5946" customFormat="false" ht="10.5" hidden="false" customHeight="false" outlineLevel="0" collapsed="false">
      <c r="CC5946" s="2" t="s">
        <v>7682</v>
      </c>
      <c r="CD5946" s="2" t="s">
        <v>7701</v>
      </c>
    </row>
    <row r="5947" customFormat="false" ht="10.5" hidden="false" customHeight="false" outlineLevel="0" collapsed="false">
      <c r="CC5947" s="2" t="s">
        <v>7682</v>
      </c>
      <c r="CD5947" s="2" t="s">
        <v>7702</v>
      </c>
    </row>
    <row r="5948" customFormat="false" ht="10.5" hidden="false" customHeight="false" outlineLevel="0" collapsed="false">
      <c r="CC5948" s="2" t="s">
        <v>7682</v>
      </c>
      <c r="CD5948" s="2" t="s">
        <v>7703</v>
      </c>
    </row>
    <row r="5949" customFormat="false" ht="10.5" hidden="false" customHeight="false" outlineLevel="0" collapsed="false">
      <c r="CC5949" s="2" t="s">
        <v>7682</v>
      </c>
      <c r="CD5949" s="2" t="s">
        <v>7704</v>
      </c>
    </row>
    <row r="5950" customFormat="false" ht="10.5" hidden="false" customHeight="false" outlineLevel="0" collapsed="false">
      <c r="CC5950" s="2" t="s">
        <v>7682</v>
      </c>
      <c r="CD5950" s="2" t="s">
        <v>7705</v>
      </c>
    </row>
    <row r="5951" customFormat="false" ht="10.5" hidden="false" customHeight="false" outlineLevel="0" collapsed="false">
      <c r="CC5951" s="2" t="s">
        <v>7682</v>
      </c>
      <c r="CD5951" s="2" t="s">
        <v>7706</v>
      </c>
    </row>
    <row r="5952" customFormat="false" ht="10.5" hidden="false" customHeight="false" outlineLevel="0" collapsed="false">
      <c r="CC5952" s="2" t="s">
        <v>7682</v>
      </c>
      <c r="CD5952" s="2" t="s">
        <v>7707</v>
      </c>
    </row>
    <row r="5953" customFormat="false" ht="10.5" hidden="false" customHeight="false" outlineLevel="0" collapsed="false">
      <c r="CC5953" s="2" t="s">
        <v>7708</v>
      </c>
      <c r="CD5953" s="2" t="s">
        <v>7709</v>
      </c>
    </row>
    <row r="5954" customFormat="false" ht="10.5" hidden="false" customHeight="false" outlineLevel="0" collapsed="false">
      <c r="CC5954" s="2" t="s">
        <v>7710</v>
      </c>
      <c r="CD5954" s="2" t="s">
        <v>7711</v>
      </c>
    </row>
    <row r="5955" customFormat="false" ht="10.5" hidden="false" customHeight="false" outlineLevel="0" collapsed="false">
      <c r="CC5955" s="2" t="s">
        <v>7710</v>
      </c>
      <c r="CD5955" s="2" t="s">
        <v>7712</v>
      </c>
    </row>
    <row r="5956" customFormat="false" ht="10.5" hidden="false" customHeight="false" outlineLevel="0" collapsed="false">
      <c r="CC5956" s="2" t="s">
        <v>7710</v>
      </c>
      <c r="CD5956" s="2" t="s">
        <v>7713</v>
      </c>
    </row>
    <row r="5957" customFormat="false" ht="10.5" hidden="false" customHeight="false" outlineLevel="0" collapsed="false">
      <c r="CC5957" s="2" t="s">
        <v>7710</v>
      </c>
      <c r="CD5957" s="2" t="s">
        <v>7714</v>
      </c>
    </row>
    <row r="5958" customFormat="false" ht="10.5" hidden="false" customHeight="false" outlineLevel="0" collapsed="false">
      <c r="CC5958" s="2" t="s">
        <v>7710</v>
      </c>
      <c r="CD5958" s="2" t="s">
        <v>7715</v>
      </c>
    </row>
    <row r="5959" customFormat="false" ht="10.5" hidden="false" customHeight="false" outlineLevel="0" collapsed="false">
      <c r="CC5959" s="2" t="s">
        <v>7710</v>
      </c>
      <c r="CD5959" s="2" t="s">
        <v>7716</v>
      </c>
    </row>
    <row r="5960" customFormat="false" ht="10.5" hidden="false" customHeight="false" outlineLevel="0" collapsed="false">
      <c r="CC5960" s="2" t="s">
        <v>7710</v>
      </c>
      <c r="CD5960" s="2" t="s">
        <v>7717</v>
      </c>
    </row>
    <row r="5961" customFormat="false" ht="10.5" hidden="false" customHeight="false" outlineLevel="0" collapsed="false">
      <c r="CC5961" s="2" t="s">
        <v>7710</v>
      </c>
      <c r="CD5961" s="2" t="s">
        <v>7718</v>
      </c>
    </row>
    <row r="5962" customFormat="false" ht="10.5" hidden="false" customHeight="false" outlineLevel="0" collapsed="false">
      <c r="CC5962" s="2" t="s">
        <v>7719</v>
      </c>
      <c r="CD5962" s="2" t="s">
        <v>7720</v>
      </c>
    </row>
    <row r="5963" customFormat="false" ht="10.5" hidden="false" customHeight="false" outlineLevel="0" collapsed="false">
      <c r="CC5963" s="2" t="s">
        <v>7719</v>
      </c>
      <c r="CD5963" s="2" t="s">
        <v>7721</v>
      </c>
    </row>
    <row r="5964" customFormat="false" ht="10.5" hidden="false" customHeight="false" outlineLevel="0" collapsed="false">
      <c r="CC5964" s="2" t="s">
        <v>7719</v>
      </c>
      <c r="CD5964" s="2" t="s">
        <v>7722</v>
      </c>
    </row>
    <row r="5965" customFormat="false" ht="10.5" hidden="false" customHeight="false" outlineLevel="0" collapsed="false">
      <c r="CC5965" s="2" t="s">
        <v>7719</v>
      </c>
      <c r="CD5965" s="2" t="s">
        <v>7723</v>
      </c>
    </row>
    <row r="5966" customFormat="false" ht="10.5" hidden="false" customHeight="false" outlineLevel="0" collapsed="false">
      <c r="CC5966" s="2" t="s">
        <v>7719</v>
      </c>
      <c r="CD5966" s="2" t="s">
        <v>7724</v>
      </c>
    </row>
    <row r="5967" customFormat="false" ht="10.5" hidden="false" customHeight="false" outlineLevel="0" collapsed="false">
      <c r="CC5967" s="2" t="s">
        <v>7719</v>
      </c>
      <c r="CD5967" s="2" t="s">
        <v>7725</v>
      </c>
    </row>
    <row r="5968" customFormat="false" ht="10.5" hidden="false" customHeight="false" outlineLevel="0" collapsed="false">
      <c r="CC5968" s="2" t="s">
        <v>7726</v>
      </c>
      <c r="CD5968" s="2" t="s">
        <v>7727</v>
      </c>
    </row>
    <row r="5969" customFormat="false" ht="10.5" hidden="false" customHeight="false" outlineLevel="0" collapsed="false">
      <c r="CC5969" s="2" t="s">
        <v>7726</v>
      </c>
      <c r="CD5969" s="2" t="s">
        <v>7728</v>
      </c>
    </row>
    <row r="5970" customFormat="false" ht="10.5" hidden="false" customHeight="false" outlineLevel="0" collapsed="false">
      <c r="CC5970" s="2" t="s">
        <v>7726</v>
      </c>
      <c r="CD5970" s="2" t="s">
        <v>7729</v>
      </c>
    </row>
    <row r="5971" customFormat="false" ht="10.5" hidden="false" customHeight="false" outlineLevel="0" collapsed="false">
      <c r="CC5971" s="2" t="s">
        <v>7726</v>
      </c>
      <c r="CD5971" s="2" t="s">
        <v>7730</v>
      </c>
    </row>
    <row r="5972" customFormat="false" ht="10.5" hidden="false" customHeight="false" outlineLevel="0" collapsed="false">
      <c r="CC5972" s="2" t="s">
        <v>7731</v>
      </c>
      <c r="CD5972" s="2" t="s">
        <v>7732</v>
      </c>
    </row>
    <row r="5973" customFormat="false" ht="10.5" hidden="false" customHeight="false" outlineLevel="0" collapsed="false">
      <c r="CC5973" s="2" t="s">
        <v>7731</v>
      </c>
      <c r="CD5973" s="2" t="s">
        <v>7733</v>
      </c>
    </row>
    <row r="5974" customFormat="false" ht="10.5" hidden="false" customHeight="false" outlineLevel="0" collapsed="false">
      <c r="CC5974" s="2" t="s">
        <v>7731</v>
      </c>
      <c r="CD5974" s="2" t="s">
        <v>7734</v>
      </c>
    </row>
    <row r="5975" customFormat="false" ht="10.5" hidden="false" customHeight="false" outlineLevel="0" collapsed="false">
      <c r="CC5975" s="2" t="s">
        <v>7731</v>
      </c>
      <c r="CD5975" s="2" t="s">
        <v>7735</v>
      </c>
    </row>
    <row r="5976" customFormat="false" ht="10.5" hidden="false" customHeight="false" outlineLevel="0" collapsed="false">
      <c r="CC5976" s="2" t="s">
        <v>7731</v>
      </c>
      <c r="CD5976" s="2" t="s">
        <v>7736</v>
      </c>
    </row>
    <row r="5977" customFormat="false" ht="10.5" hidden="false" customHeight="false" outlineLevel="0" collapsed="false">
      <c r="CC5977" s="2" t="s">
        <v>7731</v>
      </c>
      <c r="CD5977" s="2" t="s">
        <v>7737</v>
      </c>
    </row>
    <row r="5978" customFormat="false" ht="10.5" hidden="false" customHeight="false" outlineLevel="0" collapsed="false">
      <c r="CC5978" s="2" t="s">
        <v>7731</v>
      </c>
      <c r="CD5978" s="2" t="s">
        <v>7738</v>
      </c>
    </row>
    <row r="5979" customFormat="false" ht="10.5" hidden="false" customHeight="false" outlineLevel="0" collapsed="false">
      <c r="CC5979" s="2" t="s">
        <v>7731</v>
      </c>
      <c r="CD5979" s="2" t="s">
        <v>7739</v>
      </c>
    </row>
    <row r="5980" customFormat="false" ht="10.5" hidden="false" customHeight="false" outlineLevel="0" collapsed="false">
      <c r="CC5980" s="2" t="s">
        <v>7731</v>
      </c>
      <c r="CD5980" s="2" t="s">
        <v>7740</v>
      </c>
    </row>
    <row r="5981" customFormat="false" ht="10.5" hidden="false" customHeight="false" outlineLevel="0" collapsed="false">
      <c r="CC5981" s="2" t="s">
        <v>7731</v>
      </c>
      <c r="CD5981" s="2" t="s">
        <v>7741</v>
      </c>
    </row>
    <row r="5982" customFormat="false" ht="10.5" hidden="false" customHeight="false" outlineLevel="0" collapsed="false">
      <c r="CC5982" s="2" t="s">
        <v>7731</v>
      </c>
      <c r="CD5982" s="2" t="s">
        <v>7742</v>
      </c>
    </row>
    <row r="5983" customFormat="false" ht="10.5" hidden="false" customHeight="false" outlineLevel="0" collapsed="false">
      <c r="CC5983" s="2" t="s">
        <v>7731</v>
      </c>
      <c r="CD5983" s="2" t="s">
        <v>7743</v>
      </c>
    </row>
    <row r="5984" customFormat="false" ht="10.5" hidden="false" customHeight="false" outlineLevel="0" collapsed="false">
      <c r="CC5984" s="2" t="s">
        <v>7731</v>
      </c>
      <c r="CD5984" s="2" t="s">
        <v>7744</v>
      </c>
    </row>
    <row r="5985" customFormat="false" ht="10.5" hidden="false" customHeight="false" outlineLevel="0" collapsed="false">
      <c r="CC5985" s="2" t="s">
        <v>7731</v>
      </c>
      <c r="CD5985" s="2" t="s">
        <v>7745</v>
      </c>
    </row>
    <row r="5986" customFormat="false" ht="10.5" hidden="false" customHeight="false" outlineLevel="0" collapsed="false">
      <c r="CC5986" s="2" t="s">
        <v>7731</v>
      </c>
      <c r="CD5986" s="2" t="s">
        <v>7746</v>
      </c>
    </row>
    <row r="5987" customFormat="false" ht="10.5" hidden="false" customHeight="false" outlineLevel="0" collapsed="false">
      <c r="CC5987" s="2" t="s">
        <v>7731</v>
      </c>
      <c r="CD5987" s="2" t="s">
        <v>7747</v>
      </c>
    </row>
    <row r="5988" customFormat="false" ht="10.5" hidden="false" customHeight="false" outlineLevel="0" collapsed="false">
      <c r="CC5988" s="2" t="s">
        <v>7731</v>
      </c>
      <c r="CD5988" s="2" t="s">
        <v>7748</v>
      </c>
    </row>
    <row r="5989" customFormat="false" ht="10.5" hidden="false" customHeight="false" outlineLevel="0" collapsed="false">
      <c r="CC5989" s="2" t="s">
        <v>7749</v>
      </c>
      <c r="CD5989" s="2" t="s">
        <v>7750</v>
      </c>
    </row>
    <row r="5990" customFormat="false" ht="10.5" hidden="false" customHeight="false" outlineLevel="0" collapsed="false">
      <c r="CC5990" s="2" t="s">
        <v>7749</v>
      </c>
      <c r="CD5990" s="2" t="s">
        <v>7751</v>
      </c>
    </row>
    <row r="5991" customFormat="false" ht="10.5" hidden="false" customHeight="false" outlineLevel="0" collapsed="false">
      <c r="CC5991" s="2" t="s">
        <v>7749</v>
      </c>
      <c r="CD5991" s="2" t="s">
        <v>7752</v>
      </c>
    </row>
    <row r="5992" customFormat="false" ht="10.5" hidden="false" customHeight="false" outlineLevel="0" collapsed="false">
      <c r="CC5992" s="2" t="s">
        <v>7749</v>
      </c>
      <c r="CD5992" s="2" t="s">
        <v>7753</v>
      </c>
    </row>
    <row r="5993" customFormat="false" ht="10.5" hidden="false" customHeight="false" outlineLevel="0" collapsed="false">
      <c r="CC5993" s="2" t="s">
        <v>7749</v>
      </c>
      <c r="CD5993" s="2" t="s">
        <v>7754</v>
      </c>
    </row>
    <row r="5994" customFormat="false" ht="10.5" hidden="false" customHeight="false" outlineLevel="0" collapsed="false">
      <c r="CC5994" s="2" t="s">
        <v>7749</v>
      </c>
      <c r="CD5994" s="2" t="s">
        <v>7755</v>
      </c>
    </row>
    <row r="5995" customFormat="false" ht="10.5" hidden="false" customHeight="false" outlineLevel="0" collapsed="false">
      <c r="CC5995" s="2" t="s">
        <v>7749</v>
      </c>
      <c r="CD5995" s="2" t="s">
        <v>7756</v>
      </c>
    </row>
    <row r="5996" customFormat="false" ht="10.5" hidden="false" customHeight="false" outlineLevel="0" collapsed="false">
      <c r="CC5996" s="2" t="s">
        <v>7749</v>
      </c>
      <c r="CD5996" s="2" t="s">
        <v>7757</v>
      </c>
    </row>
    <row r="5997" customFormat="false" ht="10.5" hidden="false" customHeight="false" outlineLevel="0" collapsed="false">
      <c r="CC5997" s="2" t="s">
        <v>7749</v>
      </c>
      <c r="CD5997" s="2" t="s">
        <v>7758</v>
      </c>
    </row>
    <row r="5998" customFormat="false" ht="10.5" hidden="false" customHeight="false" outlineLevel="0" collapsed="false">
      <c r="CC5998" s="2" t="s">
        <v>7759</v>
      </c>
      <c r="CD5998" s="2" t="s">
        <v>7760</v>
      </c>
    </row>
    <row r="5999" customFormat="false" ht="10.5" hidden="false" customHeight="false" outlineLevel="0" collapsed="false">
      <c r="CC5999" s="2" t="s">
        <v>7759</v>
      </c>
      <c r="CD5999" s="2" t="s">
        <v>7761</v>
      </c>
    </row>
    <row r="6000" customFormat="false" ht="10.5" hidden="false" customHeight="false" outlineLevel="0" collapsed="false">
      <c r="CC6000" s="2" t="s">
        <v>7759</v>
      </c>
      <c r="CD6000" s="2" t="s">
        <v>7762</v>
      </c>
    </row>
    <row r="6001" customFormat="false" ht="10.5" hidden="false" customHeight="false" outlineLevel="0" collapsed="false">
      <c r="CC6001" s="2" t="s">
        <v>7759</v>
      </c>
      <c r="CD6001" s="2" t="s">
        <v>7763</v>
      </c>
    </row>
    <row r="6002" customFormat="false" ht="10.5" hidden="false" customHeight="false" outlineLevel="0" collapsed="false">
      <c r="CC6002" s="2" t="s">
        <v>7759</v>
      </c>
      <c r="CD6002" s="2" t="s">
        <v>7764</v>
      </c>
    </row>
    <row r="6003" customFormat="false" ht="10.5" hidden="false" customHeight="false" outlineLevel="0" collapsed="false">
      <c r="CC6003" s="2" t="s">
        <v>7759</v>
      </c>
      <c r="CD6003" s="2" t="s">
        <v>7765</v>
      </c>
    </row>
    <row r="6004" customFormat="false" ht="10.5" hidden="false" customHeight="false" outlineLevel="0" collapsed="false">
      <c r="CC6004" s="2" t="s">
        <v>7759</v>
      </c>
      <c r="CD6004" s="2" t="s">
        <v>7766</v>
      </c>
    </row>
    <row r="6005" customFormat="false" ht="10.5" hidden="false" customHeight="false" outlineLevel="0" collapsed="false">
      <c r="CC6005" s="2" t="s">
        <v>7767</v>
      </c>
      <c r="CD6005" s="2" t="s">
        <v>7768</v>
      </c>
    </row>
    <row r="6006" customFormat="false" ht="10.5" hidden="false" customHeight="false" outlineLevel="0" collapsed="false">
      <c r="CC6006" s="2" t="s">
        <v>7767</v>
      </c>
      <c r="CD6006" s="2" t="s">
        <v>7769</v>
      </c>
    </row>
    <row r="6007" customFormat="false" ht="10.5" hidden="false" customHeight="false" outlineLevel="0" collapsed="false">
      <c r="CC6007" s="2" t="s">
        <v>7767</v>
      </c>
      <c r="CD6007" s="2" t="s">
        <v>7770</v>
      </c>
    </row>
    <row r="6008" customFormat="false" ht="10.5" hidden="false" customHeight="false" outlineLevel="0" collapsed="false">
      <c r="CC6008" s="2" t="s">
        <v>7767</v>
      </c>
      <c r="CD6008" s="2" t="s">
        <v>7771</v>
      </c>
    </row>
    <row r="6009" customFormat="false" ht="10.5" hidden="false" customHeight="false" outlineLevel="0" collapsed="false">
      <c r="CC6009" s="2" t="s">
        <v>7767</v>
      </c>
      <c r="CD6009" s="2" t="s">
        <v>7772</v>
      </c>
    </row>
    <row r="6010" customFormat="false" ht="10.5" hidden="false" customHeight="false" outlineLevel="0" collapsed="false">
      <c r="CC6010" s="2" t="s">
        <v>7767</v>
      </c>
      <c r="CD6010" s="2" t="s">
        <v>7773</v>
      </c>
    </row>
    <row r="6011" customFormat="false" ht="10.5" hidden="false" customHeight="false" outlineLevel="0" collapsed="false">
      <c r="CC6011" s="2" t="s">
        <v>7767</v>
      </c>
      <c r="CD6011" s="2" t="s">
        <v>7774</v>
      </c>
    </row>
    <row r="6012" customFormat="false" ht="10.5" hidden="false" customHeight="false" outlineLevel="0" collapsed="false">
      <c r="CC6012" s="2" t="s">
        <v>7767</v>
      </c>
      <c r="CD6012" s="2" t="s">
        <v>7775</v>
      </c>
    </row>
    <row r="6013" customFormat="false" ht="10.5" hidden="false" customHeight="false" outlineLevel="0" collapsed="false">
      <c r="CC6013" s="2" t="s">
        <v>7767</v>
      </c>
      <c r="CD6013" s="2" t="s">
        <v>7776</v>
      </c>
    </row>
    <row r="6014" customFormat="false" ht="10.5" hidden="false" customHeight="false" outlineLevel="0" collapsed="false">
      <c r="CC6014" s="2" t="s">
        <v>7767</v>
      </c>
      <c r="CD6014" s="2" t="s">
        <v>7777</v>
      </c>
    </row>
    <row r="6015" customFormat="false" ht="10.5" hidden="false" customHeight="false" outlineLevel="0" collapsed="false">
      <c r="CC6015" s="2" t="s">
        <v>7767</v>
      </c>
      <c r="CD6015" s="2" t="s">
        <v>7778</v>
      </c>
    </row>
    <row r="6016" customFormat="false" ht="10.5" hidden="false" customHeight="false" outlineLevel="0" collapsed="false">
      <c r="CC6016" s="2" t="s">
        <v>7767</v>
      </c>
      <c r="CD6016" s="2" t="s">
        <v>7779</v>
      </c>
    </row>
    <row r="6017" customFormat="false" ht="10.5" hidden="false" customHeight="false" outlineLevel="0" collapsed="false">
      <c r="CC6017" s="2" t="s">
        <v>7767</v>
      </c>
      <c r="CD6017" s="2" t="s">
        <v>7780</v>
      </c>
    </row>
    <row r="6018" customFormat="false" ht="10.5" hidden="false" customHeight="false" outlineLevel="0" collapsed="false">
      <c r="CC6018" s="2" t="s">
        <v>7781</v>
      </c>
      <c r="CD6018" s="2" t="s">
        <v>7782</v>
      </c>
    </row>
    <row r="6019" customFormat="false" ht="10.5" hidden="false" customHeight="false" outlineLevel="0" collapsed="false">
      <c r="CC6019" s="2" t="s">
        <v>7781</v>
      </c>
      <c r="CD6019" s="2" t="s">
        <v>7783</v>
      </c>
    </row>
    <row r="6020" customFormat="false" ht="10.5" hidden="false" customHeight="false" outlineLevel="0" collapsed="false">
      <c r="CC6020" s="2" t="s">
        <v>7781</v>
      </c>
      <c r="CD6020" s="2" t="s">
        <v>7784</v>
      </c>
    </row>
    <row r="6021" customFormat="false" ht="10.5" hidden="false" customHeight="false" outlineLevel="0" collapsed="false">
      <c r="CC6021" s="2" t="s">
        <v>7781</v>
      </c>
      <c r="CD6021" s="2" t="s">
        <v>7785</v>
      </c>
    </row>
    <row r="6022" customFormat="false" ht="10.5" hidden="false" customHeight="false" outlineLevel="0" collapsed="false">
      <c r="CC6022" s="2" t="s">
        <v>7781</v>
      </c>
      <c r="CD6022" s="2" t="s">
        <v>7786</v>
      </c>
    </row>
    <row r="6023" customFormat="false" ht="10.5" hidden="false" customHeight="false" outlineLevel="0" collapsed="false">
      <c r="CC6023" s="2" t="s">
        <v>7781</v>
      </c>
      <c r="CD6023" s="2" t="s">
        <v>7787</v>
      </c>
    </row>
    <row r="6024" customFormat="false" ht="10.5" hidden="false" customHeight="false" outlineLevel="0" collapsed="false">
      <c r="CC6024" s="2" t="s">
        <v>7781</v>
      </c>
      <c r="CD6024" s="2" t="s">
        <v>7788</v>
      </c>
    </row>
    <row r="6025" customFormat="false" ht="10.5" hidden="false" customHeight="false" outlineLevel="0" collapsed="false">
      <c r="CC6025" s="2" t="s">
        <v>7781</v>
      </c>
      <c r="CD6025" s="2" t="s">
        <v>7789</v>
      </c>
    </row>
    <row r="6026" customFormat="false" ht="10.5" hidden="false" customHeight="false" outlineLevel="0" collapsed="false">
      <c r="CC6026" s="2" t="s">
        <v>7790</v>
      </c>
      <c r="CD6026" s="2" t="s">
        <v>7791</v>
      </c>
    </row>
    <row r="6027" customFormat="false" ht="10.5" hidden="false" customHeight="false" outlineLevel="0" collapsed="false">
      <c r="CC6027" s="2" t="s">
        <v>7790</v>
      </c>
      <c r="CD6027" s="2" t="s">
        <v>7792</v>
      </c>
    </row>
    <row r="6028" customFormat="false" ht="10.5" hidden="false" customHeight="false" outlineLevel="0" collapsed="false">
      <c r="CC6028" s="2" t="s">
        <v>7790</v>
      </c>
      <c r="CD6028" s="2" t="s">
        <v>7793</v>
      </c>
    </row>
    <row r="6029" customFormat="false" ht="10.5" hidden="false" customHeight="false" outlineLevel="0" collapsed="false">
      <c r="CC6029" s="2" t="s">
        <v>7790</v>
      </c>
      <c r="CD6029" s="2" t="s">
        <v>7794</v>
      </c>
    </row>
    <row r="6030" customFormat="false" ht="10.5" hidden="false" customHeight="false" outlineLevel="0" collapsed="false">
      <c r="CC6030" s="2" t="s">
        <v>7790</v>
      </c>
      <c r="CD6030" s="2" t="s">
        <v>7795</v>
      </c>
    </row>
    <row r="6031" customFormat="false" ht="10.5" hidden="false" customHeight="false" outlineLevel="0" collapsed="false">
      <c r="CC6031" s="2" t="s">
        <v>7790</v>
      </c>
      <c r="CD6031" s="2" t="s">
        <v>7796</v>
      </c>
    </row>
    <row r="6032" customFormat="false" ht="10.5" hidden="false" customHeight="false" outlineLevel="0" collapsed="false">
      <c r="CC6032" s="2" t="s">
        <v>7790</v>
      </c>
      <c r="CD6032" s="2" t="s">
        <v>7797</v>
      </c>
    </row>
    <row r="6033" customFormat="false" ht="10.5" hidden="false" customHeight="false" outlineLevel="0" collapsed="false">
      <c r="CC6033" s="2" t="s">
        <v>7790</v>
      </c>
      <c r="CD6033" s="2" t="s">
        <v>7798</v>
      </c>
    </row>
    <row r="6034" customFormat="false" ht="10.5" hidden="false" customHeight="false" outlineLevel="0" collapsed="false">
      <c r="CC6034" s="2" t="s">
        <v>7790</v>
      </c>
      <c r="CD6034" s="2" t="s">
        <v>7799</v>
      </c>
    </row>
    <row r="6035" customFormat="false" ht="10.5" hidden="false" customHeight="false" outlineLevel="0" collapsed="false">
      <c r="CC6035" s="2" t="s">
        <v>7790</v>
      </c>
      <c r="CD6035" s="2" t="s">
        <v>7800</v>
      </c>
    </row>
    <row r="6036" customFormat="false" ht="10.5" hidden="false" customHeight="false" outlineLevel="0" collapsed="false">
      <c r="CC6036" s="2" t="s">
        <v>7790</v>
      </c>
      <c r="CD6036" s="2" t="s">
        <v>7801</v>
      </c>
    </row>
    <row r="6037" customFormat="false" ht="10.5" hidden="false" customHeight="false" outlineLevel="0" collapsed="false">
      <c r="CC6037" s="2" t="s">
        <v>7790</v>
      </c>
      <c r="CD6037" s="2" t="s">
        <v>7802</v>
      </c>
    </row>
    <row r="6038" customFormat="false" ht="10.5" hidden="false" customHeight="false" outlineLevel="0" collapsed="false">
      <c r="CC6038" s="2" t="s">
        <v>7790</v>
      </c>
      <c r="CD6038" s="2" t="s">
        <v>7803</v>
      </c>
    </row>
    <row r="6039" customFormat="false" ht="10.5" hidden="false" customHeight="false" outlineLevel="0" collapsed="false">
      <c r="CC6039" s="2" t="s">
        <v>7790</v>
      </c>
      <c r="CD6039" s="2" t="s">
        <v>7804</v>
      </c>
    </row>
    <row r="6040" customFormat="false" ht="10.5" hidden="false" customHeight="false" outlineLevel="0" collapsed="false">
      <c r="CC6040" s="2" t="s">
        <v>7790</v>
      </c>
      <c r="CD6040" s="2" t="s">
        <v>7805</v>
      </c>
    </row>
    <row r="6041" customFormat="false" ht="10.5" hidden="false" customHeight="false" outlineLevel="0" collapsed="false">
      <c r="CC6041" s="2" t="s">
        <v>7790</v>
      </c>
      <c r="CD6041" s="2" t="s">
        <v>7806</v>
      </c>
    </row>
    <row r="6042" customFormat="false" ht="10.5" hidden="false" customHeight="false" outlineLevel="0" collapsed="false">
      <c r="CC6042" s="2" t="s">
        <v>7790</v>
      </c>
      <c r="CD6042" s="2" t="s">
        <v>7807</v>
      </c>
    </row>
    <row r="6043" customFormat="false" ht="10.5" hidden="false" customHeight="false" outlineLevel="0" collapsed="false">
      <c r="CC6043" s="2" t="s">
        <v>7790</v>
      </c>
      <c r="CD6043" s="2" t="s">
        <v>7808</v>
      </c>
    </row>
    <row r="6044" customFormat="false" ht="10.5" hidden="false" customHeight="false" outlineLevel="0" collapsed="false">
      <c r="CC6044" s="2" t="s">
        <v>7790</v>
      </c>
      <c r="CD6044" s="2" t="s">
        <v>7809</v>
      </c>
    </row>
    <row r="6045" customFormat="false" ht="10.5" hidden="false" customHeight="false" outlineLevel="0" collapsed="false">
      <c r="CC6045" s="2" t="s">
        <v>7790</v>
      </c>
      <c r="CD6045" s="2" t="s">
        <v>7810</v>
      </c>
    </row>
    <row r="6046" customFormat="false" ht="10.5" hidden="false" customHeight="false" outlineLevel="0" collapsed="false">
      <c r="CC6046" s="2" t="s">
        <v>7790</v>
      </c>
      <c r="CD6046" s="2" t="s">
        <v>7811</v>
      </c>
    </row>
    <row r="6047" customFormat="false" ht="10.5" hidden="false" customHeight="false" outlineLevel="0" collapsed="false">
      <c r="CC6047" s="2" t="s">
        <v>7790</v>
      </c>
      <c r="CD6047" s="2" t="s">
        <v>7812</v>
      </c>
    </row>
    <row r="6048" customFormat="false" ht="10.5" hidden="false" customHeight="false" outlineLevel="0" collapsed="false">
      <c r="CC6048" s="2" t="s">
        <v>7790</v>
      </c>
      <c r="CD6048" s="2" t="s">
        <v>7813</v>
      </c>
    </row>
    <row r="6049" customFormat="false" ht="10.5" hidden="false" customHeight="false" outlineLevel="0" collapsed="false">
      <c r="CC6049" s="2" t="s">
        <v>7790</v>
      </c>
      <c r="CD6049" s="2" t="s">
        <v>7814</v>
      </c>
    </row>
    <row r="6050" customFormat="false" ht="10.5" hidden="false" customHeight="false" outlineLevel="0" collapsed="false">
      <c r="CC6050" s="2" t="s">
        <v>7790</v>
      </c>
      <c r="CD6050" s="2" t="s">
        <v>7815</v>
      </c>
    </row>
    <row r="6051" customFormat="false" ht="10.5" hidden="false" customHeight="false" outlineLevel="0" collapsed="false">
      <c r="CC6051" s="2" t="s">
        <v>7790</v>
      </c>
      <c r="CD6051" s="2" t="s">
        <v>7816</v>
      </c>
    </row>
    <row r="6052" customFormat="false" ht="10.5" hidden="false" customHeight="false" outlineLevel="0" collapsed="false">
      <c r="CC6052" s="2" t="s">
        <v>7790</v>
      </c>
      <c r="CD6052" s="2" t="s">
        <v>7817</v>
      </c>
    </row>
    <row r="6053" customFormat="false" ht="10.5" hidden="false" customHeight="false" outlineLevel="0" collapsed="false">
      <c r="CC6053" s="2" t="s">
        <v>7790</v>
      </c>
      <c r="CD6053" s="2" t="s">
        <v>7818</v>
      </c>
    </row>
    <row r="6054" customFormat="false" ht="10.5" hidden="false" customHeight="false" outlineLevel="0" collapsed="false">
      <c r="CC6054" s="2" t="s">
        <v>7790</v>
      </c>
      <c r="CD6054" s="2" t="s">
        <v>7819</v>
      </c>
    </row>
    <row r="6055" customFormat="false" ht="10.5" hidden="false" customHeight="false" outlineLevel="0" collapsed="false">
      <c r="CC6055" s="2" t="s">
        <v>7790</v>
      </c>
      <c r="CD6055" s="2" t="s">
        <v>7820</v>
      </c>
    </row>
    <row r="6056" customFormat="false" ht="10.5" hidden="false" customHeight="false" outlineLevel="0" collapsed="false">
      <c r="CC6056" s="2" t="s">
        <v>7790</v>
      </c>
      <c r="CD6056" s="2" t="s">
        <v>7821</v>
      </c>
    </row>
    <row r="6057" customFormat="false" ht="10.5" hidden="false" customHeight="false" outlineLevel="0" collapsed="false">
      <c r="CC6057" s="2" t="s">
        <v>7790</v>
      </c>
      <c r="CD6057" s="2" t="s">
        <v>7822</v>
      </c>
    </row>
    <row r="6058" customFormat="false" ht="10.5" hidden="false" customHeight="false" outlineLevel="0" collapsed="false">
      <c r="CC6058" s="2" t="s">
        <v>7790</v>
      </c>
      <c r="CD6058" s="2" t="s">
        <v>7823</v>
      </c>
    </row>
    <row r="6059" customFormat="false" ht="10.5" hidden="false" customHeight="false" outlineLevel="0" collapsed="false">
      <c r="CC6059" s="2" t="s">
        <v>7790</v>
      </c>
      <c r="CD6059" s="2" t="s">
        <v>7824</v>
      </c>
    </row>
    <row r="6060" customFormat="false" ht="10.5" hidden="false" customHeight="false" outlineLevel="0" collapsed="false">
      <c r="CC6060" s="2" t="s">
        <v>7790</v>
      </c>
      <c r="CD6060" s="2" t="s">
        <v>7825</v>
      </c>
    </row>
    <row r="6061" customFormat="false" ht="10.5" hidden="false" customHeight="false" outlineLevel="0" collapsed="false">
      <c r="CC6061" s="2" t="s">
        <v>7790</v>
      </c>
      <c r="CD6061" s="2" t="s">
        <v>7826</v>
      </c>
    </row>
    <row r="6062" customFormat="false" ht="10.5" hidden="false" customHeight="false" outlineLevel="0" collapsed="false">
      <c r="CC6062" s="2" t="s">
        <v>7790</v>
      </c>
      <c r="CD6062" s="2" t="s">
        <v>7827</v>
      </c>
    </row>
    <row r="6063" customFormat="false" ht="10.5" hidden="false" customHeight="false" outlineLevel="0" collapsed="false">
      <c r="CC6063" s="2" t="s">
        <v>7790</v>
      </c>
      <c r="CD6063" s="2" t="s">
        <v>7828</v>
      </c>
    </row>
    <row r="6064" customFormat="false" ht="10.5" hidden="false" customHeight="false" outlineLevel="0" collapsed="false">
      <c r="CC6064" s="2" t="s">
        <v>7790</v>
      </c>
      <c r="CD6064" s="2" t="s">
        <v>7829</v>
      </c>
    </row>
    <row r="6065" customFormat="false" ht="10.5" hidden="false" customHeight="false" outlineLevel="0" collapsed="false">
      <c r="CC6065" s="2" t="s">
        <v>7790</v>
      </c>
      <c r="CD6065" s="2" t="s">
        <v>7830</v>
      </c>
    </row>
    <row r="6066" customFormat="false" ht="10.5" hidden="false" customHeight="false" outlineLevel="0" collapsed="false">
      <c r="CC6066" s="2" t="s">
        <v>7790</v>
      </c>
      <c r="CD6066" s="2" t="s">
        <v>7831</v>
      </c>
    </row>
    <row r="6067" customFormat="false" ht="10.5" hidden="false" customHeight="false" outlineLevel="0" collapsed="false">
      <c r="CC6067" s="2" t="s">
        <v>7790</v>
      </c>
      <c r="CD6067" s="2" t="s">
        <v>7832</v>
      </c>
    </row>
    <row r="6068" customFormat="false" ht="10.5" hidden="false" customHeight="false" outlineLevel="0" collapsed="false">
      <c r="CC6068" s="2" t="s">
        <v>7790</v>
      </c>
      <c r="CD6068" s="2" t="s">
        <v>7833</v>
      </c>
    </row>
    <row r="6069" customFormat="false" ht="10.5" hidden="false" customHeight="false" outlineLevel="0" collapsed="false">
      <c r="CC6069" s="2" t="s">
        <v>7790</v>
      </c>
      <c r="CD6069" s="2" t="s">
        <v>7834</v>
      </c>
    </row>
    <row r="6070" customFormat="false" ht="10.5" hidden="false" customHeight="false" outlineLevel="0" collapsed="false">
      <c r="CC6070" s="2" t="s">
        <v>7790</v>
      </c>
      <c r="CD6070" s="2" t="s">
        <v>7835</v>
      </c>
    </row>
    <row r="6071" customFormat="false" ht="10.5" hidden="false" customHeight="false" outlineLevel="0" collapsed="false">
      <c r="CC6071" s="2" t="s">
        <v>7790</v>
      </c>
      <c r="CD6071" s="2" t="s">
        <v>7836</v>
      </c>
    </row>
    <row r="6072" customFormat="false" ht="10.5" hidden="false" customHeight="false" outlineLevel="0" collapsed="false">
      <c r="CC6072" s="2" t="s">
        <v>7790</v>
      </c>
      <c r="CD6072" s="2" t="s">
        <v>7837</v>
      </c>
    </row>
    <row r="6073" customFormat="false" ht="10.5" hidden="false" customHeight="false" outlineLevel="0" collapsed="false">
      <c r="CC6073" s="2" t="s">
        <v>7790</v>
      </c>
      <c r="CD6073" s="2" t="s">
        <v>7838</v>
      </c>
    </row>
    <row r="6074" customFormat="false" ht="10.5" hidden="false" customHeight="false" outlineLevel="0" collapsed="false">
      <c r="CC6074" s="2" t="s">
        <v>7790</v>
      </c>
      <c r="CD6074" s="2" t="s">
        <v>7839</v>
      </c>
    </row>
    <row r="6075" customFormat="false" ht="10.5" hidden="false" customHeight="false" outlineLevel="0" collapsed="false">
      <c r="CC6075" s="2" t="s">
        <v>7790</v>
      </c>
      <c r="CD6075" s="2" t="s">
        <v>7840</v>
      </c>
    </row>
    <row r="6076" customFormat="false" ht="10.5" hidden="false" customHeight="false" outlineLevel="0" collapsed="false">
      <c r="CC6076" s="2" t="s">
        <v>7790</v>
      </c>
      <c r="CD6076" s="2" t="s">
        <v>7841</v>
      </c>
    </row>
    <row r="6077" customFormat="false" ht="10.5" hidden="false" customHeight="false" outlineLevel="0" collapsed="false">
      <c r="CC6077" s="2" t="s">
        <v>7790</v>
      </c>
      <c r="CD6077" s="2" t="s">
        <v>7842</v>
      </c>
    </row>
    <row r="6078" customFormat="false" ht="10.5" hidden="false" customHeight="false" outlineLevel="0" collapsed="false">
      <c r="CC6078" s="2" t="s">
        <v>7790</v>
      </c>
      <c r="CD6078" s="2" t="s">
        <v>7843</v>
      </c>
    </row>
    <row r="6079" customFormat="false" ht="10.5" hidden="false" customHeight="false" outlineLevel="0" collapsed="false">
      <c r="CC6079" s="2" t="s">
        <v>7790</v>
      </c>
      <c r="CD6079" s="2" t="s">
        <v>7844</v>
      </c>
    </row>
    <row r="6080" customFormat="false" ht="10.5" hidden="false" customHeight="false" outlineLevel="0" collapsed="false">
      <c r="CC6080" s="2" t="s">
        <v>7790</v>
      </c>
      <c r="CD6080" s="2" t="s">
        <v>7845</v>
      </c>
    </row>
    <row r="6081" customFormat="false" ht="10.5" hidden="false" customHeight="false" outlineLevel="0" collapsed="false">
      <c r="CC6081" s="2" t="s">
        <v>7790</v>
      </c>
      <c r="CD6081" s="2" t="s">
        <v>7846</v>
      </c>
    </row>
    <row r="6082" customFormat="false" ht="10.5" hidden="false" customHeight="false" outlineLevel="0" collapsed="false">
      <c r="CC6082" s="2" t="s">
        <v>7790</v>
      </c>
      <c r="CD6082" s="2" t="s">
        <v>7847</v>
      </c>
    </row>
    <row r="6083" customFormat="false" ht="10.5" hidden="false" customHeight="false" outlineLevel="0" collapsed="false">
      <c r="CC6083" s="2" t="s">
        <v>7790</v>
      </c>
      <c r="CD6083" s="2" t="s">
        <v>7848</v>
      </c>
    </row>
    <row r="6084" customFormat="false" ht="10.5" hidden="false" customHeight="false" outlineLevel="0" collapsed="false">
      <c r="CC6084" s="2" t="s">
        <v>7790</v>
      </c>
      <c r="CD6084" s="2" t="s">
        <v>7849</v>
      </c>
    </row>
    <row r="6085" customFormat="false" ht="10.5" hidden="false" customHeight="false" outlineLevel="0" collapsed="false">
      <c r="CC6085" s="2" t="s">
        <v>7790</v>
      </c>
      <c r="CD6085" s="2" t="s">
        <v>7850</v>
      </c>
    </row>
    <row r="6086" customFormat="false" ht="10.5" hidden="false" customHeight="false" outlineLevel="0" collapsed="false">
      <c r="CC6086" s="2" t="s">
        <v>7790</v>
      </c>
      <c r="CD6086" s="2" t="s">
        <v>7851</v>
      </c>
    </row>
    <row r="6087" customFormat="false" ht="10.5" hidden="false" customHeight="false" outlineLevel="0" collapsed="false">
      <c r="CC6087" s="2" t="s">
        <v>7790</v>
      </c>
      <c r="CD6087" s="2" t="s">
        <v>7852</v>
      </c>
    </row>
    <row r="6088" customFormat="false" ht="10.5" hidden="false" customHeight="false" outlineLevel="0" collapsed="false">
      <c r="CC6088" s="2" t="s">
        <v>7790</v>
      </c>
      <c r="CD6088" s="2" t="s">
        <v>7853</v>
      </c>
    </row>
    <row r="6089" customFormat="false" ht="10.5" hidden="false" customHeight="false" outlineLevel="0" collapsed="false">
      <c r="CC6089" s="2" t="s">
        <v>7790</v>
      </c>
      <c r="CD6089" s="2" t="s">
        <v>7854</v>
      </c>
    </row>
    <row r="6090" customFormat="false" ht="10.5" hidden="false" customHeight="false" outlineLevel="0" collapsed="false">
      <c r="CC6090" s="2" t="s">
        <v>7790</v>
      </c>
      <c r="CD6090" s="2" t="s">
        <v>7855</v>
      </c>
    </row>
    <row r="6091" customFormat="false" ht="10.5" hidden="false" customHeight="false" outlineLevel="0" collapsed="false">
      <c r="CC6091" s="2" t="s">
        <v>7790</v>
      </c>
      <c r="CD6091" s="2" t="s">
        <v>7856</v>
      </c>
    </row>
    <row r="6092" customFormat="false" ht="10.5" hidden="false" customHeight="false" outlineLevel="0" collapsed="false">
      <c r="CC6092" s="2" t="s">
        <v>7790</v>
      </c>
      <c r="CD6092" s="2" t="s">
        <v>7857</v>
      </c>
    </row>
    <row r="6093" customFormat="false" ht="10.5" hidden="false" customHeight="false" outlineLevel="0" collapsed="false">
      <c r="CC6093" s="2" t="s">
        <v>7790</v>
      </c>
      <c r="CD6093" s="2" t="s">
        <v>7858</v>
      </c>
    </row>
    <row r="6094" customFormat="false" ht="10.5" hidden="false" customHeight="false" outlineLevel="0" collapsed="false">
      <c r="CC6094" s="2" t="s">
        <v>7790</v>
      </c>
      <c r="CD6094" s="2" t="s">
        <v>7859</v>
      </c>
    </row>
    <row r="6095" customFormat="false" ht="10.5" hidden="false" customHeight="false" outlineLevel="0" collapsed="false">
      <c r="CC6095" s="2" t="s">
        <v>7790</v>
      </c>
      <c r="CD6095" s="2" t="s">
        <v>7860</v>
      </c>
    </row>
    <row r="6096" customFormat="false" ht="10.5" hidden="false" customHeight="false" outlineLevel="0" collapsed="false">
      <c r="CC6096" s="2" t="s">
        <v>7790</v>
      </c>
      <c r="CD6096" s="2" t="s">
        <v>7861</v>
      </c>
    </row>
    <row r="6097" customFormat="false" ht="10.5" hidden="false" customHeight="false" outlineLevel="0" collapsed="false">
      <c r="CC6097" s="2" t="s">
        <v>7790</v>
      </c>
      <c r="CD6097" s="2" t="s">
        <v>7862</v>
      </c>
    </row>
    <row r="6098" customFormat="false" ht="10.5" hidden="false" customHeight="false" outlineLevel="0" collapsed="false">
      <c r="CC6098" s="2" t="s">
        <v>7790</v>
      </c>
      <c r="CD6098" s="2" t="s">
        <v>7863</v>
      </c>
    </row>
    <row r="6099" customFormat="false" ht="10.5" hidden="false" customHeight="false" outlineLevel="0" collapsed="false">
      <c r="CC6099" s="2" t="s">
        <v>7790</v>
      </c>
      <c r="CD6099" s="2" t="s">
        <v>7864</v>
      </c>
    </row>
    <row r="6100" customFormat="false" ht="10.5" hidden="false" customHeight="false" outlineLevel="0" collapsed="false">
      <c r="CC6100" s="2" t="s">
        <v>7790</v>
      </c>
      <c r="CD6100" s="2" t="s">
        <v>7865</v>
      </c>
    </row>
    <row r="6101" customFormat="false" ht="10.5" hidden="false" customHeight="false" outlineLevel="0" collapsed="false">
      <c r="CC6101" s="2" t="s">
        <v>7790</v>
      </c>
      <c r="CD6101" s="2" t="s">
        <v>7866</v>
      </c>
    </row>
    <row r="6102" customFormat="false" ht="10.5" hidden="false" customHeight="false" outlineLevel="0" collapsed="false">
      <c r="CC6102" s="2" t="s">
        <v>7790</v>
      </c>
      <c r="CD6102" s="2" t="s">
        <v>7867</v>
      </c>
    </row>
    <row r="6103" customFormat="false" ht="10.5" hidden="false" customHeight="false" outlineLevel="0" collapsed="false">
      <c r="CC6103" s="2" t="s">
        <v>7790</v>
      </c>
      <c r="CD6103" s="2" t="s">
        <v>7868</v>
      </c>
    </row>
    <row r="6104" customFormat="false" ht="10.5" hidden="false" customHeight="false" outlineLevel="0" collapsed="false">
      <c r="CC6104" s="2" t="s">
        <v>7790</v>
      </c>
      <c r="CD6104" s="2" t="s">
        <v>7869</v>
      </c>
    </row>
    <row r="6105" customFormat="false" ht="10.5" hidden="false" customHeight="false" outlineLevel="0" collapsed="false">
      <c r="CC6105" s="2" t="s">
        <v>7790</v>
      </c>
      <c r="CD6105" s="2" t="s">
        <v>7870</v>
      </c>
    </row>
    <row r="6106" customFormat="false" ht="10.5" hidden="false" customHeight="false" outlineLevel="0" collapsed="false">
      <c r="CC6106" s="2" t="s">
        <v>7790</v>
      </c>
      <c r="CD6106" s="2" t="s">
        <v>7871</v>
      </c>
    </row>
    <row r="6107" customFormat="false" ht="10.5" hidden="false" customHeight="false" outlineLevel="0" collapsed="false">
      <c r="CC6107" s="2" t="s">
        <v>7790</v>
      </c>
      <c r="CD6107" s="2" t="s">
        <v>7872</v>
      </c>
    </row>
    <row r="6108" customFormat="false" ht="10.5" hidden="false" customHeight="false" outlineLevel="0" collapsed="false">
      <c r="CC6108" s="2" t="s">
        <v>7790</v>
      </c>
      <c r="CD6108" s="2" t="s">
        <v>7873</v>
      </c>
    </row>
    <row r="6109" customFormat="false" ht="10.5" hidden="false" customHeight="false" outlineLevel="0" collapsed="false">
      <c r="CC6109" s="2" t="s">
        <v>7790</v>
      </c>
      <c r="CD6109" s="2" t="s">
        <v>7874</v>
      </c>
    </row>
    <row r="6110" customFormat="false" ht="10.5" hidden="false" customHeight="false" outlineLevel="0" collapsed="false">
      <c r="CC6110" s="2" t="s">
        <v>7790</v>
      </c>
      <c r="CD6110" s="2" t="s">
        <v>7875</v>
      </c>
    </row>
    <row r="6111" customFormat="false" ht="10.5" hidden="false" customHeight="false" outlineLevel="0" collapsed="false">
      <c r="CC6111" s="2" t="s">
        <v>7790</v>
      </c>
      <c r="CD6111" s="2" t="s">
        <v>7876</v>
      </c>
    </row>
    <row r="6112" customFormat="false" ht="10.5" hidden="false" customHeight="false" outlineLevel="0" collapsed="false">
      <c r="CC6112" s="2" t="s">
        <v>7790</v>
      </c>
      <c r="CD6112" s="2" t="s">
        <v>7877</v>
      </c>
    </row>
    <row r="6113" customFormat="false" ht="10.5" hidden="false" customHeight="false" outlineLevel="0" collapsed="false">
      <c r="CC6113" s="2" t="s">
        <v>7790</v>
      </c>
      <c r="CD6113" s="2" t="s">
        <v>7878</v>
      </c>
    </row>
    <row r="6114" customFormat="false" ht="10.5" hidden="false" customHeight="false" outlineLevel="0" collapsed="false">
      <c r="CC6114" s="2" t="s">
        <v>7790</v>
      </c>
      <c r="CD6114" s="2" t="s">
        <v>7879</v>
      </c>
    </row>
    <row r="6115" customFormat="false" ht="10.5" hidden="false" customHeight="false" outlineLevel="0" collapsed="false">
      <c r="CC6115" s="2" t="s">
        <v>7790</v>
      </c>
      <c r="CD6115" s="2" t="s">
        <v>7880</v>
      </c>
    </row>
    <row r="6116" customFormat="false" ht="10.5" hidden="false" customHeight="false" outlineLevel="0" collapsed="false">
      <c r="CC6116" s="2" t="s">
        <v>7790</v>
      </c>
      <c r="CD6116" s="2" t="s">
        <v>7881</v>
      </c>
    </row>
    <row r="6117" customFormat="false" ht="10.5" hidden="false" customHeight="false" outlineLevel="0" collapsed="false">
      <c r="CC6117" s="2" t="s">
        <v>7790</v>
      </c>
      <c r="CD6117" s="2" t="s">
        <v>7882</v>
      </c>
    </row>
    <row r="6118" customFormat="false" ht="10.5" hidden="false" customHeight="false" outlineLevel="0" collapsed="false">
      <c r="CC6118" s="2" t="s">
        <v>7790</v>
      </c>
      <c r="CD6118" s="2" t="s">
        <v>7883</v>
      </c>
    </row>
    <row r="6119" customFormat="false" ht="10.5" hidden="false" customHeight="false" outlineLevel="0" collapsed="false">
      <c r="CC6119" s="2" t="s">
        <v>7790</v>
      </c>
      <c r="CD6119" s="2" t="s">
        <v>7884</v>
      </c>
    </row>
    <row r="6120" customFormat="false" ht="10.5" hidden="false" customHeight="false" outlineLevel="0" collapsed="false">
      <c r="CC6120" s="2" t="s">
        <v>7790</v>
      </c>
      <c r="CD6120" s="2" t="s">
        <v>7885</v>
      </c>
    </row>
    <row r="6121" customFormat="false" ht="10.5" hidden="false" customHeight="false" outlineLevel="0" collapsed="false">
      <c r="CC6121" s="2" t="s">
        <v>7790</v>
      </c>
      <c r="CD6121" s="2" t="s">
        <v>7886</v>
      </c>
    </row>
    <row r="6122" customFormat="false" ht="10.5" hidden="false" customHeight="false" outlineLevel="0" collapsed="false">
      <c r="CC6122" s="2" t="s">
        <v>7790</v>
      </c>
      <c r="CD6122" s="2" t="s">
        <v>7887</v>
      </c>
    </row>
    <row r="6123" customFormat="false" ht="10.5" hidden="false" customHeight="false" outlineLevel="0" collapsed="false">
      <c r="CC6123" s="2" t="s">
        <v>7790</v>
      </c>
      <c r="CD6123" s="2" t="s">
        <v>7888</v>
      </c>
    </row>
    <row r="6124" customFormat="false" ht="10.5" hidden="false" customHeight="false" outlineLevel="0" collapsed="false">
      <c r="CC6124" s="2" t="s">
        <v>7790</v>
      </c>
      <c r="CD6124" s="2" t="s">
        <v>7889</v>
      </c>
    </row>
    <row r="6125" customFormat="false" ht="10.5" hidden="false" customHeight="false" outlineLevel="0" collapsed="false">
      <c r="CC6125" s="2" t="s">
        <v>7790</v>
      </c>
      <c r="CD6125" s="2" t="s">
        <v>7890</v>
      </c>
    </row>
    <row r="6126" customFormat="false" ht="10.5" hidden="false" customHeight="false" outlineLevel="0" collapsed="false">
      <c r="CC6126" s="2" t="s">
        <v>7790</v>
      </c>
      <c r="CD6126" s="2" t="s">
        <v>7891</v>
      </c>
    </row>
    <row r="6127" customFormat="false" ht="10.5" hidden="false" customHeight="false" outlineLevel="0" collapsed="false">
      <c r="CC6127" s="2" t="s">
        <v>7790</v>
      </c>
      <c r="CD6127" s="2" t="s">
        <v>7892</v>
      </c>
    </row>
    <row r="6128" customFormat="false" ht="10.5" hidden="false" customHeight="false" outlineLevel="0" collapsed="false">
      <c r="CC6128" s="2" t="s">
        <v>7790</v>
      </c>
      <c r="CD6128" s="2" t="s">
        <v>7893</v>
      </c>
    </row>
    <row r="6129" customFormat="false" ht="10.5" hidden="false" customHeight="false" outlineLevel="0" collapsed="false">
      <c r="CC6129" s="2" t="s">
        <v>7790</v>
      </c>
      <c r="CD6129" s="2" t="s">
        <v>7894</v>
      </c>
    </row>
    <row r="6130" customFormat="false" ht="10.5" hidden="false" customHeight="false" outlineLevel="0" collapsed="false">
      <c r="CC6130" s="2" t="s">
        <v>7790</v>
      </c>
      <c r="CD6130" s="2" t="s">
        <v>7895</v>
      </c>
    </row>
    <row r="6131" customFormat="false" ht="10.5" hidden="false" customHeight="false" outlineLevel="0" collapsed="false">
      <c r="CC6131" s="2" t="s">
        <v>7790</v>
      </c>
      <c r="CD6131" s="2" t="s">
        <v>7896</v>
      </c>
    </row>
    <row r="6132" customFormat="false" ht="10.5" hidden="false" customHeight="false" outlineLevel="0" collapsed="false">
      <c r="CC6132" s="2" t="s">
        <v>7790</v>
      </c>
      <c r="CD6132" s="2" t="s">
        <v>7897</v>
      </c>
    </row>
    <row r="6133" customFormat="false" ht="10.5" hidden="false" customHeight="false" outlineLevel="0" collapsed="false">
      <c r="CC6133" s="2" t="s">
        <v>7790</v>
      </c>
      <c r="CD6133" s="2" t="s">
        <v>7898</v>
      </c>
    </row>
    <row r="6134" customFormat="false" ht="10.5" hidden="false" customHeight="false" outlineLevel="0" collapsed="false">
      <c r="CC6134" s="2" t="s">
        <v>7790</v>
      </c>
      <c r="CD6134" s="2" t="s">
        <v>7899</v>
      </c>
    </row>
    <row r="6135" customFormat="false" ht="10.5" hidden="false" customHeight="false" outlineLevel="0" collapsed="false">
      <c r="CC6135" s="2" t="s">
        <v>7790</v>
      </c>
      <c r="CD6135" s="2" t="s">
        <v>7900</v>
      </c>
    </row>
    <row r="6136" customFormat="false" ht="10.5" hidden="false" customHeight="false" outlineLevel="0" collapsed="false">
      <c r="CC6136" s="2" t="s">
        <v>7790</v>
      </c>
      <c r="CD6136" s="2" t="s">
        <v>7901</v>
      </c>
    </row>
    <row r="6137" customFormat="false" ht="10.5" hidden="false" customHeight="false" outlineLevel="0" collapsed="false">
      <c r="CC6137" s="2" t="s">
        <v>7790</v>
      </c>
      <c r="CD6137" s="2" t="s">
        <v>7902</v>
      </c>
    </row>
    <row r="6138" customFormat="false" ht="10.5" hidden="false" customHeight="false" outlineLevel="0" collapsed="false">
      <c r="CC6138" s="2" t="s">
        <v>7790</v>
      </c>
      <c r="CD6138" s="2" t="s">
        <v>7903</v>
      </c>
    </row>
    <row r="6139" customFormat="false" ht="10.5" hidden="false" customHeight="false" outlineLevel="0" collapsed="false">
      <c r="CC6139" s="2" t="s">
        <v>7790</v>
      </c>
      <c r="CD6139" s="2" t="s">
        <v>7904</v>
      </c>
    </row>
    <row r="6140" customFormat="false" ht="10.5" hidden="false" customHeight="false" outlineLevel="0" collapsed="false">
      <c r="CC6140" s="2" t="s">
        <v>7790</v>
      </c>
      <c r="CD6140" s="2" t="s">
        <v>7905</v>
      </c>
    </row>
    <row r="6141" customFormat="false" ht="10.5" hidden="false" customHeight="false" outlineLevel="0" collapsed="false">
      <c r="CC6141" s="2" t="s">
        <v>7790</v>
      </c>
      <c r="CD6141" s="2" t="s">
        <v>7906</v>
      </c>
    </row>
    <row r="6142" customFormat="false" ht="10.5" hidden="false" customHeight="false" outlineLevel="0" collapsed="false">
      <c r="CC6142" s="2" t="s">
        <v>7790</v>
      </c>
      <c r="CD6142" s="2" t="s">
        <v>7907</v>
      </c>
    </row>
    <row r="6143" customFormat="false" ht="10.5" hidden="false" customHeight="false" outlineLevel="0" collapsed="false">
      <c r="CC6143" s="2" t="s">
        <v>7790</v>
      </c>
      <c r="CD6143" s="2" t="s">
        <v>7908</v>
      </c>
    </row>
    <row r="6144" customFormat="false" ht="10.5" hidden="false" customHeight="false" outlineLevel="0" collapsed="false">
      <c r="CC6144" s="2" t="s">
        <v>7790</v>
      </c>
      <c r="CD6144" s="2" t="s">
        <v>7909</v>
      </c>
    </row>
    <row r="6145" customFormat="false" ht="10.5" hidden="false" customHeight="false" outlineLevel="0" collapsed="false">
      <c r="CC6145" s="2" t="s">
        <v>7790</v>
      </c>
      <c r="CD6145" s="2" t="s">
        <v>7910</v>
      </c>
    </row>
    <row r="6146" customFormat="false" ht="10.5" hidden="false" customHeight="false" outlineLevel="0" collapsed="false">
      <c r="CC6146" s="2" t="s">
        <v>7790</v>
      </c>
      <c r="CD6146" s="2" t="s">
        <v>7911</v>
      </c>
    </row>
    <row r="6147" customFormat="false" ht="10.5" hidden="false" customHeight="false" outlineLevel="0" collapsed="false">
      <c r="CC6147" s="2" t="s">
        <v>7790</v>
      </c>
      <c r="CD6147" s="2" t="s">
        <v>7912</v>
      </c>
    </row>
    <row r="6148" customFormat="false" ht="10.5" hidden="false" customHeight="false" outlineLevel="0" collapsed="false">
      <c r="CC6148" s="2" t="s">
        <v>7790</v>
      </c>
      <c r="CD6148" s="2" t="s">
        <v>7913</v>
      </c>
    </row>
    <row r="6149" customFormat="false" ht="10.5" hidden="false" customHeight="false" outlineLevel="0" collapsed="false">
      <c r="CC6149" s="2" t="s">
        <v>7790</v>
      </c>
      <c r="CD6149" s="2" t="s">
        <v>7914</v>
      </c>
    </row>
    <row r="6150" customFormat="false" ht="10.5" hidden="false" customHeight="false" outlineLevel="0" collapsed="false">
      <c r="CC6150" s="2" t="s">
        <v>7790</v>
      </c>
      <c r="CD6150" s="2" t="s">
        <v>7915</v>
      </c>
    </row>
    <row r="6151" customFormat="false" ht="10.5" hidden="false" customHeight="false" outlineLevel="0" collapsed="false">
      <c r="CC6151" s="2" t="s">
        <v>7790</v>
      </c>
      <c r="CD6151" s="2" t="s">
        <v>7916</v>
      </c>
    </row>
    <row r="6152" customFormat="false" ht="10.5" hidden="false" customHeight="false" outlineLevel="0" collapsed="false">
      <c r="CC6152" s="2" t="s">
        <v>7790</v>
      </c>
      <c r="CD6152" s="2" t="s">
        <v>7917</v>
      </c>
    </row>
    <row r="6153" customFormat="false" ht="10.5" hidden="false" customHeight="false" outlineLevel="0" collapsed="false">
      <c r="CC6153" s="2" t="s">
        <v>7790</v>
      </c>
      <c r="CD6153" s="2" t="s">
        <v>7918</v>
      </c>
    </row>
    <row r="6154" customFormat="false" ht="10.5" hidden="false" customHeight="false" outlineLevel="0" collapsed="false">
      <c r="CC6154" s="2" t="s">
        <v>7790</v>
      </c>
      <c r="CD6154" s="2" t="s">
        <v>7919</v>
      </c>
    </row>
    <row r="6155" customFormat="false" ht="10.5" hidden="false" customHeight="false" outlineLevel="0" collapsed="false">
      <c r="CC6155" s="2" t="s">
        <v>7790</v>
      </c>
      <c r="CD6155" s="2" t="s">
        <v>7920</v>
      </c>
    </row>
    <row r="6156" customFormat="false" ht="10.5" hidden="false" customHeight="false" outlineLevel="0" collapsed="false">
      <c r="CC6156" s="2" t="s">
        <v>7790</v>
      </c>
      <c r="CD6156" s="2" t="s">
        <v>7921</v>
      </c>
    </row>
    <row r="6157" customFormat="false" ht="10.5" hidden="false" customHeight="false" outlineLevel="0" collapsed="false">
      <c r="CC6157" s="2" t="s">
        <v>7790</v>
      </c>
      <c r="CD6157" s="2" t="s">
        <v>7922</v>
      </c>
    </row>
    <row r="6158" customFormat="false" ht="10.5" hidden="false" customHeight="false" outlineLevel="0" collapsed="false">
      <c r="CC6158" s="2" t="s">
        <v>7790</v>
      </c>
      <c r="CD6158" s="2" t="s">
        <v>7923</v>
      </c>
    </row>
    <row r="6159" customFormat="false" ht="10.5" hidden="false" customHeight="false" outlineLevel="0" collapsed="false">
      <c r="CC6159" s="2" t="s">
        <v>7790</v>
      </c>
      <c r="CD6159" s="2" t="s">
        <v>7924</v>
      </c>
    </row>
    <row r="6160" customFormat="false" ht="10.5" hidden="false" customHeight="false" outlineLevel="0" collapsed="false">
      <c r="CC6160" s="2" t="s">
        <v>7790</v>
      </c>
      <c r="CD6160" s="2" t="s">
        <v>7925</v>
      </c>
    </row>
    <row r="6161" customFormat="false" ht="10.5" hidden="false" customHeight="false" outlineLevel="0" collapsed="false">
      <c r="CC6161" s="2" t="s">
        <v>7790</v>
      </c>
      <c r="CD6161" s="2" t="s">
        <v>7926</v>
      </c>
    </row>
    <row r="6162" customFormat="false" ht="10.5" hidden="false" customHeight="false" outlineLevel="0" collapsed="false">
      <c r="CC6162" s="2" t="s">
        <v>7790</v>
      </c>
      <c r="CD6162" s="2" t="s">
        <v>7927</v>
      </c>
    </row>
    <row r="6163" customFormat="false" ht="10.5" hidden="false" customHeight="false" outlineLevel="0" collapsed="false">
      <c r="CC6163" s="2" t="s">
        <v>7790</v>
      </c>
      <c r="CD6163" s="2" t="s">
        <v>7928</v>
      </c>
    </row>
    <row r="6164" customFormat="false" ht="10.5" hidden="false" customHeight="false" outlineLevel="0" collapsed="false">
      <c r="CC6164" s="2" t="s">
        <v>7790</v>
      </c>
      <c r="CD6164" s="2" t="s">
        <v>7929</v>
      </c>
    </row>
    <row r="6165" customFormat="false" ht="10.5" hidden="false" customHeight="false" outlineLevel="0" collapsed="false">
      <c r="CC6165" s="2" t="s">
        <v>7930</v>
      </c>
      <c r="CD6165" s="2" t="s">
        <v>7931</v>
      </c>
    </row>
    <row r="6166" customFormat="false" ht="10.5" hidden="false" customHeight="false" outlineLevel="0" collapsed="false">
      <c r="CC6166" s="2" t="s">
        <v>7930</v>
      </c>
      <c r="CD6166" s="2" t="s">
        <v>7932</v>
      </c>
    </row>
    <row r="6167" customFormat="false" ht="10.5" hidden="false" customHeight="false" outlineLevel="0" collapsed="false">
      <c r="CC6167" s="2" t="s">
        <v>7930</v>
      </c>
      <c r="CD6167" s="2" t="s">
        <v>7933</v>
      </c>
    </row>
    <row r="6168" customFormat="false" ht="10.5" hidden="false" customHeight="false" outlineLevel="0" collapsed="false">
      <c r="CC6168" s="2" t="s">
        <v>7930</v>
      </c>
      <c r="CD6168" s="2" t="s">
        <v>7934</v>
      </c>
    </row>
    <row r="6169" customFormat="false" ht="10.5" hidden="false" customHeight="false" outlineLevel="0" collapsed="false">
      <c r="CC6169" s="2" t="s">
        <v>7930</v>
      </c>
      <c r="CD6169" s="2" t="s">
        <v>7935</v>
      </c>
    </row>
    <row r="6170" customFormat="false" ht="10.5" hidden="false" customHeight="false" outlineLevel="0" collapsed="false">
      <c r="CC6170" s="2" t="s">
        <v>7930</v>
      </c>
      <c r="CD6170" s="2" t="s">
        <v>7936</v>
      </c>
    </row>
    <row r="6171" customFormat="false" ht="10.5" hidden="false" customHeight="false" outlineLevel="0" collapsed="false">
      <c r="CC6171" s="2" t="s">
        <v>7930</v>
      </c>
      <c r="CD6171" s="2" t="s">
        <v>7937</v>
      </c>
    </row>
    <row r="6172" customFormat="false" ht="10.5" hidden="false" customHeight="false" outlineLevel="0" collapsed="false">
      <c r="CC6172" s="2" t="s">
        <v>7930</v>
      </c>
      <c r="CD6172" s="2" t="s">
        <v>7938</v>
      </c>
    </row>
    <row r="6173" customFormat="false" ht="10.5" hidden="false" customHeight="false" outlineLevel="0" collapsed="false">
      <c r="CC6173" s="2" t="s">
        <v>7930</v>
      </c>
      <c r="CD6173" s="2" t="s">
        <v>7939</v>
      </c>
    </row>
    <row r="6174" customFormat="false" ht="10.5" hidden="false" customHeight="false" outlineLevel="0" collapsed="false">
      <c r="CC6174" s="2" t="s">
        <v>7930</v>
      </c>
      <c r="CD6174" s="2" t="s">
        <v>7940</v>
      </c>
    </row>
    <row r="6175" customFormat="false" ht="10.5" hidden="false" customHeight="false" outlineLevel="0" collapsed="false">
      <c r="CC6175" s="2" t="s">
        <v>7930</v>
      </c>
      <c r="CD6175" s="2" t="s">
        <v>7941</v>
      </c>
    </row>
    <row r="6176" customFormat="false" ht="10.5" hidden="false" customHeight="false" outlineLevel="0" collapsed="false">
      <c r="CC6176" s="2" t="s">
        <v>7930</v>
      </c>
      <c r="CD6176" s="2" t="s">
        <v>7942</v>
      </c>
    </row>
    <row r="6177" customFormat="false" ht="10.5" hidden="false" customHeight="false" outlineLevel="0" collapsed="false">
      <c r="CC6177" s="2" t="s">
        <v>7930</v>
      </c>
      <c r="CD6177" s="2" t="s">
        <v>7943</v>
      </c>
    </row>
    <row r="6178" customFormat="false" ht="10.5" hidden="false" customHeight="false" outlineLevel="0" collapsed="false">
      <c r="CC6178" s="2" t="s">
        <v>7930</v>
      </c>
      <c r="CD6178" s="2" t="s">
        <v>7944</v>
      </c>
    </row>
    <row r="6179" customFormat="false" ht="10.5" hidden="false" customHeight="false" outlineLevel="0" collapsed="false">
      <c r="CC6179" s="2" t="s">
        <v>7930</v>
      </c>
      <c r="CD6179" s="2" t="s">
        <v>7945</v>
      </c>
    </row>
    <row r="6180" customFormat="false" ht="10.5" hidden="false" customHeight="false" outlineLevel="0" collapsed="false">
      <c r="CC6180" s="2" t="s">
        <v>7946</v>
      </c>
      <c r="CD6180" s="2" t="s">
        <v>7947</v>
      </c>
    </row>
    <row r="6181" customFormat="false" ht="10.5" hidden="false" customHeight="false" outlineLevel="0" collapsed="false">
      <c r="CC6181" s="2" t="s">
        <v>7946</v>
      </c>
      <c r="CD6181" s="2" t="s">
        <v>7948</v>
      </c>
    </row>
    <row r="6182" customFormat="false" ht="10.5" hidden="false" customHeight="false" outlineLevel="0" collapsed="false">
      <c r="CC6182" s="2" t="s">
        <v>7946</v>
      </c>
      <c r="CD6182" s="2" t="s">
        <v>7949</v>
      </c>
    </row>
    <row r="6183" customFormat="false" ht="10.5" hidden="false" customHeight="false" outlineLevel="0" collapsed="false">
      <c r="CC6183" s="2" t="s">
        <v>7946</v>
      </c>
      <c r="CD6183" s="2" t="s">
        <v>7950</v>
      </c>
    </row>
    <row r="6184" customFormat="false" ht="10.5" hidden="false" customHeight="false" outlineLevel="0" collapsed="false">
      <c r="CC6184" s="2" t="s">
        <v>7946</v>
      </c>
      <c r="CD6184" s="2" t="s">
        <v>7951</v>
      </c>
    </row>
    <row r="6185" customFormat="false" ht="10.5" hidden="false" customHeight="false" outlineLevel="0" collapsed="false">
      <c r="CC6185" s="2" t="s">
        <v>7946</v>
      </c>
      <c r="CD6185" s="2" t="s">
        <v>7952</v>
      </c>
    </row>
    <row r="6186" customFormat="false" ht="10.5" hidden="false" customHeight="false" outlineLevel="0" collapsed="false">
      <c r="CC6186" s="2" t="s">
        <v>7946</v>
      </c>
      <c r="CD6186" s="2" t="s">
        <v>7953</v>
      </c>
    </row>
    <row r="6187" customFormat="false" ht="10.5" hidden="false" customHeight="false" outlineLevel="0" collapsed="false">
      <c r="CC6187" s="2" t="s">
        <v>7946</v>
      </c>
      <c r="CD6187" s="2" t="s">
        <v>7954</v>
      </c>
    </row>
    <row r="6188" customFormat="false" ht="10.5" hidden="false" customHeight="false" outlineLevel="0" collapsed="false">
      <c r="CC6188" s="2" t="s">
        <v>7946</v>
      </c>
      <c r="CD6188" s="2" t="s">
        <v>7955</v>
      </c>
    </row>
    <row r="6189" customFormat="false" ht="10.5" hidden="false" customHeight="false" outlineLevel="0" collapsed="false">
      <c r="CC6189" s="2" t="s">
        <v>7946</v>
      </c>
      <c r="CD6189" s="2" t="s">
        <v>7956</v>
      </c>
    </row>
    <row r="6190" customFormat="false" ht="10.5" hidden="false" customHeight="false" outlineLevel="0" collapsed="false">
      <c r="CC6190" s="2" t="s">
        <v>7946</v>
      </c>
      <c r="CD6190" s="2" t="s">
        <v>7957</v>
      </c>
    </row>
    <row r="6191" customFormat="false" ht="10.5" hidden="false" customHeight="false" outlineLevel="0" collapsed="false">
      <c r="CC6191" s="2" t="s">
        <v>7946</v>
      </c>
      <c r="CD6191" s="2" t="s">
        <v>7958</v>
      </c>
    </row>
    <row r="6192" customFormat="false" ht="10.5" hidden="false" customHeight="false" outlineLevel="0" collapsed="false">
      <c r="CC6192" s="2" t="s">
        <v>7946</v>
      </c>
      <c r="CD6192" s="2" t="s">
        <v>7959</v>
      </c>
    </row>
    <row r="6193" customFormat="false" ht="10.5" hidden="false" customHeight="false" outlineLevel="0" collapsed="false">
      <c r="CC6193" s="2" t="s">
        <v>7946</v>
      </c>
      <c r="CD6193" s="2" t="s">
        <v>7960</v>
      </c>
    </row>
    <row r="6194" customFormat="false" ht="10.5" hidden="false" customHeight="false" outlineLevel="0" collapsed="false">
      <c r="CC6194" s="2" t="s">
        <v>7946</v>
      </c>
      <c r="CD6194" s="2" t="s">
        <v>7961</v>
      </c>
    </row>
    <row r="6195" customFormat="false" ht="10.5" hidden="false" customHeight="false" outlineLevel="0" collapsed="false">
      <c r="CC6195" s="2" t="s">
        <v>7946</v>
      </c>
      <c r="CD6195" s="2" t="s">
        <v>7962</v>
      </c>
    </row>
    <row r="6196" customFormat="false" ht="10.5" hidden="false" customHeight="false" outlineLevel="0" collapsed="false">
      <c r="CC6196" s="2" t="s">
        <v>7946</v>
      </c>
      <c r="CD6196" s="2" t="s">
        <v>7963</v>
      </c>
    </row>
    <row r="6197" customFormat="false" ht="10.5" hidden="false" customHeight="false" outlineLevel="0" collapsed="false">
      <c r="CC6197" s="2" t="s">
        <v>7946</v>
      </c>
      <c r="CD6197" s="2" t="s">
        <v>7964</v>
      </c>
    </row>
    <row r="6198" customFormat="false" ht="10.5" hidden="false" customHeight="false" outlineLevel="0" collapsed="false">
      <c r="CC6198" s="2" t="s">
        <v>7965</v>
      </c>
      <c r="CD6198" s="2" t="s">
        <v>7966</v>
      </c>
    </row>
    <row r="6199" customFormat="false" ht="10.5" hidden="false" customHeight="false" outlineLevel="0" collapsed="false">
      <c r="CC6199" s="2" t="s">
        <v>7965</v>
      </c>
      <c r="CD6199" s="2" t="s">
        <v>7967</v>
      </c>
    </row>
    <row r="6200" customFormat="false" ht="10.5" hidden="false" customHeight="false" outlineLevel="0" collapsed="false">
      <c r="CC6200" s="2" t="s">
        <v>7965</v>
      </c>
      <c r="CD6200" s="2" t="s">
        <v>7968</v>
      </c>
    </row>
    <row r="6201" customFormat="false" ht="10.5" hidden="false" customHeight="false" outlineLevel="0" collapsed="false">
      <c r="CC6201" s="2" t="s">
        <v>7965</v>
      </c>
      <c r="CD6201" s="2" t="s">
        <v>7969</v>
      </c>
    </row>
    <row r="6202" customFormat="false" ht="10.5" hidden="false" customHeight="false" outlineLevel="0" collapsed="false">
      <c r="CC6202" s="2" t="s">
        <v>7965</v>
      </c>
      <c r="CD6202" s="2" t="s">
        <v>7970</v>
      </c>
    </row>
    <row r="6203" customFormat="false" ht="10.5" hidden="false" customHeight="false" outlineLevel="0" collapsed="false">
      <c r="CC6203" s="2" t="s">
        <v>7965</v>
      </c>
      <c r="CD6203" s="2" t="s">
        <v>7971</v>
      </c>
    </row>
    <row r="6204" customFormat="false" ht="10.5" hidden="false" customHeight="false" outlineLevel="0" collapsed="false">
      <c r="CC6204" s="2" t="s">
        <v>7965</v>
      </c>
      <c r="CD6204" s="2" t="s">
        <v>7972</v>
      </c>
    </row>
    <row r="6205" customFormat="false" ht="10.5" hidden="false" customHeight="false" outlineLevel="0" collapsed="false">
      <c r="CC6205" s="2" t="s">
        <v>7965</v>
      </c>
      <c r="CD6205" s="2" t="s">
        <v>7973</v>
      </c>
    </row>
    <row r="6206" customFormat="false" ht="10.5" hidden="false" customHeight="false" outlineLevel="0" collapsed="false">
      <c r="CC6206" s="2" t="s">
        <v>7965</v>
      </c>
      <c r="CD6206" s="2" t="s">
        <v>7974</v>
      </c>
    </row>
    <row r="6207" customFormat="false" ht="10.5" hidden="false" customHeight="false" outlineLevel="0" collapsed="false">
      <c r="CC6207" s="2" t="s">
        <v>7965</v>
      </c>
      <c r="CD6207" s="2" t="s">
        <v>7975</v>
      </c>
    </row>
    <row r="6208" customFormat="false" ht="10.5" hidden="false" customHeight="false" outlineLevel="0" collapsed="false">
      <c r="CC6208" s="2" t="s">
        <v>7965</v>
      </c>
      <c r="CD6208" s="2" t="s">
        <v>7976</v>
      </c>
    </row>
    <row r="6209" customFormat="false" ht="10.5" hidden="false" customHeight="false" outlineLevel="0" collapsed="false">
      <c r="CC6209" s="2" t="s">
        <v>7965</v>
      </c>
      <c r="CD6209" s="2" t="s">
        <v>7977</v>
      </c>
    </row>
    <row r="6210" customFormat="false" ht="10.5" hidden="false" customHeight="false" outlineLevel="0" collapsed="false">
      <c r="CC6210" s="2" t="s">
        <v>7965</v>
      </c>
      <c r="CD6210" s="2" t="s">
        <v>7978</v>
      </c>
    </row>
    <row r="6211" customFormat="false" ht="10.5" hidden="false" customHeight="false" outlineLevel="0" collapsed="false">
      <c r="CC6211" s="2" t="s">
        <v>7965</v>
      </c>
      <c r="CD6211" s="2" t="s">
        <v>7979</v>
      </c>
    </row>
    <row r="6212" customFormat="false" ht="10.5" hidden="false" customHeight="false" outlineLevel="0" collapsed="false">
      <c r="CC6212" s="2" t="s">
        <v>7965</v>
      </c>
      <c r="CD6212" s="2" t="s">
        <v>7980</v>
      </c>
    </row>
    <row r="6213" customFormat="false" ht="10.5" hidden="false" customHeight="false" outlineLevel="0" collapsed="false">
      <c r="CC6213" s="2" t="s">
        <v>7965</v>
      </c>
      <c r="CD6213" s="2" t="s">
        <v>7981</v>
      </c>
    </row>
    <row r="6214" customFormat="false" ht="10.5" hidden="false" customHeight="false" outlineLevel="0" collapsed="false">
      <c r="CC6214" s="2" t="s">
        <v>7965</v>
      </c>
      <c r="CD6214" s="2" t="s">
        <v>7982</v>
      </c>
    </row>
    <row r="6215" customFormat="false" ht="10.5" hidden="false" customHeight="false" outlineLevel="0" collapsed="false">
      <c r="CC6215" s="2" t="s">
        <v>7965</v>
      </c>
      <c r="CD6215" s="2" t="s">
        <v>7983</v>
      </c>
    </row>
    <row r="6216" customFormat="false" ht="10.5" hidden="false" customHeight="false" outlineLevel="0" collapsed="false">
      <c r="CC6216" s="2" t="s">
        <v>7965</v>
      </c>
      <c r="CD6216" s="2" t="s">
        <v>7984</v>
      </c>
    </row>
    <row r="6217" customFormat="false" ht="10.5" hidden="false" customHeight="false" outlineLevel="0" collapsed="false">
      <c r="CC6217" s="2" t="s">
        <v>7965</v>
      </c>
      <c r="CD6217" s="2" t="s">
        <v>7985</v>
      </c>
    </row>
    <row r="6218" customFormat="false" ht="10.5" hidden="false" customHeight="false" outlineLevel="0" collapsed="false">
      <c r="CC6218" s="2" t="s">
        <v>7965</v>
      </c>
      <c r="CD6218" s="2" t="s">
        <v>7986</v>
      </c>
    </row>
    <row r="6219" customFormat="false" ht="10.5" hidden="false" customHeight="false" outlineLevel="0" collapsed="false">
      <c r="CC6219" s="2" t="s">
        <v>7965</v>
      </c>
      <c r="CD6219" s="2" t="s">
        <v>7987</v>
      </c>
    </row>
    <row r="6220" customFormat="false" ht="10.5" hidden="false" customHeight="false" outlineLevel="0" collapsed="false">
      <c r="CC6220" s="2" t="s">
        <v>7965</v>
      </c>
      <c r="CD6220" s="2" t="s">
        <v>7988</v>
      </c>
    </row>
    <row r="6221" customFormat="false" ht="10.5" hidden="false" customHeight="false" outlineLevel="0" collapsed="false">
      <c r="CC6221" s="2" t="s">
        <v>7965</v>
      </c>
      <c r="CD6221" s="2" t="s">
        <v>7989</v>
      </c>
    </row>
    <row r="6222" customFormat="false" ht="10.5" hidden="false" customHeight="false" outlineLevel="0" collapsed="false">
      <c r="CC6222" s="2" t="s">
        <v>7965</v>
      </c>
      <c r="CD6222" s="2" t="s">
        <v>7990</v>
      </c>
    </row>
    <row r="6223" customFormat="false" ht="10.5" hidden="false" customHeight="false" outlineLevel="0" collapsed="false">
      <c r="CC6223" s="2" t="s">
        <v>7965</v>
      </c>
      <c r="CD6223" s="2" t="s">
        <v>7991</v>
      </c>
    </row>
    <row r="6224" customFormat="false" ht="10.5" hidden="false" customHeight="false" outlineLevel="0" collapsed="false">
      <c r="CC6224" s="2" t="s">
        <v>7965</v>
      </c>
      <c r="CD6224" s="2" t="s">
        <v>7992</v>
      </c>
    </row>
    <row r="6225" customFormat="false" ht="10.5" hidden="false" customHeight="false" outlineLevel="0" collapsed="false">
      <c r="CC6225" s="2" t="s">
        <v>7965</v>
      </c>
      <c r="CD6225" s="2" t="s">
        <v>7993</v>
      </c>
    </row>
    <row r="6226" customFormat="false" ht="10.5" hidden="false" customHeight="false" outlineLevel="0" collapsed="false">
      <c r="CC6226" s="2" t="s">
        <v>7965</v>
      </c>
      <c r="CD6226" s="2" t="s">
        <v>7994</v>
      </c>
    </row>
    <row r="6227" customFormat="false" ht="10.5" hidden="false" customHeight="false" outlineLevel="0" collapsed="false">
      <c r="CC6227" s="2" t="s">
        <v>7965</v>
      </c>
      <c r="CD6227" s="2" t="s">
        <v>7995</v>
      </c>
    </row>
    <row r="6228" customFormat="false" ht="10.5" hidden="false" customHeight="false" outlineLevel="0" collapsed="false">
      <c r="CC6228" s="2" t="s">
        <v>7965</v>
      </c>
      <c r="CD6228" s="2" t="s">
        <v>7996</v>
      </c>
    </row>
    <row r="6229" customFormat="false" ht="10.5" hidden="false" customHeight="false" outlineLevel="0" collapsed="false">
      <c r="CC6229" s="2" t="s">
        <v>7965</v>
      </c>
      <c r="CD6229" s="2" t="s">
        <v>7997</v>
      </c>
    </row>
    <row r="6230" customFormat="false" ht="10.5" hidden="false" customHeight="false" outlineLevel="0" collapsed="false">
      <c r="CC6230" s="2" t="s">
        <v>7998</v>
      </c>
      <c r="CD6230" s="2" t="s">
        <v>7999</v>
      </c>
    </row>
    <row r="6231" customFormat="false" ht="10.5" hidden="false" customHeight="false" outlineLevel="0" collapsed="false">
      <c r="CC6231" s="2" t="s">
        <v>7998</v>
      </c>
      <c r="CD6231" s="2" t="s">
        <v>8000</v>
      </c>
    </row>
    <row r="6232" customFormat="false" ht="10.5" hidden="false" customHeight="false" outlineLevel="0" collapsed="false">
      <c r="CC6232" s="2" t="s">
        <v>7998</v>
      </c>
      <c r="CD6232" s="2" t="s">
        <v>8001</v>
      </c>
    </row>
    <row r="6233" customFormat="false" ht="10.5" hidden="false" customHeight="false" outlineLevel="0" collapsed="false">
      <c r="CC6233" s="2" t="s">
        <v>7998</v>
      </c>
      <c r="CD6233" s="2" t="s">
        <v>8002</v>
      </c>
    </row>
    <row r="6234" customFormat="false" ht="10.5" hidden="false" customHeight="false" outlineLevel="0" collapsed="false">
      <c r="CC6234" s="2" t="s">
        <v>7998</v>
      </c>
      <c r="CD6234" s="2" t="s">
        <v>8003</v>
      </c>
    </row>
    <row r="6235" customFormat="false" ht="10.5" hidden="false" customHeight="false" outlineLevel="0" collapsed="false">
      <c r="CC6235" s="2" t="s">
        <v>7998</v>
      </c>
      <c r="CD6235" s="2" t="s">
        <v>8004</v>
      </c>
    </row>
    <row r="6236" customFormat="false" ht="10.5" hidden="false" customHeight="false" outlineLevel="0" collapsed="false">
      <c r="CC6236" s="2" t="s">
        <v>7998</v>
      </c>
      <c r="CD6236" s="2" t="s">
        <v>8005</v>
      </c>
    </row>
    <row r="6237" customFormat="false" ht="10.5" hidden="false" customHeight="false" outlineLevel="0" collapsed="false">
      <c r="CC6237" s="2" t="s">
        <v>7998</v>
      </c>
      <c r="CD6237" s="2" t="s">
        <v>8006</v>
      </c>
    </row>
    <row r="6238" customFormat="false" ht="10.5" hidden="false" customHeight="false" outlineLevel="0" collapsed="false">
      <c r="CC6238" s="2" t="s">
        <v>7998</v>
      </c>
      <c r="CD6238" s="2" t="s">
        <v>8007</v>
      </c>
    </row>
    <row r="6239" customFormat="false" ht="10.5" hidden="false" customHeight="false" outlineLevel="0" collapsed="false">
      <c r="CC6239" s="2" t="s">
        <v>7998</v>
      </c>
      <c r="CD6239" s="2" t="s">
        <v>8008</v>
      </c>
    </row>
    <row r="6240" customFormat="false" ht="10.5" hidden="false" customHeight="false" outlineLevel="0" collapsed="false">
      <c r="CC6240" s="2" t="s">
        <v>7998</v>
      </c>
      <c r="CD6240" s="2" t="s">
        <v>8009</v>
      </c>
    </row>
    <row r="6241" customFormat="false" ht="10.5" hidden="false" customHeight="false" outlineLevel="0" collapsed="false">
      <c r="CC6241" s="2" t="s">
        <v>7998</v>
      </c>
      <c r="CD6241" s="2" t="s">
        <v>8010</v>
      </c>
    </row>
    <row r="6242" customFormat="false" ht="10.5" hidden="false" customHeight="false" outlineLevel="0" collapsed="false">
      <c r="CC6242" s="2" t="s">
        <v>7998</v>
      </c>
      <c r="CD6242" s="2" t="s">
        <v>8011</v>
      </c>
    </row>
    <row r="6243" customFormat="false" ht="10.5" hidden="false" customHeight="false" outlineLevel="0" collapsed="false">
      <c r="CC6243" s="2" t="s">
        <v>7998</v>
      </c>
      <c r="CD6243" s="2" t="s">
        <v>8012</v>
      </c>
    </row>
    <row r="6244" customFormat="false" ht="10.5" hidden="false" customHeight="false" outlineLevel="0" collapsed="false">
      <c r="CC6244" s="2" t="s">
        <v>7998</v>
      </c>
      <c r="CD6244" s="2" t="s">
        <v>8013</v>
      </c>
    </row>
    <row r="6245" customFormat="false" ht="10.5" hidden="false" customHeight="false" outlineLevel="0" collapsed="false">
      <c r="CC6245" s="2" t="s">
        <v>7998</v>
      </c>
      <c r="CD6245" s="2" t="s">
        <v>8014</v>
      </c>
    </row>
    <row r="6246" customFormat="false" ht="10.5" hidden="false" customHeight="false" outlineLevel="0" collapsed="false">
      <c r="CC6246" s="2" t="s">
        <v>7998</v>
      </c>
      <c r="CD6246" s="2" t="s">
        <v>8015</v>
      </c>
    </row>
    <row r="6247" customFormat="false" ht="10.5" hidden="false" customHeight="false" outlineLevel="0" collapsed="false">
      <c r="CC6247" s="2" t="s">
        <v>7998</v>
      </c>
      <c r="CD6247" s="2" t="s">
        <v>8016</v>
      </c>
    </row>
    <row r="6248" customFormat="false" ht="10.5" hidden="false" customHeight="false" outlineLevel="0" collapsed="false">
      <c r="CC6248" s="2" t="s">
        <v>7998</v>
      </c>
      <c r="CD6248" s="2" t="s">
        <v>8017</v>
      </c>
    </row>
    <row r="6249" customFormat="false" ht="10.5" hidden="false" customHeight="false" outlineLevel="0" collapsed="false">
      <c r="CC6249" s="2" t="s">
        <v>7998</v>
      </c>
      <c r="CD6249" s="2" t="s">
        <v>8018</v>
      </c>
    </row>
    <row r="6250" customFormat="false" ht="10.5" hidden="false" customHeight="false" outlineLevel="0" collapsed="false">
      <c r="CC6250" s="2" t="s">
        <v>7998</v>
      </c>
      <c r="CD6250" s="2" t="s">
        <v>8019</v>
      </c>
    </row>
    <row r="6251" customFormat="false" ht="10.5" hidden="false" customHeight="false" outlineLevel="0" collapsed="false">
      <c r="CC6251" s="2" t="s">
        <v>8020</v>
      </c>
      <c r="CD6251" s="2" t="s">
        <v>8021</v>
      </c>
    </row>
    <row r="6252" customFormat="false" ht="10.5" hidden="false" customHeight="false" outlineLevel="0" collapsed="false">
      <c r="CC6252" s="2" t="s">
        <v>8020</v>
      </c>
      <c r="CD6252" s="2" t="s">
        <v>8022</v>
      </c>
    </row>
    <row r="6253" customFormat="false" ht="10.5" hidden="false" customHeight="false" outlineLevel="0" collapsed="false">
      <c r="CC6253" s="2" t="s">
        <v>8020</v>
      </c>
      <c r="CD6253" s="2" t="s">
        <v>8023</v>
      </c>
    </row>
    <row r="6254" customFormat="false" ht="10.5" hidden="false" customHeight="false" outlineLevel="0" collapsed="false">
      <c r="CC6254" s="2" t="s">
        <v>8020</v>
      </c>
      <c r="CD6254" s="2" t="s">
        <v>8024</v>
      </c>
    </row>
    <row r="6255" customFormat="false" ht="10.5" hidden="false" customHeight="false" outlineLevel="0" collapsed="false">
      <c r="CC6255" s="2" t="s">
        <v>8020</v>
      </c>
      <c r="CD6255" s="2" t="s">
        <v>8025</v>
      </c>
    </row>
    <row r="6256" customFormat="false" ht="10.5" hidden="false" customHeight="false" outlineLevel="0" collapsed="false">
      <c r="CC6256" s="2" t="s">
        <v>8020</v>
      </c>
      <c r="CD6256" s="2" t="s">
        <v>8026</v>
      </c>
    </row>
    <row r="6257" customFormat="false" ht="10.5" hidden="false" customHeight="false" outlineLevel="0" collapsed="false">
      <c r="CC6257" s="2" t="s">
        <v>8020</v>
      </c>
      <c r="CD6257" s="2" t="s">
        <v>8027</v>
      </c>
    </row>
    <row r="6258" customFormat="false" ht="10.5" hidden="false" customHeight="false" outlineLevel="0" collapsed="false">
      <c r="CC6258" s="2" t="s">
        <v>8020</v>
      </c>
      <c r="CD6258" s="2" t="s">
        <v>8028</v>
      </c>
    </row>
    <row r="6259" customFormat="false" ht="10.5" hidden="false" customHeight="false" outlineLevel="0" collapsed="false">
      <c r="CC6259" s="2" t="s">
        <v>8020</v>
      </c>
      <c r="CD6259" s="2" t="s">
        <v>8029</v>
      </c>
    </row>
    <row r="6260" customFormat="false" ht="10.5" hidden="false" customHeight="false" outlineLevel="0" collapsed="false">
      <c r="CC6260" s="2" t="s">
        <v>8030</v>
      </c>
      <c r="CD6260" s="2" t="s">
        <v>8031</v>
      </c>
    </row>
    <row r="6261" customFormat="false" ht="10.5" hidden="false" customHeight="false" outlineLevel="0" collapsed="false">
      <c r="CC6261" s="2" t="s">
        <v>8030</v>
      </c>
      <c r="CD6261" s="2" t="s">
        <v>8032</v>
      </c>
    </row>
    <row r="6262" customFormat="false" ht="10.5" hidden="false" customHeight="false" outlineLevel="0" collapsed="false">
      <c r="CC6262" s="2" t="s">
        <v>8030</v>
      </c>
      <c r="CD6262" s="2" t="s">
        <v>8033</v>
      </c>
    </row>
    <row r="6263" customFormat="false" ht="10.5" hidden="false" customHeight="false" outlineLevel="0" collapsed="false">
      <c r="CC6263" s="2" t="s">
        <v>8030</v>
      </c>
      <c r="CD6263" s="2" t="s">
        <v>8034</v>
      </c>
    </row>
    <row r="6264" customFormat="false" ht="10.5" hidden="false" customHeight="false" outlineLevel="0" collapsed="false">
      <c r="CC6264" s="2" t="s">
        <v>8030</v>
      </c>
      <c r="CD6264" s="2" t="s">
        <v>8035</v>
      </c>
    </row>
    <row r="6265" customFormat="false" ht="10.5" hidden="false" customHeight="false" outlineLevel="0" collapsed="false">
      <c r="CC6265" s="2" t="s">
        <v>8036</v>
      </c>
      <c r="CD6265" s="2" t="s">
        <v>8037</v>
      </c>
    </row>
    <row r="6266" customFormat="false" ht="10.5" hidden="false" customHeight="false" outlineLevel="0" collapsed="false">
      <c r="CC6266" s="2" t="s">
        <v>8036</v>
      </c>
      <c r="CD6266" s="2" t="s">
        <v>8038</v>
      </c>
    </row>
    <row r="6267" customFormat="false" ht="10.5" hidden="false" customHeight="false" outlineLevel="0" collapsed="false">
      <c r="CC6267" s="2" t="s">
        <v>8036</v>
      </c>
      <c r="CD6267" s="2" t="s">
        <v>8039</v>
      </c>
    </row>
    <row r="6268" customFormat="false" ht="10.5" hidden="false" customHeight="false" outlineLevel="0" collapsed="false">
      <c r="CC6268" s="2" t="s">
        <v>8036</v>
      </c>
      <c r="CD6268" s="2" t="s">
        <v>8040</v>
      </c>
    </row>
    <row r="6269" customFormat="false" ht="10.5" hidden="false" customHeight="false" outlineLevel="0" collapsed="false">
      <c r="CC6269" s="2" t="s">
        <v>8036</v>
      </c>
      <c r="CD6269" s="2" t="s">
        <v>8041</v>
      </c>
    </row>
    <row r="6270" customFormat="false" ht="10.5" hidden="false" customHeight="false" outlineLevel="0" collapsed="false">
      <c r="CC6270" s="2" t="s">
        <v>8036</v>
      </c>
      <c r="CD6270" s="2" t="s">
        <v>8042</v>
      </c>
    </row>
    <row r="6271" customFormat="false" ht="10.5" hidden="false" customHeight="false" outlineLevel="0" collapsed="false">
      <c r="CC6271" s="2" t="s">
        <v>8043</v>
      </c>
      <c r="CD6271" s="2" t="s">
        <v>8044</v>
      </c>
    </row>
    <row r="6272" customFormat="false" ht="10.5" hidden="false" customHeight="false" outlineLevel="0" collapsed="false">
      <c r="CC6272" s="2" t="s">
        <v>8043</v>
      </c>
      <c r="CD6272" s="2" t="s">
        <v>8045</v>
      </c>
    </row>
    <row r="6273" customFormat="false" ht="10.5" hidden="false" customHeight="false" outlineLevel="0" collapsed="false">
      <c r="CC6273" s="2" t="s">
        <v>8043</v>
      </c>
      <c r="CD6273" s="2" t="s">
        <v>8046</v>
      </c>
    </row>
    <row r="6274" customFormat="false" ht="10.5" hidden="false" customHeight="false" outlineLevel="0" collapsed="false">
      <c r="CC6274" s="2" t="s">
        <v>8043</v>
      </c>
      <c r="CD6274" s="2" t="s">
        <v>8047</v>
      </c>
    </row>
    <row r="6275" customFormat="false" ht="10.5" hidden="false" customHeight="false" outlineLevel="0" collapsed="false">
      <c r="CC6275" s="2" t="s">
        <v>8048</v>
      </c>
      <c r="CD6275" s="2" t="s">
        <v>8049</v>
      </c>
    </row>
    <row r="6276" customFormat="false" ht="10.5" hidden="false" customHeight="false" outlineLevel="0" collapsed="false">
      <c r="CC6276" s="2" t="s">
        <v>8048</v>
      </c>
      <c r="CD6276" s="2" t="s">
        <v>8050</v>
      </c>
    </row>
    <row r="6277" customFormat="false" ht="10.5" hidden="false" customHeight="false" outlineLevel="0" collapsed="false">
      <c r="CC6277" s="2" t="s">
        <v>8048</v>
      </c>
      <c r="CD6277" s="2" t="s">
        <v>8051</v>
      </c>
    </row>
    <row r="6278" customFormat="false" ht="10.5" hidden="false" customHeight="false" outlineLevel="0" collapsed="false">
      <c r="CC6278" s="2" t="s">
        <v>8048</v>
      </c>
      <c r="CD6278" s="2" t="s">
        <v>8052</v>
      </c>
    </row>
    <row r="6279" customFormat="false" ht="10.5" hidden="false" customHeight="false" outlineLevel="0" collapsed="false">
      <c r="CC6279" s="2" t="s">
        <v>8048</v>
      </c>
      <c r="CD6279" s="2" t="s">
        <v>8053</v>
      </c>
    </row>
    <row r="6280" customFormat="false" ht="10.5" hidden="false" customHeight="false" outlineLevel="0" collapsed="false">
      <c r="CC6280" s="2" t="s">
        <v>8048</v>
      </c>
      <c r="CD6280" s="2" t="s">
        <v>8054</v>
      </c>
    </row>
    <row r="6281" customFormat="false" ht="10.5" hidden="false" customHeight="false" outlineLevel="0" collapsed="false">
      <c r="CC6281" s="2" t="s">
        <v>8048</v>
      </c>
      <c r="CD6281" s="2" t="s">
        <v>8055</v>
      </c>
    </row>
    <row r="6282" customFormat="false" ht="10.5" hidden="false" customHeight="false" outlineLevel="0" collapsed="false">
      <c r="CC6282" s="2" t="s">
        <v>8048</v>
      </c>
      <c r="CD6282" s="2" t="s">
        <v>8056</v>
      </c>
    </row>
    <row r="6283" customFormat="false" ht="10.5" hidden="false" customHeight="false" outlineLevel="0" collapsed="false">
      <c r="CC6283" s="2" t="s">
        <v>8048</v>
      </c>
      <c r="CD6283" s="2" t="s">
        <v>8057</v>
      </c>
    </row>
    <row r="6284" customFormat="false" ht="10.5" hidden="false" customHeight="false" outlineLevel="0" collapsed="false">
      <c r="CC6284" s="2" t="s">
        <v>8048</v>
      </c>
      <c r="CD6284" s="2" t="s">
        <v>8058</v>
      </c>
    </row>
    <row r="6285" customFormat="false" ht="10.5" hidden="false" customHeight="false" outlineLevel="0" collapsed="false">
      <c r="CC6285" s="2" t="s">
        <v>8048</v>
      </c>
      <c r="CD6285" s="2" t="s">
        <v>8059</v>
      </c>
    </row>
    <row r="6286" customFormat="false" ht="10.5" hidden="false" customHeight="false" outlineLevel="0" collapsed="false">
      <c r="CC6286" s="2" t="s">
        <v>8048</v>
      </c>
      <c r="CD6286" s="2" t="s">
        <v>8060</v>
      </c>
    </row>
    <row r="6287" customFormat="false" ht="10.5" hidden="false" customHeight="false" outlineLevel="0" collapsed="false">
      <c r="CC6287" s="2" t="s">
        <v>8048</v>
      </c>
      <c r="CD6287" s="2" t="s">
        <v>8061</v>
      </c>
    </row>
    <row r="6288" customFormat="false" ht="10.5" hidden="false" customHeight="false" outlineLevel="0" collapsed="false">
      <c r="CC6288" s="2" t="s">
        <v>8048</v>
      </c>
      <c r="CD6288" s="2" t="s">
        <v>8062</v>
      </c>
    </row>
    <row r="6289" customFormat="false" ht="10.5" hidden="false" customHeight="false" outlineLevel="0" collapsed="false">
      <c r="CC6289" s="2" t="s">
        <v>8063</v>
      </c>
      <c r="CD6289" s="2" t="s">
        <v>8064</v>
      </c>
    </row>
    <row r="6290" customFormat="false" ht="10.5" hidden="false" customHeight="false" outlineLevel="0" collapsed="false">
      <c r="CC6290" s="2" t="s">
        <v>8063</v>
      </c>
      <c r="CD6290" s="2" t="s">
        <v>8065</v>
      </c>
    </row>
    <row r="6291" customFormat="false" ht="10.5" hidden="false" customHeight="false" outlineLevel="0" collapsed="false">
      <c r="CC6291" s="2" t="s">
        <v>8063</v>
      </c>
      <c r="CD6291" s="2" t="s">
        <v>8066</v>
      </c>
    </row>
    <row r="6292" customFormat="false" ht="10.5" hidden="false" customHeight="false" outlineLevel="0" collapsed="false">
      <c r="CC6292" s="2" t="s">
        <v>8067</v>
      </c>
      <c r="CD6292" s="2" t="s">
        <v>8068</v>
      </c>
    </row>
    <row r="6293" customFormat="false" ht="10.5" hidden="false" customHeight="false" outlineLevel="0" collapsed="false">
      <c r="CC6293" s="2" t="s">
        <v>8067</v>
      </c>
      <c r="CD6293" s="2" t="s">
        <v>8069</v>
      </c>
    </row>
    <row r="6294" customFormat="false" ht="10.5" hidden="false" customHeight="false" outlineLevel="0" collapsed="false">
      <c r="CC6294" s="2" t="s">
        <v>8067</v>
      </c>
      <c r="CD6294" s="2" t="s">
        <v>8070</v>
      </c>
    </row>
    <row r="6295" customFormat="false" ht="10.5" hidden="false" customHeight="false" outlineLevel="0" collapsed="false">
      <c r="CC6295" s="2" t="s">
        <v>8067</v>
      </c>
      <c r="CD6295" s="2" t="s">
        <v>8071</v>
      </c>
    </row>
    <row r="6296" customFormat="false" ht="10.5" hidden="false" customHeight="false" outlineLevel="0" collapsed="false">
      <c r="CC6296" s="2" t="s">
        <v>8072</v>
      </c>
      <c r="CD6296" s="2" t="s">
        <v>8073</v>
      </c>
    </row>
    <row r="6297" customFormat="false" ht="10.5" hidden="false" customHeight="false" outlineLevel="0" collapsed="false">
      <c r="CC6297" s="2" t="s">
        <v>8072</v>
      </c>
      <c r="CD6297" s="2" t="s">
        <v>8074</v>
      </c>
    </row>
    <row r="6298" customFormat="false" ht="10.5" hidden="false" customHeight="false" outlineLevel="0" collapsed="false">
      <c r="CC6298" s="2" t="s">
        <v>8072</v>
      </c>
      <c r="CD6298" s="2" t="s">
        <v>8075</v>
      </c>
    </row>
    <row r="6299" customFormat="false" ht="10.5" hidden="false" customHeight="false" outlineLevel="0" collapsed="false">
      <c r="CC6299" s="2" t="s">
        <v>8072</v>
      </c>
      <c r="CD6299" s="2" t="s">
        <v>8076</v>
      </c>
    </row>
    <row r="6300" customFormat="false" ht="10.5" hidden="false" customHeight="false" outlineLevel="0" collapsed="false">
      <c r="CC6300" s="2" t="s">
        <v>8072</v>
      </c>
      <c r="CD6300" s="2" t="s">
        <v>8077</v>
      </c>
    </row>
    <row r="6301" customFormat="false" ht="10.5" hidden="false" customHeight="false" outlineLevel="0" collapsed="false">
      <c r="CC6301" s="2" t="s">
        <v>8072</v>
      </c>
      <c r="CD6301" s="2" t="s">
        <v>8078</v>
      </c>
    </row>
    <row r="6302" customFormat="false" ht="10.5" hidden="false" customHeight="false" outlineLevel="0" collapsed="false">
      <c r="CC6302" s="2" t="s">
        <v>8072</v>
      </c>
      <c r="CD6302" s="2" t="s">
        <v>8079</v>
      </c>
    </row>
    <row r="6303" customFormat="false" ht="10.5" hidden="false" customHeight="false" outlineLevel="0" collapsed="false">
      <c r="CC6303" s="2" t="s">
        <v>8072</v>
      </c>
      <c r="CD6303" s="2" t="s">
        <v>8080</v>
      </c>
    </row>
    <row r="6304" customFormat="false" ht="10.5" hidden="false" customHeight="false" outlineLevel="0" collapsed="false">
      <c r="CC6304" s="2" t="s">
        <v>8072</v>
      </c>
      <c r="CD6304" s="2" t="s">
        <v>8081</v>
      </c>
    </row>
    <row r="6305" customFormat="false" ht="10.5" hidden="false" customHeight="false" outlineLevel="0" collapsed="false">
      <c r="CC6305" s="2" t="s">
        <v>8072</v>
      </c>
      <c r="CD6305" s="2" t="s">
        <v>8082</v>
      </c>
    </row>
    <row r="6306" customFormat="false" ht="10.5" hidden="false" customHeight="false" outlineLevel="0" collapsed="false">
      <c r="CC6306" s="2" t="s">
        <v>8072</v>
      </c>
      <c r="CD6306" s="2" t="s">
        <v>8083</v>
      </c>
    </row>
    <row r="6307" customFormat="false" ht="10.5" hidden="false" customHeight="false" outlineLevel="0" collapsed="false">
      <c r="CC6307" s="2" t="s">
        <v>8072</v>
      </c>
      <c r="CD6307" s="2" t="s">
        <v>8084</v>
      </c>
    </row>
    <row r="6308" customFormat="false" ht="10.5" hidden="false" customHeight="false" outlineLevel="0" collapsed="false">
      <c r="CC6308" s="2" t="s">
        <v>8085</v>
      </c>
      <c r="CD6308" s="2" t="s">
        <v>8086</v>
      </c>
    </row>
    <row r="6309" customFormat="false" ht="10.5" hidden="false" customHeight="false" outlineLevel="0" collapsed="false">
      <c r="CC6309" s="2" t="s">
        <v>8085</v>
      </c>
      <c r="CD6309" s="2" t="s">
        <v>8087</v>
      </c>
    </row>
    <row r="6310" customFormat="false" ht="10.5" hidden="false" customHeight="false" outlineLevel="0" collapsed="false">
      <c r="CC6310" s="2" t="s">
        <v>8085</v>
      </c>
      <c r="CD6310" s="2" t="s">
        <v>8088</v>
      </c>
    </row>
    <row r="6311" customFormat="false" ht="10.5" hidden="false" customHeight="false" outlineLevel="0" collapsed="false">
      <c r="CC6311" s="2" t="s">
        <v>8085</v>
      </c>
      <c r="CD6311" s="2" t="s">
        <v>8089</v>
      </c>
    </row>
    <row r="6312" customFormat="false" ht="10.5" hidden="false" customHeight="false" outlineLevel="0" collapsed="false">
      <c r="CC6312" s="2" t="s">
        <v>8090</v>
      </c>
      <c r="CD6312" s="2" t="s">
        <v>8091</v>
      </c>
    </row>
    <row r="6313" customFormat="false" ht="10.5" hidden="false" customHeight="false" outlineLevel="0" collapsed="false">
      <c r="CC6313" s="2" t="s">
        <v>8090</v>
      </c>
      <c r="CD6313" s="2" t="s">
        <v>8092</v>
      </c>
    </row>
    <row r="6314" customFormat="false" ht="10.5" hidden="false" customHeight="false" outlineLevel="0" collapsed="false">
      <c r="CC6314" s="2" t="s">
        <v>8093</v>
      </c>
      <c r="CD6314" s="2" t="s">
        <v>8094</v>
      </c>
    </row>
    <row r="6315" customFormat="false" ht="10.5" hidden="false" customHeight="false" outlineLevel="0" collapsed="false">
      <c r="CC6315" s="2" t="s">
        <v>8093</v>
      </c>
      <c r="CD6315" s="2" t="s">
        <v>8095</v>
      </c>
    </row>
    <row r="6316" customFormat="false" ht="10.5" hidden="false" customHeight="false" outlineLevel="0" collapsed="false">
      <c r="CC6316" s="2" t="s">
        <v>8093</v>
      </c>
      <c r="CD6316" s="2" t="s">
        <v>8096</v>
      </c>
    </row>
    <row r="6317" customFormat="false" ht="10.5" hidden="false" customHeight="false" outlineLevel="0" collapsed="false">
      <c r="CC6317" s="2" t="s">
        <v>8093</v>
      </c>
      <c r="CD6317" s="2" t="s">
        <v>8097</v>
      </c>
    </row>
    <row r="6318" customFormat="false" ht="10.5" hidden="false" customHeight="false" outlineLevel="0" collapsed="false">
      <c r="CC6318" s="2" t="s">
        <v>8093</v>
      </c>
      <c r="CD6318" s="2" t="s">
        <v>8098</v>
      </c>
    </row>
    <row r="6319" customFormat="false" ht="10.5" hidden="false" customHeight="false" outlineLevel="0" collapsed="false">
      <c r="CC6319" s="2" t="s">
        <v>8093</v>
      </c>
      <c r="CD6319" s="2" t="s">
        <v>8099</v>
      </c>
    </row>
    <row r="6320" customFormat="false" ht="10.5" hidden="false" customHeight="false" outlineLevel="0" collapsed="false">
      <c r="CC6320" s="2" t="s">
        <v>8093</v>
      </c>
      <c r="CD6320" s="2" t="s">
        <v>8100</v>
      </c>
    </row>
    <row r="6321" customFormat="false" ht="10.5" hidden="false" customHeight="false" outlineLevel="0" collapsed="false">
      <c r="CC6321" s="2" t="s">
        <v>8093</v>
      </c>
      <c r="CD6321" s="2" t="s">
        <v>8101</v>
      </c>
    </row>
    <row r="6322" customFormat="false" ht="10.5" hidden="false" customHeight="false" outlineLevel="0" collapsed="false">
      <c r="CC6322" s="2" t="s">
        <v>8093</v>
      </c>
      <c r="CD6322" s="2" t="s">
        <v>8102</v>
      </c>
    </row>
    <row r="6323" customFormat="false" ht="10.5" hidden="false" customHeight="false" outlineLevel="0" collapsed="false">
      <c r="CC6323" s="2" t="s">
        <v>8093</v>
      </c>
      <c r="CD6323" s="2" t="s">
        <v>8103</v>
      </c>
    </row>
    <row r="6324" customFormat="false" ht="10.5" hidden="false" customHeight="false" outlineLevel="0" collapsed="false">
      <c r="CC6324" s="2" t="s">
        <v>8093</v>
      </c>
      <c r="CD6324" s="2" t="s">
        <v>8104</v>
      </c>
    </row>
    <row r="6325" customFormat="false" ht="10.5" hidden="false" customHeight="false" outlineLevel="0" collapsed="false">
      <c r="CC6325" s="2" t="s">
        <v>8093</v>
      </c>
      <c r="CD6325" s="2" t="s">
        <v>8105</v>
      </c>
    </row>
    <row r="6326" customFormat="false" ht="10.5" hidden="false" customHeight="false" outlineLevel="0" collapsed="false">
      <c r="CC6326" s="2" t="s">
        <v>8093</v>
      </c>
      <c r="CD6326" s="2" t="s">
        <v>8106</v>
      </c>
    </row>
    <row r="6327" customFormat="false" ht="10.5" hidden="false" customHeight="false" outlineLevel="0" collapsed="false">
      <c r="CC6327" s="2" t="s">
        <v>8093</v>
      </c>
      <c r="CD6327" s="2" t="s">
        <v>8107</v>
      </c>
    </row>
    <row r="6328" customFormat="false" ht="10.5" hidden="false" customHeight="false" outlineLevel="0" collapsed="false">
      <c r="CC6328" s="2" t="s">
        <v>8093</v>
      </c>
      <c r="CD6328" s="2" t="s">
        <v>8108</v>
      </c>
    </row>
    <row r="6329" customFormat="false" ht="10.5" hidden="false" customHeight="false" outlineLevel="0" collapsed="false">
      <c r="CC6329" s="2" t="s">
        <v>8093</v>
      </c>
      <c r="CD6329" s="2" t="s">
        <v>8109</v>
      </c>
    </row>
    <row r="6330" customFormat="false" ht="10.5" hidden="false" customHeight="false" outlineLevel="0" collapsed="false">
      <c r="CC6330" s="2" t="s">
        <v>8093</v>
      </c>
      <c r="CD6330" s="2" t="s">
        <v>8110</v>
      </c>
    </row>
    <row r="6331" customFormat="false" ht="10.5" hidden="false" customHeight="false" outlineLevel="0" collapsed="false">
      <c r="CC6331" s="2" t="s">
        <v>8093</v>
      </c>
      <c r="CD6331" s="2" t="s">
        <v>8111</v>
      </c>
    </row>
    <row r="6332" customFormat="false" ht="10.5" hidden="false" customHeight="false" outlineLevel="0" collapsed="false">
      <c r="CC6332" s="2" t="s">
        <v>8093</v>
      </c>
      <c r="CD6332" s="2" t="s">
        <v>8112</v>
      </c>
    </row>
    <row r="6333" customFormat="false" ht="10.5" hidden="false" customHeight="false" outlineLevel="0" collapsed="false">
      <c r="CC6333" s="2" t="s">
        <v>8113</v>
      </c>
      <c r="CD6333" s="2" t="s">
        <v>8114</v>
      </c>
    </row>
    <row r="6334" customFormat="false" ht="10.5" hidden="false" customHeight="false" outlineLevel="0" collapsed="false">
      <c r="CC6334" s="2" t="s">
        <v>8113</v>
      </c>
      <c r="CD6334" s="2" t="s">
        <v>8115</v>
      </c>
    </row>
    <row r="6335" customFormat="false" ht="10.5" hidden="false" customHeight="false" outlineLevel="0" collapsed="false">
      <c r="CC6335" s="2" t="s">
        <v>8113</v>
      </c>
      <c r="CD6335" s="2" t="s">
        <v>8116</v>
      </c>
    </row>
    <row r="6336" customFormat="false" ht="10.5" hidden="false" customHeight="false" outlineLevel="0" collapsed="false">
      <c r="CC6336" s="2" t="s">
        <v>8113</v>
      </c>
      <c r="CD6336" s="2" t="s">
        <v>8117</v>
      </c>
    </row>
    <row r="6337" customFormat="false" ht="10.5" hidden="false" customHeight="false" outlineLevel="0" collapsed="false">
      <c r="CC6337" s="2" t="s">
        <v>8113</v>
      </c>
      <c r="CD6337" s="2" t="s">
        <v>8118</v>
      </c>
    </row>
    <row r="6338" customFormat="false" ht="10.5" hidden="false" customHeight="false" outlineLevel="0" collapsed="false">
      <c r="CC6338" s="2" t="s">
        <v>8113</v>
      </c>
      <c r="CD6338" s="2" t="s">
        <v>8119</v>
      </c>
    </row>
    <row r="6339" customFormat="false" ht="10.5" hidden="false" customHeight="false" outlineLevel="0" collapsed="false">
      <c r="CC6339" s="2" t="s">
        <v>8113</v>
      </c>
      <c r="CD6339" s="2" t="s">
        <v>8120</v>
      </c>
    </row>
    <row r="6340" customFormat="false" ht="10.5" hidden="false" customHeight="false" outlineLevel="0" collapsed="false">
      <c r="CC6340" s="2" t="s">
        <v>8121</v>
      </c>
      <c r="CD6340" s="2" t="s">
        <v>8122</v>
      </c>
    </row>
    <row r="6341" customFormat="false" ht="10.5" hidden="false" customHeight="false" outlineLevel="0" collapsed="false">
      <c r="CC6341" s="2" t="s">
        <v>8121</v>
      </c>
      <c r="CD6341" s="2" t="s">
        <v>8123</v>
      </c>
    </row>
    <row r="6342" customFormat="false" ht="10.5" hidden="false" customHeight="false" outlineLevel="0" collapsed="false">
      <c r="CC6342" s="2" t="s">
        <v>8121</v>
      </c>
      <c r="CD6342" s="2" t="s">
        <v>8124</v>
      </c>
    </row>
    <row r="6343" customFormat="false" ht="10.5" hidden="false" customHeight="false" outlineLevel="0" collapsed="false">
      <c r="CC6343" s="2" t="s">
        <v>8121</v>
      </c>
      <c r="CD6343" s="2" t="s">
        <v>8125</v>
      </c>
    </row>
    <row r="6344" customFormat="false" ht="10.5" hidden="false" customHeight="false" outlineLevel="0" collapsed="false">
      <c r="CC6344" s="2" t="s">
        <v>8121</v>
      </c>
      <c r="CD6344" s="2" t="s">
        <v>8126</v>
      </c>
    </row>
    <row r="6345" customFormat="false" ht="10.5" hidden="false" customHeight="false" outlineLevel="0" collapsed="false">
      <c r="CC6345" s="2" t="s">
        <v>8121</v>
      </c>
      <c r="CD6345" s="2" t="s">
        <v>8127</v>
      </c>
    </row>
    <row r="6346" customFormat="false" ht="10.5" hidden="false" customHeight="false" outlineLevel="0" collapsed="false">
      <c r="CC6346" s="2" t="s">
        <v>8121</v>
      </c>
      <c r="CD6346" s="2" t="s">
        <v>8128</v>
      </c>
    </row>
    <row r="6347" customFormat="false" ht="10.5" hidden="false" customHeight="false" outlineLevel="0" collapsed="false">
      <c r="CC6347" s="2" t="s">
        <v>8129</v>
      </c>
      <c r="CD6347" s="2" t="s">
        <v>8130</v>
      </c>
    </row>
    <row r="6348" customFormat="false" ht="10.5" hidden="false" customHeight="false" outlineLevel="0" collapsed="false">
      <c r="CC6348" s="2" t="s">
        <v>8129</v>
      </c>
      <c r="CD6348" s="2" t="s">
        <v>8131</v>
      </c>
    </row>
    <row r="6349" customFormat="false" ht="10.5" hidden="false" customHeight="false" outlineLevel="0" collapsed="false">
      <c r="CC6349" s="2" t="s">
        <v>8129</v>
      </c>
      <c r="CD6349" s="2" t="s">
        <v>8132</v>
      </c>
    </row>
    <row r="6350" customFormat="false" ht="10.5" hidden="false" customHeight="false" outlineLevel="0" collapsed="false">
      <c r="CC6350" s="2" t="s">
        <v>8129</v>
      </c>
      <c r="CD6350" s="2" t="s">
        <v>8133</v>
      </c>
    </row>
    <row r="6351" customFormat="false" ht="10.5" hidden="false" customHeight="false" outlineLevel="0" collapsed="false">
      <c r="CC6351" s="2" t="s">
        <v>8129</v>
      </c>
      <c r="CD6351" s="2" t="s">
        <v>8134</v>
      </c>
    </row>
    <row r="6352" customFormat="false" ht="10.5" hidden="false" customHeight="false" outlineLevel="0" collapsed="false">
      <c r="CC6352" s="2" t="s">
        <v>8135</v>
      </c>
      <c r="CD6352" s="2" t="s">
        <v>8136</v>
      </c>
    </row>
    <row r="6353" customFormat="false" ht="10.5" hidden="false" customHeight="false" outlineLevel="0" collapsed="false">
      <c r="CC6353" s="2" t="s">
        <v>8135</v>
      </c>
      <c r="CD6353" s="2" t="s">
        <v>8137</v>
      </c>
    </row>
    <row r="6354" customFormat="false" ht="10.5" hidden="false" customHeight="false" outlineLevel="0" collapsed="false">
      <c r="CC6354" s="2" t="s">
        <v>8135</v>
      </c>
      <c r="CD6354" s="2" t="s">
        <v>8138</v>
      </c>
    </row>
    <row r="6355" customFormat="false" ht="10.5" hidden="false" customHeight="false" outlineLevel="0" collapsed="false">
      <c r="CC6355" s="2" t="s">
        <v>8135</v>
      </c>
      <c r="CD6355" s="2" t="s">
        <v>8139</v>
      </c>
    </row>
    <row r="6356" customFormat="false" ht="10.5" hidden="false" customHeight="false" outlineLevel="0" collapsed="false">
      <c r="CC6356" s="2" t="s">
        <v>8135</v>
      </c>
      <c r="CD6356" s="2" t="s">
        <v>8140</v>
      </c>
    </row>
    <row r="6357" customFormat="false" ht="10.5" hidden="false" customHeight="false" outlineLevel="0" collapsed="false">
      <c r="CC6357" s="2" t="s">
        <v>8135</v>
      </c>
      <c r="CD6357" s="2" t="s">
        <v>8141</v>
      </c>
    </row>
    <row r="6358" customFormat="false" ht="10.5" hidden="false" customHeight="false" outlineLevel="0" collapsed="false">
      <c r="CC6358" s="2" t="s">
        <v>8135</v>
      </c>
      <c r="CD6358" s="2" t="s">
        <v>8142</v>
      </c>
    </row>
    <row r="6359" customFormat="false" ht="10.5" hidden="false" customHeight="false" outlineLevel="0" collapsed="false">
      <c r="CC6359" s="2" t="s">
        <v>8143</v>
      </c>
      <c r="CD6359" s="2" t="s">
        <v>8144</v>
      </c>
    </row>
    <row r="6360" customFormat="false" ht="10.5" hidden="false" customHeight="false" outlineLevel="0" collapsed="false">
      <c r="CC6360" s="2" t="s">
        <v>8145</v>
      </c>
      <c r="CD6360" s="2" t="s">
        <v>8146</v>
      </c>
    </row>
    <row r="6361" customFormat="false" ht="10.5" hidden="false" customHeight="false" outlineLevel="0" collapsed="false">
      <c r="CC6361" s="2" t="s">
        <v>8145</v>
      </c>
      <c r="CD6361" s="2" t="s">
        <v>8147</v>
      </c>
    </row>
    <row r="6362" customFormat="false" ht="10.5" hidden="false" customHeight="false" outlineLevel="0" collapsed="false">
      <c r="CC6362" s="2" t="s">
        <v>8145</v>
      </c>
      <c r="CD6362" s="2" t="s">
        <v>8148</v>
      </c>
    </row>
    <row r="6363" customFormat="false" ht="10.5" hidden="false" customHeight="false" outlineLevel="0" collapsed="false">
      <c r="CC6363" s="2" t="s">
        <v>8149</v>
      </c>
      <c r="CD6363" s="2" t="s">
        <v>8150</v>
      </c>
    </row>
    <row r="6364" customFormat="false" ht="10.5" hidden="false" customHeight="false" outlineLevel="0" collapsed="false">
      <c r="CC6364" s="2" t="s">
        <v>8149</v>
      </c>
      <c r="CD6364" s="2" t="s">
        <v>8151</v>
      </c>
    </row>
    <row r="6365" customFormat="false" ht="10.5" hidden="false" customHeight="false" outlineLevel="0" collapsed="false">
      <c r="CC6365" s="2" t="s">
        <v>8149</v>
      </c>
      <c r="CD6365" s="2" t="s">
        <v>8152</v>
      </c>
    </row>
    <row r="6366" customFormat="false" ht="10.5" hidden="false" customHeight="false" outlineLevel="0" collapsed="false">
      <c r="CC6366" s="2" t="s">
        <v>8149</v>
      </c>
      <c r="CD6366" s="2" t="s">
        <v>8153</v>
      </c>
    </row>
    <row r="6367" customFormat="false" ht="10.5" hidden="false" customHeight="false" outlineLevel="0" collapsed="false">
      <c r="CC6367" s="2" t="s">
        <v>8149</v>
      </c>
      <c r="CD6367" s="2" t="s">
        <v>8154</v>
      </c>
    </row>
    <row r="6368" customFormat="false" ht="10.5" hidden="false" customHeight="false" outlineLevel="0" collapsed="false">
      <c r="CC6368" s="2" t="s">
        <v>8149</v>
      </c>
      <c r="CD6368" s="2" t="s">
        <v>8155</v>
      </c>
    </row>
    <row r="6369" customFormat="false" ht="10.5" hidden="false" customHeight="false" outlineLevel="0" collapsed="false">
      <c r="CC6369" s="2" t="s">
        <v>8149</v>
      </c>
      <c r="CD6369" s="2" t="s">
        <v>8156</v>
      </c>
    </row>
    <row r="6370" customFormat="false" ht="10.5" hidden="false" customHeight="false" outlineLevel="0" collapsed="false">
      <c r="CC6370" s="2" t="s">
        <v>8149</v>
      </c>
      <c r="CD6370" s="2" t="s">
        <v>8157</v>
      </c>
    </row>
    <row r="6371" customFormat="false" ht="10.5" hidden="false" customHeight="false" outlineLevel="0" collapsed="false">
      <c r="CC6371" s="2" t="s">
        <v>8149</v>
      </c>
      <c r="CD6371" s="2" t="s">
        <v>8158</v>
      </c>
    </row>
    <row r="6372" customFormat="false" ht="10.5" hidden="false" customHeight="false" outlineLevel="0" collapsed="false">
      <c r="CC6372" s="2" t="s">
        <v>8159</v>
      </c>
      <c r="CD6372" s="2" t="s">
        <v>8160</v>
      </c>
    </row>
    <row r="6373" customFormat="false" ht="10.5" hidden="false" customHeight="false" outlineLevel="0" collapsed="false">
      <c r="CC6373" s="2" t="s">
        <v>8159</v>
      </c>
      <c r="CD6373" s="2" t="s">
        <v>8161</v>
      </c>
    </row>
    <row r="6374" customFormat="false" ht="10.5" hidden="false" customHeight="false" outlineLevel="0" collapsed="false">
      <c r="CC6374" s="2" t="s">
        <v>8159</v>
      </c>
      <c r="CD6374" s="2" t="s">
        <v>8162</v>
      </c>
    </row>
    <row r="6375" customFormat="false" ht="10.5" hidden="false" customHeight="false" outlineLevel="0" collapsed="false">
      <c r="CC6375" s="2" t="s">
        <v>8159</v>
      </c>
      <c r="CD6375" s="2" t="s">
        <v>8163</v>
      </c>
    </row>
    <row r="6376" customFormat="false" ht="10.5" hidden="false" customHeight="false" outlineLevel="0" collapsed="false">
      <c r="CC6376" s="2" t="s">
        <v>8159</v>
      </c>
      <c r="CD6376" s="2" t="s">
        <v>8164</v>
      </c>
    </row>
    <row r="6377" customFormat="false" ht="10.5" hidden="false" customHeight="false" outlineLevel="0" collapsed="false">
      <c r="CC6377" s="2" t="s">
        <v>8165</v>
      </c>
      <c r="CD6377" s="2" t="s">
        <v>8166</v>
      </c>
    </row>
    <row r="6378" customFormat="false" ht="10.5" hidden="false" customHeight="false" outlineLevel="0" collapsed="false">
      <c r="CC6378" s="2" t="s">
        <v>8165</v>
      </c>
      <c r="CD6378" s="2" t="s">
        <v>8167</v>
      </c>
    </row>
    <row r="6379" customFormat="false" ht="10.5" hidden="false" customHeight="false" outlineLevel="0" collapsed="false">
      <c r="CC6379" s="2" t="s">
        <v>8165</v>
      </c>
      <c r="CD6379" s="2" t="s">
        <v>8168</v>
      </c>
    </row>
    <row r="6380" customFormat="false" ht="10.5" hidden="false" customHeight="false" outlineLevel="0" collapsed="false">
      <c r="CC6380" s="2" t="s">
        <v>8165</v>
      </c>
      <c r="CD6380" s="2" t="s">
        <v>8169</v>
      </c>
    </row>
    <row r="6381" customFormat="false" ht="10.5" hidden="false" customHeight="false" outlineLevel="0" collapsed="false">
      <c r="CC6381" s="2" t="s">
        <v>8165</v>
      </c>
      <c r="CD6381" s="2" t="s">
        <v>8170</v>
      </c>
    </row>
    <row r="6382" customFormat="false" ht="10.5" hidden="false" customHeight="false" outlineLevel="0" collapsed="false">
      <c r="CC6382" s="2" t="s">
        <v>8165</v>
      </c>
      <c r="CD6382" s="2" t="s">
        <v>8171</v>
      </c>
    </row>
    <row r="6383" customFormat="false" ht="10.5" hidden="false" customHeight="false" outlineLevel="0" collapsed="false">
      <c r="CC6383" s="2" t="s">
        <v>8172</v>
      </c>
      <c r="CD6383" s="2" t="s">
        <v>8173</v>
      </c>
    </row>
    <row r="6384" customFormat="false" ht="10.5" hidden="false" customHeight="false" outlineLevel="0" collapsed="false">
      <c r="CC6384" s="2" t="s">
        <v>8174</v>
      </c>
      <c r="CD6384" s="2" t="s">
        <v>8175</v>
      </c>
    </row>
    <row r="6385" customFormat="false" ht="10.5" hidden="false" customHeight="false" outlineLevel="0" collapsed="false">
      <c r="CC6385" s="2" t="s">
        <v>8174</v>
      </c>
      <c r="CD6385" s="2" t="s">
        <v>8176</v>
      </c>
    </row>
    <row r="6386" customFormat="false" ht="10.5" hidden="false" customHeight="false" outlineLevel="0" collapsed="false">
      <c r="CC6386" s="2" t="s">
        <v>8177</v>
      </c>
      <c r="CD6386" s="2" t="s">
        <v>8178</v>
      </c>
    </row>
    <row r="6387" customFormat="false" ht="10.5" hidden="false" customHeight="false" outlineLevel="0" collapsed="false">
      <c r="CC6387" s="2" t="s">
        <v>8177</v>
      </c>
      <c r="CD6387" s="2" t="s">
        <v>8179</v>
      </c>
    </row>
    <row r="6388" customFormat="false" ht="10.5" hidden="false" customHeight="false" outlineLevel="0" collapsed="false">
      <c r="CC6388" s="2" t="s">
        <v>8177</v>
      </c>
      <c r="CD6388" s="2" t="s">
        <v>8180</v>
      </c>
    </row>
    <row r="6389" customFormat="false" ht="10.5" hidden="false" customHeight="false" outlineLevel="0" collapsed="false">
      <c r="CC6389" s="2" t="s">
        <v>8177</v>
      </c>
      <c r="CD6389" s="2" t="s">
        <v>8181</v>
      </c>
    </row>
    <row r="6390" customFormat="false" ht="10.5" hidden="false" customHeight="false" outlineLevel="0" collapsed="false">
      <c r="CC6390" s="2" t="s">
        <v>8177</v>
      </c>
      <c r="CD6390" s="2" t="s">
        <v>8182</v>
      </c>
    </row>
    <row r="6391" customFormat="false" ht="10.5" hidden="false" customHeight="false" outlineLevel="0" collapsed="false">
      <c r="CC6391" s="2" t="s">
        <v>8177</v>
      </c>
      <c r="CD6391" s="2" t="s">
        <v>8183</v>
      </c>
    </row>
    <row r="6392" customFormat="false" ht="10.5" hidden="false" customHeight="false" outlineLevel="0" collapsed="false">
      <c r="CC6392" s="2" t="s">
        <v>8177</v>
      </c>
      <c r="CD6392" s="2" t="s">
        <v>8184</v>
      </c>
    </row>
    <row r="6393" customFormat="false" ht="10.5" hidden="false" customHeight="false" outlineLevel="0" collapsed="false">
      <c r="CC6393" s="2" t="s">
        <v>8177</v>
      </c>
      <c r="CD6393" s="2" t="s">
        <v>8185</v>
      </c>
    </row>
    <row r="6394" customFormat="false" ht="10.5" hidden="false" customHeight="false" outlineLevel="0" collapsed="false">
      <c r="CC6394" s="2" t="s">
        <v>8177</v>
      </c>
      <c r="CD6394" s="2" t="s">
        <v>8186</v>
      </c>
    </row>
    <row r="6395" customFormat="false" ht="10.5" hidden="false" customHeight="false" outlineLevel="0" collapsed="false">
      <c r="CC6395" s="2" t="s">
        <v>8177</v>
      </c>
      <c r="CD6395" s="2" t="s">
        <v>8187</v>
      </c>
    </row>
    <row r="6396" customFormat="false" ht="10.5" hidden="false" customHeight="false" outlineLevel="0" collapsed="false">
      <c r="CC6396" s="2" t="s">
        <v>8177</v>
      </c>
      <c r="CD6396" s="2" t="s">
        <v>8188</v>
      </c>
    </row>
    <row r="6397" customFormat="false" ht="10.5" hidden="false" customHeight="false" outlineLevel="0" collapsed="false">
      <c r="CC6397" s="2" t="s">
        <v>8177</v>
      </c>
      <c r="CD6397" s="2" t="s">
        <v>8189</v>
      </c>
    </row>
    <row r="6398" customFormat="false" ht="10.5" hidden="false" customHeight="false" outlineLevel="0" collapsed="false">
      <c r="CC6398" s="2" t="s">
        <v>8177</v>
      </c>
      <c r="CD6398" s="2" t="s">
        <v>8190</v>
      </c>
    </row>
    <row r="6399" customFormat="false" ht="10.5" hidden="false" customHeight="false" outlineLevel="0" collapsed="false">
      <c r="CC6399" s="2" t="s">
        <v>8177</v>
      </c>
      <c r="CD6399" s="2" t="s">
        <v>8191</v>
      </c>
    </row>
    <row r="6400" customFormat="false" ht="10.5" hidden="false" customHeight="false" outlineLevel="0" collapsed="false">
      <c r="CC6400" s="2" t="s">
        <v>8177</v>
      </c>
      <c r="CD6400" s="2" t="s">
        <v>8192</v>
      </c>
    </row>
    <row r="6401" customFormat="false" ht="10.5" hidden="false" customHeight="false" outlineLevel="0" collapsed="false">
      <c r="CC6401" s="2" t="s">
        <v>8177</v>
      </c>
      <c r="CD6401" s="2" t="s">
        <v>8193</v>
      </c>
    </row>
    <row r="6402" customFormat="false" ht="10.5" hidden="false" customHeight="false" outlineLevel="0" collapsed="false">
      <c r="CC6402" s="2" t="s">
        <v>8177</v>
      </c>
      <c r="CD6402" s="2" t="s">
        <v>8194</v>
      </c>
    </row>
    <row r="6403" customFormat="false" ht="10.5" hidden="false" customHeight="false" outlineLevel="0" collapsed="false">
      <c r="CC6403" s="2" t="s">
        <v>8177</v>
      </c>
      <c r="CD6403" s="2" t="s">
        <v>8195</v>
      </c>
    </row>
    <row r="6404" customFormat="false" ht="10.5" hidden="false" customHeight="false" outlineLevel="0" collapsed="false">
      <c r="CC6404" s="2" t="s">
        <v>8177</v>
      </c>
      <c r="CD6404" s="2" t="s">
        <v>8196</v>
      </c>
    </row>
    <row r="6405" customFormat="false" ht="10.5" hidden="false" customHeight="false" outlineLevel="0" collapsed="false">
      <c r="CC6405" s="2" t="s">
        <v>8197</v>
      </c>
      <c r="CD6405" s="2" t="s">
        <v>8198</v>
      </c>
    </row>
    <row r="6406" customFormat="false" ht="10.5" hidden="false" customHeight="false" outlineLevel="0" collapsed="false">
      <c r="CC6406" s="2" t="s">
        <v>8199</v>
      </c>
      <c r="CD6406" s="2" t="s">
        <v>8200</v>
      </c>
    </row>
    <row r="6407" customFormat="false" ht="10.5" hidden="false" customHeight="false" outlineLevel="0" collapsed="false">
      <c r="CC6407" s="2" t="s">
        <v>8199</v>
      </c>
      <c r="CD6407" s="2" t="s">
        <v>8201</v>
      </c>
    </row>
    <row r="6408" customFormat="false" ht="10.5" hidden="false" customHeight="false" outlineLevel="0" collapsed="false">
      <c r="CC6408" s="2" t="s">
        <v>8202</v>
      </c>
      <c r="CD6408" s="2" t="s">
        <v>8203</v>
      </c>
    </row>
    <row r="6409" customFormat="false" ht="10.5" hidden="false" customHeight="false" outlineLevel="0" collapsed="false">
      <c r="CC6409" s="2" t="s">
        <v>8204</v>
      </c>
      <c r="CD6409" s="2" t="s">
        <v>8205</v>
      </c>
    </row>
    <row r="6410" customFormat="false" ht="10.5" hidden="false" customHeight="false" outlineLevel="0" collapsed="false">
      <c r="CC6410" s="2" t="s">
        <v>8206</v>
      </c>
      <c r="CD6410" s="2" t="s">
        <v>8207</v>
      </c>
    </row>
    <row r="6411" customFormat="false" ht="10.5" hidden="false" customHeight="false" outlineLevel="0" collapsed="false">
      <c r="CC6411" s="2" t="s">
        <v>8206</v>
      </c>
      <c r="CD6411" s="2" t="s">
        <v>8208</v>
      </c>
    </row>
    <row r="6412" customFormat="false" ht="10.5" hidden="false" customHeight="false" outlineLevel="0" collapsed="false">
      <c r="CC6412" s="2" t="s">
        <v>8206</v>
      </c>
      <c r="CD6412" s="2" t="s">
        <v>8209</v>
      </c>
    </row>
    <row r="6413" customFormat="false" ht="10.5" hidden="false" customHeight="false" outlineLevel="0" collapsed="false">
      <c r="CC6413" s="2" t="s">
        <v>8206</v>
      </c>
      <c r="CD6413" s="2" t="s">
        <v>8210</v>
      </c>
    </row>
    <row r="6414" customFormat="false" ht="10.5" hidden="false" customHeight="false" outlineLevel="0" collapsed="false">
      <c r="CC6414" s="2" t="s">
        <v>8206</v>
      </c>
      <c r="CD6414" s="2" t="s">
        <v>8211</v>
      </c>
    </row>
    <row r="6415" customFormat="false" ht="10.5" hidden="false" customHeight="false" outlineLevel="0" collapsed="false">
      <c r="CC6415" s="2" t="s">
        <v>8206</v>
      </c>
      <c r="CD6415" s="2" t="s">
        <v>8212</v>
      </c>
    </row>
    <row r="6416" customFormat="false" ht="10.5" hidden="false" customHeight="false" outlineLevel="0" collapsed="false">
      <c r="CC6416" s="2" t="s">
        <v>8206</v>
      </c>
      <c r="CD6416" s="2" t="s">
        <v>8213</v>
      </c>
    </row>
    <row r="6417" customFormat="false" ht="10.5" hidden="false" customHeight="false" outlineLevel="0" collapsed="false">
      <c r="CC6417" s="2" t="s">
        <v>8214</v>
      </c>
      <c r="CD6417" s="2" t="s">
        <v>8215</v>
      </c>
    </row>
    <row r="6418" customFormat="false" ht="10.5" hidden="false" customHeight="false" outlineLevel="0" collapsed="false">
      <c r="CC6418" s="2" t="s">
        <v>8214</v>
      </c>
      <c r="CD6418" s="2" t="s">
        <v>8216</v>
      </c>
    </row>
    <row r="6419" customFormat="false" ht="10.5" hidden="false" customHeight="false" outlineLevel="0" collapsed="false">
      <c r="CC6419" s="2" t="s">
        <v>8214</v>
      </c>
      <c r="CD6419" s="2" t="s">
        <v>8217</v>
      </c>
    </row>
    <row r="6420" customFormat="false" ht="10.5" hidden="false" customHeight="false" outlineLevel="0" collapsed="false">
      <c r="CC6420" s="2" t="s">
        <v>8214</v>
      </c>
      <c r="CD6420" s="2" t="s">
        <v>8218</v>
      </c>
    </row>
    <row r="6421" customFormat="false" ht="10.5" hidden="false" customHeight="false" outlineLevel="0" collapsed="false">
      <c r="CC6421" s="2" t="s">
        <v>8214</v>
      </c>
      <c r="CD6421" s="2" t="s">
        <v>8219</v>
      </c>
    </row>
    <row r="6422" customFormat="false" ht="10.5" hidden="false" customHeight="false" outlineLevel="0" collapsed="false">
      <c r="CC6422" s="2" t="s">
        <v>8214</v>
      </c>
      <c r="CD6422" s="2" t="s">
        <v>8220</v>
      </c>
    </row>
    <row r="6423" customFormat="false" ht="10.5" hidden="false" customHeight="false" outlineLevel="0" collapsed="false">
      <c r="CC6423" s="2" t="s">
        <v>8214</v>
      </c>
      <c r="CD6423" s="2" t="s">
        <v>8221</v>
      </c>
    </row>
    <row r="6424" customFormat="false" ht="10.5" hidden="false" customHeight="false" outlineLevel="0" collapsed="false">
      <c r="CC6424" s="2" t="s">
        <v>8214</v>
      </c>
      <c r="CD6424" s="2" t="s">
        <v>8222</v>
      </c>
    </row>
    <row r="6425" customFormat="false" ht="10.5" hidden="false" customHeight="false" outlineLevel="0" collapsed="false">
      <c r="CC6425" s="2" t="s">
        <v>8214</v>
      </c>
      <c r="CD6425" s="2" t="s">
        <v>8223</v>
      </c>
    </row>
    <row r="6426" customFormat="false" ht="10.5" hidden="false" customHeight="false" outlineLevel="0" collapsed="false">
      <c r="CC6426" s="2" t="s">
        <v>8214</v>
      </c>
      <c r="CD6426" s="2" t="s">
        <v>8224</v>
      </c>
    </row>
    <row r="6427" customFormat="false" ht="10.5" hidden="false" customHeight="false" outlineLevel="0" collapsed="false">
      <c r="CC6427" s="2" t="s">
        <v>8214</v>
      </c>
      <c r="CD6427" s="2" t="s">
        <v>8225</v>
      </c>
    </row>
    <row r="6428" customFormat="false" ht="10.5" hidden="false" customHeight="false" outlineLevel="0" collapsed="false">
      <c r="CC6428" s="2" t="s">
        <v>8214</v>
      </c>
      <c r="CD6428" s="2" t="s">
        <v>8226</v>
      </c>
    </row>
    <row r="6429" customFormat="false" ht="10.5" hidden="false" customHeight="false" outlineLevel="0" collapsed="false">
      <c r="CC6429" s="2" t="s">
        <v>8214</v>
      </c>
      <c r="CD6429" s="2" t="s">
        <v>8227</v>
      </c>
    </row>
    <row r="6430" customFormat="false" ht="10.5" hidden="false" customHeight="false" outlineLevel="0" collapsed="false">
      <c r="CC6430" s="2" t="s">
        <v>8214</v>
      </c>
      <c r="CD6430" s="2" t="s">
        <v>8228</v>
      </c>
    </row>
    <row r="6431" customFormat="false" ht="10.5" hidden="false" customHeight="false" outlineLevel="0" collapsed="false">
      <c r="CC6431" s="2" t="s">
        <v>8214</v>
      </c>
      <c r="CD6431" s="2" t="s">
        <v>8229</v>
      </c>
    </row>
    <row r="6432" customFormat="false" ht="10.5" hidden="false" customHeight="false" outlineLevel="0" collapsed="false">
      <c r="CC6432" s="2" t="s">
        <v>8230</v>
      </c>
      <c r="CD6432" s="2" t="s">
        <v>8231</v>
      </c>
    </row>
    <row r="6433" customFormat="false" ht="10.5" hidden="false" customHeight="false" outlineLevel="0" collapsed="false">
      <c r="CC6433" s="2" t="s">
        <v>8230</v>
      </c>
      <c r="CD6433" s="2" t="s">
        <v>8232</v>
      </c>
    </row>
    <row r="6434" customFormat="false" ht="10.5" hidden="false" customHeight="false" outlineLevel="0" collapsed="false">
      <c r="CC6434" s="2" t="s">
        <v>8230</v>
      </c>
      <c r="CD6434" s="2" t="s">
        <v>8233</v>
      </c>
    </row>
    <row r="6435" customFormat="false" ht="10.5" hidden="false" customHeight="false" outlineLevel="0" collapsed="false">
      <c r="CC6435" s="2" t="s">
        <v>8230</v>
      </c>
      <c r="CD6435" s="2" t="s">
        <v>8234</v>
      </c>
    </row>
    <row r="6436" customFormat="false" ht="10.5" hidden="false" customHeight="false" outlineLevel="0" collapsed="false">
      <c r="CC6436" s="2" t="s">
        <v>8235</v>
      </c>
      <c r="CD6436" s="2" t="s">
        <v>8236</v>
      </c>
    </row>
    <row r="6437" customFormat="false" ht="10.5" hidden="false" customHeight="false" outlineLevel="0" collapsed="false">
      <c r="CC6437" s="2" t="s">
        <v>8237</v>
      </c>
      <c r="CD6437" s="2" t="s">
        <v>8238</v>
      </c>
    </row>
    <row r="6438" customFormat="false" ht="10.5" hidden="false" customHeight="false" outlineLevel="0" collapsed="false">
      <c r="CC6438" s="2" t="s">
        <v>8237</v>
      </c>
      <c r="CD6438" s="2" t="s">
        <v>8239</v>
      </c>
    </row>
    <row r="6439" customFormat="false" ht="10.5" hidden="false" customHeight="false" outlineLevel="0" collapsed="false">
      <c r="CC6439" s="2" t="s">
        <v>8237</v>
      </c>
      <c r="CD6439" s="2" t="s">
        <v>8240</v>
      </c>
    </row>
    <row r="6440" customFormat="false" ht="10.5" hidden="false" customHeight="false" outlineLevel="0" collapsed="false">
      <c r="CC6440" s="2" t="s">
        <v>8237</v>
      </c>
      <c r="CD6440" s="2" t="s">
        <v>8241</v>
      </c>
    </row>
    <row r="6441" customFormat="false" ht="10.5" hidden="false" customHeight="false" outlineLevel="0" collapsed="false">
      <c r="CC6441" s="2" t="s">
        <v>8237</v>
      </c>
      <c r="CD6441" s="2" t="s">
        <v>8242</v>
      </c>
    </row>
    <row r="6442" customFormat="false" ht="10.5" hidden="false" customHeight="false" outlineLevel="0" collapsed="false">
      <c r="CC6442" s="2" t="s">
        <v>8237</v>
      </c>
      <c r="CD6442" s="2" t="s">
        <v>8243</v>
      </c>
    </row>
    <row r="6443" customFormat="false" ht="10.5" hidden="false" customHeight="false" outlineLevel="0" collapsed="false">
      <c r="CC6443" s="2" t="s">
        <v>8237</v>
      </c>
      <c r="CD6443" s="2" t="s">
        <v>8244</v>
      </c>
    </row>
    <row r="6444" customFormat="false" ht="10.5" hidden="false" customHeight="false" outlineLevel="0" collapsed="false">
      <c r="CC6444" s="2" t="s">
        <v>8237</v>
      </c>
      <c r="CD6444" s="2" t="s">
        <v>8245</v>
      </c>
    </row>
    <row r="6445" customFormat="false" ht="10.5" hidden="false" customHeight="false" outlineLevel="0" collapsed="false">
      <c r="CC6445" s="2" t="s">
        <v>8237</v>
      </c>
      <c r="CD6445" s="2" t="s">
        <v>8246</v>
      </c>
    </row>
    <row r="6446" customFormat="false" ht="10.5" hidden="false" customHeight="false" outlineLevel="0" collapsed="false">
      <c r="CC6446" s="2" t="s">
        <v>8237</v>
      </c>
      <c r="CD6446" s="2" t="s">
        <v>8247</v>
      </c>
    </row>
    <row r="6447" customFormat="false" ht="10.5" hidden="false" customHeight="false" outlineLevel="0" collapsed="false">
      <c r="CC6447" s="2" t="s">
        <v>8237</v>
      </c>
      <c r="CD6447" s="2" t="s">
        <v>8248</v>
      </c>
    </row>
    <row r="6448" customFormat="false" ht="10.5" hidden="false" customHeight="false" outlineLevel="0" collapsed="false">
      <c r="CC6448" s="2" t="s">
        <v>8237</v>
      </c>
      <c r="CD6448" s="2" t="s">
        <v>8249</v>
      </c>
    </row>
    <row r="6449" customFormat="false" ht="10.5" hidden="false" customHeight="false" outlineLevel="0" collapsed="false">
      <c r="CC6449" s="2" t="s">
        <v>8237</v>
      </c>
      <c r="CD6449" s="2" t="s">
        <v>8250</v>
      </c>
    </row>
    <row r="6450" customFormat="false" ht="10.5" hidden="false" customHeight="false" outlineLevel="0" collapsed="false">
      <c r="CC6450" s="2" t="s">
        <v>8237</v>
      </c>
      <c r="CD6450" s="2" t="s">
        <v>8251</v>
      </c>
    </row>
    <row r="6451" customFormat="false" ht="10.5" hidden="false" customHeight="false" outlineLevel="0" collapsed="false">
      <c r="CC6451" s="2" t="s">
        <v>8237</v>
      </c>
      <c r="CD6451" s="2" t="s">
        <v>8252</v>
      </c>
    </row>
    <row r="6452" customFormat="false" ht="10.5" hidden="false" customHeight="false" outlineLevel="0" collapsed="false">
      <c r="CC6452" s="2" t="s">
        <v>8237</v>
      </c>
      <c r="CD6452" s="2" t="s">
        <v>8253</v>
      </c>
    </row>
    <row r="6453" customFormat="false" ht="10.5" hidden="false" customHeight="false" outlineLevel="0" collapsed="false">
      <c r="CC6453" s="2" t="s">
        <v>8237</v>
      </c>
      <c r="CD6453" s="2" t="s">
        <v>8254</v>
      </c>
    </row>
    <row r="6454" customFormat="false" ht="10.5" hidden="false" customHeight="false" outlineLevel="0" collapsed="false">
      <c r="CC6454" s="2" t="s">
        <v>8237</v>
      </c>
      <c r="CD6454" s="2" t="s">
        <v>8255</v>
      </c>
    </row>
    <row r="6455" customFormat="false" ht="10.5" hidden="false" customHeight="false" outlineLevel="0" collapsed="false">
      <c r="CC6455" s="2" t="s">
        <v>8237</v>
      </c>
      <c r="CD6455" s="2" t="s">
        <v>8256</v>
      </c>
    </row>
    <row r="6456" customFormat="false" ht="10.5" hidden="false" customHeight="false" outlineLevel="0" collapsed="false">
      <c r="CC6456" s="2" t="s">
        <v>8237</v>
      </c>
      <c r="CD6456" s="2" t="s">
        <v>8257</v>
      </c>
    </row>
    <row r="6457" customFormat="false" ht="10.5" hidden="false" customHeight="false" outlineLevel="0" collapsed="false">
      <c r="CC6457" s="2" t="s">
        <v>8237</v>
      </c>
      <c r="CD6457" s="2" t="s">
        <v>8258</v>
      </c>
    </row>
    <row r="6458" customFormat="false" ht="10.5" hidden="false" customHeight="false" outlineLevel="0" collapsed="false">
      <c r="CC6458" s="2" t="s">
        <v>8259</v>
      </c>
      <c r="CD6458" s="2" t="s">
        <v>8260</v>
      </c>
    </row>
    <row r="6459" customFormat="false" ht="10.5" hidden="false" customHeight="false" outlineLevel="0" collapsed="false">
      <c r="CC6459" s="2" t="s">
        <v>8259</v>
      </c>
      <c r="CD6459" s="2" t="s">
        <v>8261</v>
      </c>
    </row>
    <row r="6460" customFormat="false" ht="10.5" hidden="false" customHeight="false" outlineLevel="0" collapsed="false">
      <c r="CC6460" s="2" t="s">
        <v>8259</v>
      </c>
      <c r="CD6460" s="2" t="s">
        <v>8262</v>
      </c>
    </row>
    <row r="6461" customFormat="false" ht="10.5" hidden="false" customHeight="false" outlineLevel="0" collapsed="false">
      <c r="CC6461" s="2" t="s">
        <v>8259</v>
      </c>
      <c r="CD6461" s="2" t="s">
        <v>8263</v>
      </c>
    </row>
    <row r="6462" customFormat="false" ht="10.5" hidden="false" customHeight="false" outlineLevel="0" collapsed="false">
      <c r="CC6462" s="2" t="s">
        <v>8259</v>
      </c>
      <c r="CD6462" s="2" t="s">
        <v>8264</v>
      </c>
    </row>
    <row r="6463" customFormat="false" ht="10.5" hidden="false" customHeight="false" outlineLevel="0" collapsed="false">
      <c r="CC6463" s="2" t="s">
        <v>8259</v>
      </c>
      <c r="CD6463" s="2" t="s">
        <v>8265</v>
      </c>
    </row>
    <row r="6464" customFormat="false" ht="10.5" hidden="false" customHeight="false" outlineLevel="0" collapsed="false">
      <c r="CC6464" s="2" t="s">
        <v>8266</v>
      </c>
      <c r="CD6464" s="2" t="s">
        <v>8267</v>
      </c>
    </row>
    <row r="6465" customFormat="false" ht="10.5" hidden="false" customHeight="false" outlineLevel="0" collapsed="false">
      <c r="CC6465" s="2" t="s">
        <v>8266</v>
      </c>
      <c r="CD6465" s="2" t="s">
        <v>8268</v>
      </c>
    </row>
    <row r="6466" customFormat="false" ht="10.5" hidden="false" customHeight="false" outlineLevel="0" collapsed="false">
      <c r="CC6466" s="2" t="s">
        <v>8266</v>
      </c>
      <c r="CD6466" s="2" t="s">
        <v>8269</v>
      </c>
    </row>
    <row r="6467" customFormat="false" ht="10.5" hidden="false" customHeight="false" outlineLevel="0" collapsed="false">
      <c r="CC6467" s="2" t="s">
        <v>8266</v>
      </c>
      <c r="CD6467" s="2" t="s">
        <v>8270</v>
      </c>
    </row>
    <row r="6468" customFormat="false" ht="10.5" hidden="false" customHeight="false" outlineLevel="0" collapsed="false">
      <c r="CC6468" s="2" t="s">
        <v>8266</v>
      </c>
      <c r="CD6468" s="2" t="s">
        <v>8271</v>
      </c>
    </row>
    <row r="6469" customFormat="false" ht="10.5" hidden="false" customHeight="false" outlineLevel="0" collapsed="false">
      <c r="CC6469" s="2" t="s">
        <v>8266</v>
      </c>
      <c r="CD6469" s="2" t="s">
        <v>8272</v>
      </c>
    </row>
    <row r="6470" customFormat="false" ht="10.5" hidden="false" customHeight="false" outlineLevel="0" collapsed="false">
      <c r="CC6470" s="2" t="s">
        <v>8266</v>
      </c>
      <c r="CD6470" s="2" t="s">
        <v>8273</v>
      </c>
    </row>
    <row r="6471" customFormat="false" ht="10.5" hidden="false" customHeight="false" outlineLevel="0" collapsed="false">
      <c r="CC6471" s="2" t="s">
        <v>8266</v>
      </c>
      <c r="CD6471" s="2" t="s">
        <v>8274</v>
      </c>
    </row>
    <row r="6472" customFormat="false" ht="10.5" hidden="false" customHeight="false" outlineLevel="0" collapsed="false">
      <c r="CC6472" s="2" t="s">
        <v>8266</v>
      </c>
      <c r="CD6472" s="2" t="s">
        <v>8275</v>
      </c>
    </row>
    <row r="6473" customFormat="false" ht="10.5" hidden="false" customHeight="false" outlineLevel="0" collapsed="false">
      <c r="CC6473" s="2" t="s">
        <v>8266</v>
      </c>
      <c r="CD6473" s="2" t="s">
        <v>8276</v>
      </c>
    </row>
    <row r="6474" customFormat="false" ht="10.5" hidden="false" customHeight="false" outlineLevel="0" collapsed="false">
      <c r="CC6474" s="2" t="s">
        <v>8266</v>
      </c>
      <c r="CD6474" s="2" t="s">
        <v>8277</v>
      </c>
    </row>
    <row r="6475" customFormat="false" ht="10.5" hidden="false" customHeight="false" outlineLevel="0" collapsed="false">
      <c r="CC6475" s="2" t="s">
        <v>8266</v>
      </c>
      <c r="CD6475" s="2" t="s">
        <v>8278</v>
      </c>
    </row>
    <row r="6476" customFormat="false" ht="10.5" hidden="false" customHeight="false" outlineLevel="0" collapsed="false">
      <c r="CC6476" s="2" t="s">
        <v>8266</v>
      </c>
      <c r="CD6476" s="2" t="s">
        <v>8279</v>
      </c>
    </row>
    <row r="6477" customFormat="false" ht="10.5" hidden="false" customHeight="false" outlineLevel="0" collapsed="false">
      <c r="CC6477" s="2" t="s">
        <v>8266</v>
      </c>
      <c r="CD6477" s="2" t="s">
        <v>8280</v>
      </c>
    </row>
    <row r="6478" customFormat="false" ht="10.5" hidden="false" customHeight="false" outlineLevel="0" collapsed="false">
      <c r="CC6478" s="2" t="s">
        <v>8266</v>
      </c>
      <c r="CD6478" s="2" t="s">
        <v>8281</v>
      </c>
    </row>
    <row r="6479" customFormat="false" ht="10.5" hidden="false" customHeight="false" outlineLevel="0" collapsed="false">
      <c r="CC6479" s="2" t="s">
        <v>8266</v>
      </c>
      <c r="CD6479" s="2" t="s">
        <v>8282</v>
      </c>
    </row>
    <row r="6480" customFormat="false" ht="10.5" hidden="false" customHeight="false" outlineLevel="0" collapsed="false">
      <c r="CC6480" s="2" t="s">
        <v>8266</v>
      </c>
      <c r="CD6480" s="2" t="s">
        <v>8283</v>
      </c>
    </row>
    <row r="6481" customFormat="false" ht="10.5" hidden="false" customHeight="false" outlineLevel="0" collapsed="false">
      <c r="CC6481" s="2" t="s">
        <v>8266</v>
      </c>
      <c r="CD6481" s="2" t="s">
        <v>8284</v>
      </c>
    </row>
    <row r="6482" customFormat="false" ht="10.5" hidden="false" customHeight="false" outlineLevel="0" collapsed="false">
      <c r="CC6482" s="2" t="s">
        <v>8266</v>
      </c>
      <c r="CD6482" s="2" t="s">
        <v>8285</v>
      </c>
    </row>
    <row r="6483" customFormat="false" ht="10.5" hidden="false" customHeight="false" outlineLevel="0" collapsed="false">
      <c r="CC6483" s="2" t="s">
        <v>8266</v>
      </c>
      <c r="CD6483" s="2" t="s">
        <v>8286</v>
      </c>
    </row>
    <row r="6484" customFormat="false" ht="10.5" hidden="false" customHeight="false" outlineLevel="0" collapsed="false">
      <c r="CC6484" s="2" t="s">
        <v>8266</v>
      </c>
      <c r="CD6484" s="2" t="s">
        <v>8287</v>
      </c>
    </row>
    <row r="6485" customFormat="false" ht="10.5" hidden="false" customHeight="false" outlineLevel="0" collapsed="false">
      <c r="CC6485" s="2" t="s">
        <v>8266</v>
      </c>
      <c r="CD6485" s="2" t="s">
        <v>8288</v>
      </c>
    </row>
    <row r="6486" customFormat="false" ht="10.5" hidden="false" customHeight="false" outlineLevel="0" collapsed="false">
      <c r="CC6486" s="2" t="s">
        <v>8266</v>
      </c>
      <c r="CD6486" s="2" t="s">
        <v>8289</v>
      </c>
    </row>
    <row r="6487" customFormat="false" ht="10.5" hidden="false" customHeight="false" outlineLevel="0" collapsed="false">
      <c r="CC6487" s="2" t="s">
        <v>8266</v>
      </c>
      <c r="CD6487" s="2" t="s">
        <v>8290</v>
      </c>
    </row>
    <row r="6488" customFormat="false" ht="10.5" hidden="false" customHeight="false" outlineLevel="0" collapsed="false">
      <c r="CC6488" s="2" t="s">
        <v>8266</v>
      </c>
      <c r="CD6488" s="2" t="s">
        <v>8291</v>
      </c>
    </row>
    <row r="6489" customFormat="false" ht="10.5" hidden="false" customHeight="false" outlineLevel="0" collapsed="false">
      <c r="CC6489" s="2" t="s">
        <v>8266</v>
      </c>
      <c r="CD6489" s="2" t="s">
        <v>8292</v>
      </c>
    </row>
    <row r="6490" customFormat="false" ht="10.5" hidden="false" customHeight="false" outlineLevel="0" collapsed="false">
      <c r="CC6490" s="2" t="s">
        <v>8266</v>
      </c>
      <c r="CD6490" s="2" t="s">
        <v>8293</v>
      </c>
    </row>
    <row r="6491" customFormat="false" ht="10.5" hidden="false" customHeight="false" outlineLevel="0" collapsed="false">
      <c r="CC6491" s="2" t="s">
        <v>8294</v>
      </c>
      <c r="CD6491" s="2" t="s">
        <v>8295</v>
      </c>
    </row>
    <row r="6492" customFormat="false" ht="10.5" hidden="false" customHeight="false" outlineLevel="0" collapsed="false">
      <c r="CC6492" s="2" t="s">
        <v>8294</v>
      </c>
      <c r="CD6492" s="2" t="s">
        <v>8296</v>
      </c>
    </row>
    <row r="6493" customFormat="false" ht="10.5" hidden="false" customHeight="false" outlineLevel="0" collapsed="false">
      <c r="CC6493" s="2" t="s">
        <v>8294</v>
      </c>
      <c r="CD6493" s="2" t="s">
        <v>8297</v>
      </c>
    </row>
    <row r="6494" customFormat="false" ht="10.5" hidden="false" customHeight="false" outlineLevel="0" collapsed="false">
      <c r="CC6494" s="2" t="s">
        <v>8294</v>
      </c>
      <c r="CD6494" s="2" t="s">
        <v>8298</v>
      </c>
    </row>
    <row r="6495" customFormat="false" ht="10.5" hidden="false" customHeight="false" outlineLevel="0" collapsed="false">
      <c r="CC6495" s="2" t="s">
        <v>8294</v>
      </c>
      <c r="CD6495" s="2" t="s">
        <v>8299</v>
      </c>
    </row>
    <row r="6496" customFormat="false" ht="10.5" hidden="false" customHeight="false" outlineLevel="0" collapsed="false">
      <c r="CC6496" s="2" t="s">
        <v>8294</v>
      </c>
      <c r="CD6496" s="2" t="s">
        <v>8300</v>
      </c>
    </row>
    <row r="6497" customFormat="false" ht="10.5" hidden="false" customHeight="false" outlineLevel="0" collapsed="false">
      <c r="CC6497" s="2" t="s">
        <v>8294</v>
      </c>
      <c r="CD6497" s="2" t="s">
        <v>8301</v>
      </c>
    </row>
    <row r="6498" customFormat="false" ht="10.5" hidden="false" customHeight="false" outlineLevel="0" collapsed="false">
      <c r="CC6498" s="2" t="s">
        <v>8294</v>
      </c>
      <c r="CD6498" s="2" t="s">
        <v>8302</v>
      </c>
    </row>
    <row r="6499" customFormat="false" ht="10.5" hidden="false" customHeight="false" outlineLevel="0" collapsed="false">
      <c r="CC6499" s="2" t="s">
        <v>8294</v>
      </c>
      <c r="CD6499" s="2" t="s">
        <v>8303</v>
      </c>
    </row>
    <row r="6500" customFormat="false" ht="10.5" hidden="false" customHeight="false" outlineLevel="0" collapsed="false">
      <c r="CC6500" s="2" t="s">
        <v>8294</v>
      </c>
      <c r="CD6500" s="2" t="s">
        <v>8304</v>
      </c>
    </row>
    <row r="6501" customFormat="false" ht="10.5" hidden="false" customHeight="false" outlineLevel="0" collapsed="false">
      <c r="CC6501" s="2" t="s">
        <v>8294</v>
      </c>
      <c r="CD6501" s="2" t="s">
        <v>8305</v>
      </c>
    </row>
    <row r="6502" customFormat="false" ht="10.5" hidden="false" customHeight="false" outlineLevel="0" collapsed="false">
      <c r="CC6502" s="2" t="s">
        <v>8294</v>
      </c>
      <c r="CD6502" s="2" t="s">
        <v>8306</v>
      </c>
    </row>
    <row r="6503" customFormat="false" ht="10.5" hidden="false" customHeight="false" outlineLevel="0" collapsed="false">
      <c r="CC6503" s="2" t="s">
        <v>8294</v>
      </c>
      <c r="CD6503" s="2" t="s">
        <v>8307</v>
      </c>
    </row>
    <row r="6504" customFormat="false" ht="10.5" hidden="false" customHeight="false" outlineLevel="0" collapsed="false">
      <c r="CC6504" s="2" t="s">
        <v>8294</v>
      </c>
      <c r="CD6504" s="2" t="s">
        <v>8308</v>
      </c>
    </row>
    <row r="6505" customFormat="false" ht="10.5" hidden="false" customHeight="false" outlineLevel="0" collapsed="false">
      <c r="CC6505" s="2" t="s">
        <v>8294</v>
      </c>
      <c r="CD6505" s="2" t="s">
        <v>8309</v>
      </c>
    </row>
    <row r="6506" customFormat="false" ht="10.5" hidden="false" customHeight="false" outlineLevel="0" collapsed="false">
      <c r="CC6506" s="2" t="s">
        <v>8294</v>
      </c>
      <c r="CD6506" s="2" t="s">
        <v>8310</v>
      </c>
    </row>
    <row r="6507" customFormat="false" ht="10.5" hidden="false" customHeight="false" outlineLevel="0" collapsed="false">
      <c r="CC6507" s="2" t="s">
        <v>8311</v>
      </c>
      <c r="CD6507" s="2" t="s">
        <v>8312</v>
      </c>
    </row>
    <row r="6508" customFormat="false" ht="10.5" hidden="false" customHeight="false" outlineLevel="0" collapsed="false">
      <c r="CC6508" s="2" t="s">
        <v>8311</v>
      </c>
      <c r="CD6508" s="2" t="s">
        <v>8313</v>
      </c>
    </row>
    <row r="6509" customFormat="false" ht="10.5" hidden="false" customHeight="false" outlineLevel="0" collapsed="false">
      <c r="CC6509" s="2" t="s">
        <v>8311</v>
      </c>
      <c r="CD6509" s="2" t="s">
        <v>8314</v>
      </c>
    </row>
    <row r="6510" customFormat="false" ht="10.5" hidden="false" customHeight="false" outlineLevel="0" collapsed="false">
      <c r="CC6510" s="2" t="s">
        <v>8311</v>
      </c>
      <c r="CD6510" s="2" t="s">
        <v>8315</v>
      </c>
    </row>
    <row r="6511" customFormat="false" ht="10.5" hidden="false" customHeight="false" outlineLevel="0" collapsed="false">
      <c r="CC6511" s="2" t="s">
        <v>8311</v>
      </c>
      <c r="CD6511" s="2" t="s">
        <v>8316</v>
      </c>
    </row>
    <row r="6512" customFormat="false" ht="10.5" hidden="false" customHeight="false" outlineLevel="0" collapsed="false">
      <c r="CC6512" s="2" t="s">
        <v>8311</v>
      </c>
      <c r="CD6512" s="2" t="s">
        <v>8317</v>
      </c>
    </row>
    <row r="6513" customFormat="false" ht="10.5" hidden="false" customHeight="false" outlineLevel="0" collapsed="false">
      <c r="CC6513" s="2" t="s">
        <v>8311</v>
      </c>
      <c r="CD6513" s="2" t="s">
        <v>8318</v>
      </c>
    </row>
    <row r="6514" customFormat="false" ht="10.5" hidden="false" customHeight="false" outlineLevel="0" collapsed="false">
      <c r="CC6514" s="2" t="s">
        <v>8311</v>
      </c>
      <c r="CD6514" s="2" t="s">
        <v>8319</v>
      </c>
    </row>
    <row r="6515" customFormat="false" ht="10.5" hidden="false" customHeight="false" outlineLevel="0" collapsed="false">
      <c r="CC6515" s="2" t="s">
        <v>8311</v>
      </c>
      <c r="CD6515" s="2" t="s">
        <v>8320</v>
      </c>
    </row>
    <row r="6516" customFormat="false" ht="10.5" hidden="false" customHeight="false" outlineLevel="0" collapsed="false">
      <c r="CC6516" s="2" t="s">
        <v>8311</v>
      </c>
      <c r="CD6516" s="2" t="s">
        <v>8321</v>
      </c>
    </row>
    <row r="6517" customFormat="false" ht="10.5" hidden="false" customHeight="false" outlineLevel="0" collapsed="false">
      <c r="CC6517" s="2" t="s">
        <v>8311</v>
      </c>
      <c r="CD6517" s="2" t="s">
        <v>8322</v>
      </c>
    </row>
    <row r="6518" customFormat="false" ht="10.5" hidden="false" customHeight="false" outlineLevel="0" collapsed="false">
      <c r="CC6518" s="2" t="s">
        <v>8311</v>
      </c>
      <c r="CD6518" s="2" t="s">
        <v>8323</v>
      </c>
    </row>
    <row r="6519" customFormat="false" ht="10.5" hidden="false" customHeight="false" outlineLevel="0" collapsed="false">
      <c r="CC6519" s="2" t="s">
        <v>8311</v>
      </c>
      <c r="CD6519" s="2" t="s">
        <v>8324</v>
      </c>
    </row>
    <row r="6520" customFormat="false" ht="10.5" hidden="false" customHeight="false" outlineLevel="0" collapsed="false">
      <c r="CC6520" s="2" t="s">
        <v>8325</v>
      </c>
      <c r="CD6520" s="2" t="s">
        <v>8326</v>
      </c>
    </row>
    <row r="6521" customFormat="false" ht="10.5" hidden="false" customHeight="false" outlineLevel="0" collapsed="false">
      <c r="CC6521" s="2" t="s">
        <v>8325</v>
      </c>
      <c r="CD6521" s="2" t="s">
        <v>8327</v>
      </c>
    </row>
    <row r="6522" customFormat="false" ht="10.5" hidden="false" customHeight="false" outlineLevel="0" collapsed="false">
      <c r="CC6522" s="2" t="s">
        <v>8325</v>
      </c>
      <c r="CD6522" s="2" t="s">
        <v>8328</v>
      </c>
    </row>
    <row r="6523" customFormat="false" ht="10.5" hidden="false" customHeight="false" outlineLevel="0" collapsed="false">
      <c r="CC6523" s="2" t="s">
        <v>8325</v>
      </c>
      <c r="CD6523" s="2" t="s">
        <v>8329</v>
      </c>
    </row>
    <row r="6524" customFormat="false" ht="10.5" hidden="false" customHeight="false" outlineLevel="0" collapsed="false">
      <c r="CC6524" s="2" t="s">
        <v>8330</v>
      </c>
      <c r="CD6524" s="2" t="s">
        <v>8331</v>
      </c>
    </row>
    <row r="6525" customFormat="false" ht="10.5" hidden="false" customHeight="false" outlineLevel="0" collapsed="false">
      <c r="CC6525" s="2" t="s">
        <v>8330</v>
      </c>
      <c r="CD6525" s="2" t="s">
        <v>8332</v>
      </c>
    </row>
    <row r="6526" customFormat="false" ht="10.5" hidden="false" customHeight="false" outlineLevel="0" collapsed="false">
      <c r="CC6526" s="2" t="s">
        <v>8330</v>
      </c>
      <c r="CD6526" s="2" t="s">
        <v>8333</v>
      </c>
    </row>
    <row r="6527" customFormat="false" ht="10.5" hidden="false" customHeight="false" outlineLevel="0" collapsed="false">
      <c r="CC6527" s="2" t="s">
        <v>8334</v>
      </c>
      <c r="CD6527" s="2" t="s">
        <v>8335</v>
      </c>
    </row>
    <row r="6528" customFormat="false" ht="10.5" hidden="false" customHeight="false" outlineLevel="0" collapsed="false">
      <c r="CC6528" s="2" t="s">
        <v>8334</v>
      </c>
      <c r="CD6528" s="2" t="s">
        <v>8336</v>
      </c>
    </row>
    <row r="6529" customFormat="false" ht="10.5" hidden="false" customHeight="false" outlineLevel="0" collapsed="false">
      <c r="CC6529" s="2" t="s">
        <v>8334</v>
      </c>
      <c r="CD6529" s="2" t="s">
        <v>8337</v>
      </c>
    </row>
    <row r="6530" customFormat="false" ht="10.5" hidden="false" customHeight="false" outlineLevel="0" collapsed="false">
      <c r="CC6530" s="2" t="s">
        <v>8338</v>
      </c>
      <c r="CD6530" s="2" t="s">
        <v>8339</v>
      </c>
    </row>
    <row r="6531" customFormat="false" ht="10.5" hidden="false" customHeight="false" outlineLevel="0" collapsed="false">
      <c r="CC6531" s="2" t="s">
        <v>8338</v>
      </c>
      <c r="CD6531" s="2" t="s">
        <v>8340</v>
      </c>
    </row>
    <row r="6532" customFormat="false" ht="10.5" hidden="false" customHeight="false" outlineLevel="0" collapsed="false">
      <c r="CC6532" s="2" t="s">
        <v>8341</v>
      </c>
      <c r="CD6532" s="2" t="s">
        <v>8342</v>
      </c>
    </row>
    <row r="6533" customFormat="false" ht="10.5" hidden="false" customHeight="false" outlineLevel="0" collapsed="false">
      <c r="CC6533" s="2" t="s">
        <v>8341</v>
      </c>
      <c r="CD6533" s="2" t="s">
        <v>8343</v>
      </c>
    </row>
    <row r="6534" customFormat="false" ht="10.5" hidden="false" customHeight="false" outlineLevel="0" collapsed="false">
      <c r="CC6534" s="2" t="s">
        <v>8341</v>
      </c>
      <c r="CD6534" s="2" t="s">
        <v>8344</v>
      </c>
    </row>
    <row r="6535" customFormat="false" ht="10.5" hidden="false" customHeight="false" outlineLevel="0" collapsed="false">
      <c r="CC6535" s="2" t="s">
        <v>8341</v>
      </c>
      <c r="CD6535" s="2" t="s">
        <v>8345</v>
      </c>
    </row>
    <row r="6536" customFormat="false" ht="10.5" hidden="false" customHeight="false" outlineLevel="0" collapsed="false">
      <c r="CC6536" s="2" t="s">
        <v>8341</v>
      </c>
      <c r="CD6536" s="2" t="s">
        <v>8346</v>
      </c>
    </row>
    <row r="6537" customFormat="false" ht="10.5" hidden="false" customHeight="false" outlineLevel="0" collapsed="false">
      <c r="CC6537" s="2" t="s">
        <v>8341</v>
      </c>
      <c r="CD6537" s="2" t="s">
        <v>8347</v>
      </c>
    </row>
    <row r="6538" customFormat="false" ht="10.5" hidden="false" customHeight="false" outlineLevel="0" collapsed="false">
      <c r="CC6538" s="2" t="s">
        <v>8341</v>
      </c>
      <c r="CD6538" s="2" t="s">
        <v>8348</v>
      </c>
    </row>
    <row r="6539" customFormat="false" ht="10.5" hidden="false" customHeight="false" outlineLevel="0" collapsed="false">
      <c r="CC6539" s="2" t="s">
        <v>8349</v>
      </c>
      <c r="CD6539" s="2" t="s">
        <v>8350</v>
      </c>
    </row>
    <row r="6540" customFormat="false" ht="10.5" hidden="false" customHeight="false" outlineLevel="0" collapsed="false">
      <c r="CC6540" s="2" t="s">
        <v>8349</v>
      </c>
      <c r="CD6540" s="2" t="s">
        <v>8351</v>
      </c>
    </row>
    <row r="6541" customFormat="false" ht="10.5" hidden="false" customHeight="false" outlineLevel="0" collapsed="false">
      <c r="CC6541" s="2" t="s">
        <v>8349</v>
      </c>
      <c r="CD6541" s="2" t="s">
        <v>8352</v>
      </c>
    </row>
    <row r="6542" customFormat="false" ht="10.5" hidden="false" customHeight="false" outlineLevel="0" collapsed="false">
      <c r="CC6542" s="2" t="s">
        <v>8349</v>
      </c>
      <c r="CD6542" s="2" t="s">
        <v>8353</v>
      </c>
    </row>
    <row r="6543" customFormat="false" ht="10.5" hidden="false" customHeight="false" outlineLevel="0" collapsed="false">
      <c r="CC6543" s="2" t="s">
        <v>8349</v>
      </c>
      <c r="CD6543" s="2" t="s">
        <v>8354</v>
      </c>
    </row>
    <row r="6544" customFormat="false" ht="10.5" hidden="false" customHeight="false" outlineLevel="0" collapsed="false">
      <c r="CC6544" s="2" t="s">
        <v>8349</v>
      </c>
      <c r="CD6544" s="2" t="s">
        <v>8355</v>
      </c>
    </row>
    <row r="6545" customFormat="false" ht="10.5" hidden="false" customHeight="false" outlineLevel="0" collapsed="false">
      <c r="CC6545" s="2" t="s">
        <v>8349</v>
      </c>
      <c r="CD6545" s="2" t="s">
        <v>8356</v>
      </c>
    </row>
    <row r="6546" customFormat="false" ht="10.5" hidden="false" customHeight="false" outlineLevel="0" collapsed="false">
      <c r="CC6546" s="2" t="s">
        <v>8349</v>
      </c>
      <c r="CD6546" s="2" t="s">
        <v>8357</v>
      </c>
    </row>
    <row r="6547" customFormat="false" ht="10.5" hidden="false" customHeight="false" outlineLevel="0" collapsed="false">
      <c r="CC6547" s="2" t="s">
        <v>8349</v>
      </c>
      <c r="CD6547" s="2" t="s">
        <v>8358</v>
      </c>
    </row>
    <row r="6548" customFormat="false" ht="10.5" hidden="false" customHeight="false" outlineLevel="0" collapsed="false">
      <c r="CC6548" s="2" t="s">
        <v>8349</v>
      </c>
      <c r="CD6548" s="2" t="s">
        <v>8359</v>
      </c>
    </row>
    <row r="6549" customFormat="false" ht="10.5" hidden="false" customHeight="false" outlineLevel="0" collapsed="false">
      <c r="CC6549" s="2" t="s">
        <v>8349</v>
      </c>
      <c r="CD6549" s="2" t="s">
        <v>8360</v>
      </c>
    </row>
    <row r="6550" customFormat="false" ht="10.5" hidden="false" customHeight="false" outlineLevel="0" collapsed="false">
      <c r="CC6550" s="2" t="s">
        <v>8349</v>
      </c>
      <c r="CD6550" s="2" t="s">
        <v>8361</v>
      </c>
    </row>
    <row r="6551" customFormat="false" ht="10.5" hidden="false" customHeight="false" outlineLevel="0" collapsed="false">
      <c r="CC6551" s="2" t="s">
        <v>8349</v>
      </c>
      <c r="CD6551" s="2" t="s">
        <v>8362</v>
      </c>
    </row>
    <row r="6552" customFormat="false" ht="10.5" hidden="false" customHeight="false" outlineLevel="0" collapsed="false">
      <c r="CC6552" s="2" t="s">
        <v>8349</v>
      </c>
      <c r="CD6552" s="2" t="s">
        <v>8363</v>
      </c>
    </row>
    <row r="6553" customFormat="false" ht="10.5" hidden="false" customHeight="false" outlineLevel="0" collapsed="false">
      <c r="CC6553" s="2" t="s">
        <v>8349</v>
      </c>
      <c r="CD6553" s="2" t="s">
        <v>8364</v>
      </c>
    </row>
    <row r="6554" customFormat="false" ht="10.5" hidden="false" customHeight="false" outlineLevel="0" collapsed="false">
      <c r="CC6554" s="2" t="s">
        <v>8349</v>
      </c>
      <c r="CD6554" s="2" t="s">
        <v>8365</v>
      </c>
    </row>
    <row r="6555" customFormat="false" ht="10.5" hidden="false" customHeight="false" outlineLevel="0" collapsed="false">
      <c r="CC6555" s="2" t="s">
        <v>8349</v>
      </c>
      <c r="CD6555" s="2" t="s">
        <v>8366</v>
      </c>
    </row>
    <row r="6556" customFormat="false" ht="10.5" hidden="false" customHeight="false" outlineLevel="0" collapsed="false">
      <c r="CC6556" s="2" t="s">
        <v>8349</v>
      </c>
      <c r="CD6556" s="2" t="s">
        <v>8367</v>
      </c>
    </row>
    <row r="6557" customFormat="false" ht="10.5" hidden="false" customHeight="false" outlineLevel="0" collapsed="false">
      <c r="CC6557" s="2" t="s">
        <v>8349</v>
      </c>
      <c r="CD6557" s="2" t="s">
        <v>8368</v>
      </c>
    </row>
    <row r="6558" customFormat="false" ht="10.5" hidden="false" customHeight="false" outlineLevel="0" collapsed="false">
      <c r="CC6558" s="2" t="s">
        <v>8349</v>
      </c>
      <c r="CD6558" s="2" t="s">
        <v>8369</v>
      </c>
    </row>
    <row r="6559" customFormat="false" ht="10.5" hidden="false" customHeight="false" outlineLevel="0" collapsed="false">
      <c r="CC6559" s="2" t="s">
        <v>8349</v>
      </c>
      <c r="CD6559" s="2" t="s">
        <v>8370</v>
      </c>
    </row>
    <row r="6560" customFormat="false" ht="10.5" hidden="false" customHeight="false" outlineLevel="0" collapsed="false">
      <c r="CC6560" s="2" t="s">
        <v>8371</v>
      </c>
      <c r="CD6560" s="2" t="s">
        <v>8372</v>
      </c>
    </row>
    <row r="6561" customFormat="false" ht="10.5" hidden="false" customHeight="false" outlineLevel="0" collapsed="false">
      <c r="CC6561" s="2" t="s">
        <v>8373</v>
      </c>
      <c r="CD6561" s="2" t="s">
        <v>8374</v>
      </c>
    </row>
    <row r="6562" customFormat="false" ht="10.5" hidden="false" customHeight="false" outlineLevel="0" collapsed="false">
      <c r="CC6562" s="2" t="s">
        <v>8373</v>
      </c>
      <c r="CD6562" s="2" t="s">
        <v>8375</v>
      </c>
    </row>
    <row r="6563" customFormat="false" ht="10.5" hidden="false" customHeight="false" outlineLevel="0" collapsed="false">
      <c r="CC6563" s="2" t="s">
        <v>8373</v>
      </c>
      <c r="CD6563" s="2" t="s">
        <v>8376</v>
      </c>
    </row>
    <row r="6564" customFormat="false" ht="10.5" hidden="false" customHeight="false" outlineLevel="0" collapsed="false">
      <c r="CC6564" s="2" t="s">
        <v>8373</v>
      </c>
      <c r="CD6564" s="2" t="s">
        <v>8377</v>
      </c>
    </row>
    <row r="6565" customFormat="false" ht="10.5" hidden="false" customHeight="false" outlineLevel="0" collapsed="false">
      <c r="CC6565" s="2" t="s">
        <v>8373</v>
      </c>
      <c r="CD6565" s="2" t="s">
        <v>8378</v>
      </c>
    </row>
    <row r="6566" customFormat="false" ht="10.5" hidden="false" customHeight="false" outlineLevel="0" collapsed="false">
      <c r="CC6566" s="2" t="s">
        <v>8379</v>
      </c>
      <c r="CD6566" s="2" t="s">
        <v>8380</v>
      </c>
    </row>
    <row r="6567" customFormat="false" ht="10.5" hidden="false" customHeight="false" outlineLevel="0" collapsed="false">
      <c r="CC6567" s="2" t="s">
        <v>8381</v>
      </c>
      <c r="CD6567" s="2" t="s">
        <v>8382</v>
      </c>
    </row>
    <row r="6568" customFormat="false" ht="10.5" hidden="false" customHeight="false" outlineLevel="0" collapsed="false">
      <c r="CC6568" s="2" t="s">
        <v>8381</v>
      </c>
      <c r="CD6568" s="2" t="s">
        <v>8383</v>
      </c>
    </row>
    <row r="6569" customFormat="false" ht="10.5" hidden="false" customHeight="false" outlineLevel="0" collapsed="false">
      <c r="CC6569" s="2" t="s">
        <v>8381</v>
      </c>
      <c r="CD6569" s="2" t="s">
        <v>8384</v>
      </c>
    </row>
    <row r="6570" customFormat="false" ht="10.5" hidden="false" customHeight="false" outlineLevel="0" collapsed="false">
      <c r="CC6570" s="2" t="s">
        <v>8381</v>
      </c>
      <c r="CD6570" s="2" t="s">
        <v>8385</v>
      </c>
    </row>
    <row r="6571" customFormat="false" ht="10.5" hidden="false" customHeight="false" outlineLevel="0" collapsed="false">
      <c r="CC6571" s="2" t="s">
        <v>8386</v>
      </c>
      <c r="CD6571" s="2" t="s">
        <v>8387</v>
      </c>
    </row>
    <row r="6572" customFormat="false" ht="10.5" hidden="false" customHeight="false" outlineLevel="0" collapsed="false">
      <c r="CC6572" s="2" t="s">
        <v>8386</v>
      </c>
      <c r="CD6572" s="2" t="s">
        <v>8388</v>
      </c>
    </row>
    <row r="6573" customFormat="false" ht="10.5" hidden="false" customHeight="false" outlineLevel="0" collapsed="false">
      <c r="CC6573" s="2" t="s">
        <v>8386</v>
      </c>
      <c r="CD6573" s="2" t="s">
        <v>8389</v>
      </c>
    </row>
    <row r="6574" customFormat="false" ht="10.5" hidden="false" customHeight="false" outlineLevel="0" collapsed="false">
      <c r="CC6574" s="2" t="s">
        <v>8386</v>
      </c>
      <c r="CD6574" s="2" t="s">
        <v>8390</v>
      </c>
    </row>
    <row r="6575" customFormat="false" ht="10.5" hidden="false" customHeight="false" outlineLevel="0" collapsed="false">
      <c r="CC6575" s="2" t="s">
        <v>8386</v>
      </c>
      <c r="CD6575" s="2" t="s">
        <v>8391</v>
      </c>
    </row>
    <row r="6576" customFormat="false" ht="10.5" hidden="false" customHeight="false" outlineLevel="0" collapsed="false">
      <c r="CC6576" s="2" t="s">
        <v>8386</v>
      </c>
      <c r="CD6576" s="2" t="s">
        <v>8392</v>
      </c>
    </row>
    <row r="6577" customFormat="false" ht="10.5" hidden="false" customHeight="false" outlineLevel="0" collapsed="false">
      <c r="CC6577" s="2" t="s">
        <v>8386</v>
      </c>
      <c r="CD6577" s="2" t="s">
        <v>8393</v>
      </c>
    </row>
    <row r="6578" customFormat="false" ht="10.5" hidden="false" customHeight="false" outlineLevel="0" collapsed="false">
      <c r="CC6578" s="2" t="s">
        <v>8386</v>
      </c>
      <c r="CD6578" s="2" t="s">
        <v>8394</v>
      </c>
    </row>
    <row r="6579" customFormat="false" ht="10.5" hidden="false" customHeight="false" outlineLevel="0" collapsed="false">
      <c r="CC6579" s="2" t="s">
        <v>8386</v>
      </c>
      <c r="CD6579" s="2" t="s">
        <v>8395</v>
      </c>
    </row>
    <row r="6580" customFormat="false" ht="10.5" hidden="false" customHeight="false" outlineLevel="0" collapsed="false">
      <c r="CC6580" s="2" t="s">
        <v>8386</v>
      </c>
      <c r="CD6580" s="2" t="s">
        <v>8396</v>
      </c>
    </row>
    <row r="6581" customFormat="false" ht="10.5" hidden="false" customHeight="false" outlineLevel="0" collapsed="false">
      <c r="CC6581" s="2" t="s">
        <v>8397</v>
      </c>
      <c r="CD6581" s="2" t="s">
        <v>8398</v>
      </c>
    </row>
    <row r="6582" customFormat="false" ht="10.5" hidden="false" customHeight="false" outlineLevel="0" collapsed="false">
      <c r="CC6582" s="2" t="s">
        <v>8397</v>
      </c>
      <c r="CD6582" s="2" t="s">
        <v>8399</v>
      </c>
    </row>
    <row r="6583" customFormat="false" ht="10.5" hidden="false" customHeight="false" outlineLevel="0" collapsed="false">
      <c r="CC6583" s="2" t="s">
        <v>8397</v>
      </c>
      <c r="CD6583" s="2" t="s">
        <v>8400</v>
      </c>
    </row>
    <row r="6584" customFormat="false" ht="10.5" hidden="false" customHeight="false" outlineLevel="0" collapsed="false">
      <c r="CC6584" s="2" t="s">
        <v>8401</v>
      </c>
      <c r="CD6584" s="2" t="s">
        <v>8402</v>
      </c>
    </row>
    <row r="6585" customFormat="false" ht="10.5" hidden="false" customHeight="false" outlineLevel="0" collapsed="false">
      <c r="CC6585" s="2" t="s">
        <v>8401</v>
      </c>
      <c r="CD6585" s="2" t="s">
        <v>8403</v>
      </c>
    </row>
    <row r="6586" customFormat="false" ht="10.5" hidden="false" customHeight="false" outlineLevel="0" collapsed="false">
      <c r="CC6586" s="2" t="s">
        <v>8401</v>
      </c>
      <c r="CD6586" s="2" t="s">
        <v>8404</v>
      </c>
    </row>
    <row r="6587" customFormat="false" ht="10.5" hidden="false" customHeight="false" outlineLevel="0" collapsed="false">
      <c r="CC6587" s="2" t="s">
        <v>8401</v>
      </c>
      <c r="CD6587" s="2" t="s">
        <v>8405</v>
      </c>
    </row>
    <row r="6588" customFormat="false" ht="10.5" hidden="false" customHeight="false" outlineLevel="0" collapsed="false">
      <c r="CC6588" s="2" t="s">
        <v>8401</v>
      </c>
      <c r="CD6588" s="2" t="s">
        <v>8406</v>
      </c>
    </row>
    <row r="6589" customFormat="false" ht="10.5" hidden="false" customHeight="false" outlineLevel="0" collapsed="false">
      <c r="CC6589" s="2" t="s">
        <v>8401</v>
      </c>
      <c r="CD6589" s="2" t="s">
        <v>8407</v>
      </c>
    </row>
    <row r="6590" customFormat="false" ht="10.5" hidden="false" customHeight="false" outlineLevel="0" collapsed="false">
      <c r="CC6590" s="2" t="s">
        <v>8401</v>
      </c>
      <c r="CD6590" s="2" t="s">
        <v>8408</v>
      </c>
    </row>
    <row r="6591" customFormat="false" ht="10.5" hidden="false" customHeight="false" outlineLevel="0" collapsed="false">
      <c r="CC6591" s="2" t="s">
        <v>8409</v>
      </c>
      <c r="CD6591" s="2" t="s">
        <v>8410</v>
      </c>
    </row>
    <row r="6592" customFormat="false" ht="10.5" hidden="false" customHeight="false" outlineLevel="0" collapsed="false">
      <c r="CC6592" s="2" t="s">
        <v>8409</v>
      </c>
      <c r="CD6592" s="2" t="s">
        <v>8411</v>
      </c>
    </row>
    <row r="6593" customFormat="false" ht="10.5" hidden="false" customHeight="false" outlineLevel="0" collapsed="false">
      <c r="CC6593" s="2" t="s">
        <v>8409</v>
      </c>
      <c r="CD6593" s="2" t="s">
        <v>8412</v>
      </c>
    </row>
    <row r="6594" customFormat="false" ht="10.5" hidden="false" customHeight="false" outlineLevel="0" collapsed="false">
      <c r="CC6594" s="2" t="s">
        <v>8409</v>
      </c>
      <c r="CD6594" s="2" t="s">
        <v>8413</v>
      </c>
    </row>
    <row r="6595" customFormat="false" ht="10.5" hidden="false" customHeight="false" outlineLevel="0" collapsed="false">
      <c r="CC6595" s="2" t="s">
        <v>8409</v>
      </c>
      <c r="CD6595" s="2" t="s">
        <v>8414</v>
      </c>
    </row>
    <row r="6596" customFormat="false" ht="10.5" hidden="false" customHeight="false" outlineLevel="0" collapsed="false">
      <c r="CC6596" s="2" t="s">
        <v>8409</v>
      </c>
      <c r="CD6596" s="2" t="s">
        <v>8415</v>
      </c>
    </row>
    <row r="6597" customFormat="false" ht="10.5" hidden="false" customHeight="false" outlineLevel="0" collapsed="false">
      <c r="CC6597" s="2" t="s">
        <v>8409</v>
      </c>
      <c r="CD6597" s="2" t="s">
        <v>8416</v>
      </c>
    </row>
    <row r="6598" customFormat="false" ht="10.5" hidden="false" customHeight="false" outlineLevel="0" collapsed="false">
      <c r="CC6598" s="2" t="s">
        <v>8409</v>
      </c>
      <c r="CD6598" s="2" t="s">
        <v>8417</v>
      </c>
    </row>
    <row r="6599" customFormat="false" ht="10.5" hidden="false" customHeight="false" outlineLevel="0" collapsed="false">
      <c r="CC6599" s="2" t="s">
        <v>8409</v>
      </c>
      <c r="CD6599" s="2" t="s">
        <v>8418</v>
      </c>
    </row>
    <row r="6600" customFormat="false" ht="10.5" hidden="false" customHeight="false" outlineLevel="0" collapsed="false">
      <c r="CC6600" s="2" t="s">
        <v>8419</v>
      </c>
      <c r="CD6600" s="2" t="s">
        <v>8420</v>
      </c>
    </row>
    <row r="6601" customFormat="false" ht="10.5" hidden="false" customHeight="false" outlineLevel="0" collapsed="false">
      <c r="CC6601" s="2" t="s">
        <v>8419</v>
      </c>
      <c r="CD6601" s="2" t="s">
        <v>8421</v>
      </c>
    </row>
    <row r="6602" customFormat="false" ht="10.5" hidden="false" customHeight="false" outlineLevel="0" collapsed="false">
      <c r="CC6602" s="2" t="s">
        <v>8419</v>
      </c>
      <c r="CD6602" s="2" t="s">
        <v>8422</v>
      </c>
    </row>
    <row r="6603" customFormat="false" ht="10.5" hidden="false" customHeight="false" outlineLevel="0" collapsed="false">
      <c r="CC6603" s="2" t="s">
        <v>8419</v>
      </c>
      <c r="CD6603" s="2" t="s">
        <v>8423</v>
      </c>
    </row>
    <row r="6604" customFormat="false" ht="10.5" hidden="false" customHeight="false" outlineLevel="0" collapsed="false">
      <c r="CC6604" s="2" t="s">
        <v>8419</v>
      </c>
      <c r="CD6604" s="2" t="s">
        <v>8424</v>
      </c>
    </row>
    <row r="6605" customFormat="false" ht="10.5" hidden="false" customHeight="false" outlineLevel="0" collapsed="false">
      <c r="CC6605" s="2" t="s">
        <v>8419</v>
      </c>
      <c r="CD6605" s="2" t="s">
        <v>8425</v>
      </c>
    </row>
    <row r="6606" customFormat="false" ht="10.5" hidden="false" customHeight="false" outlineLevel="0" collapsed="false">
      <c r="CC6606" s="2" t="s">
        <v>8419</v>
      </c>
      <c r="CD6606" s="2" t="s">
        <v>8426</v>
      </c>
    </row>
    <row r="6607" customFormat="false" ht="10.5" hidden="false" customHeight="false" outlineLevel="0" collapsed="false">
      <c r="CC6607" s="2" t="s">
        <v>8419</v>
      </c>
      <c r="CD6607" s="2" t="s">
        <v>8427</v>
      </c>
    </row>
    <row r="6608" customFormat="false" ht="10.5" hidden="false" customHeight="false" outlineLevel="0" collapsed="false">
      <c r="CC6608" s="2" t="s">
        <v>8419</v>
      </c>
      <c r="CD6608" s="2" t="s">
        <v>8428</v>
      </c>
    </row>
    <row r="6609" customFormat="false" ht="10.5" hidden="false" customHeight="false" outlineLevel="0" collapsed="false">
      <c r="CC6609" s="2" t="s">
        <v>8419</v>
      </c>
      <c r="CD6609" s="2" t="s">
        <v>8429</v>
      </c>
    </row>
    <row r="6610" customFormat="false" ht="10.5" hidden="false" customHeight="false" outlineLevel="0" collapsed="false">
      <c r="CC6610" s="2" t="s">
        <v>8419</v>
      </c>
      <c r="CD6610" s="2" t="s">
        <v>8430</v>
      </c>
    </row>
    <row r="6611" customFormat="false" ht="10.5" hidden="false" customHeight="false" outlineLevel="0" collapsed="false">
      <c r="CC6611" s="2" t="s">
        <v>8419</v>
      </c>
      <c r="CD6611" s="2" t="s">
        <v>8431</v>
      </c>
    </row>
    <row r="6612" customFormat="false" ht="10.5" hidden="false" customHeight="false" outlineLevel="0" collapsed="false">
      <c r="CC6612" s="2" t="s">
        <v>8419</v>
      </c>
      <c r="CD6612" s="2" t="s">
        <v>8432</v>
      </c>
    </row>
    <row r="6613" customFormat="false" ht="10.5" hidden="false" customHeight="false" outlineLevel="0" collapsed="false">
      <c r="CC6613" s="2" t="s">
        <v>8419</v>
      </c>
      <c r="CD6613" s="2" t="s">
        <v>8433</v>
      </c>
    </row>
    <row r="6614" customFormat="false" ht="10.5" hidden="false" customHeight="false" outlineLevel="0" collapsed="false">
      <c r="CC6614" s="2" t="s">
        <v>8419</v>
      </c>
      <c r="CD6614" s="2" t="s">
        <v>8434</v>
      </c>
    </row>
    <row r="6615" customFormat="false" ht="10.5" hidden="false" customHeight="false" outlineLevel="0" collapsed="false">
      <c r="CC6615" s="2" t="s">
        <v>8419</v>
      </c>
      <c r="CD6615" s="2" t="s">
        <v>8435</v>
      </c>
    </row>
    <row r="6616" customFormat="false" ht="10.5" hidden="false" customHeight="false" outlineLevel="0" collapsed="false">
      <c r="CC6616" s="2" t="s">
        <v>8419</v>
      </c>
      <c r="CD6616" s="2" t="s">
        <v>8436</v>
      </c>
    </row>
    <row r="6617" customFormat="false" ht="10.5" hidden="false" customHeight="false" outlineLevel="0" collapsed="false">
      <c r="CC6617" s="2" t="s">
        <v>8419</v>
      </c>
      <c r="CD6617" s="2" t="s">
        <v>8437</v>
      </c>
    </row>
    <row r="6618" customFormat="false" ht="10.5" hidden="false" customHeight="false" outlineLevel="0" collapsed="false">
      <c r="CC6618" s="2" t="s">
        <v>8419</v>
      </c>
      <c r="CD6618" s="2" t="s">
        <v>8438</v>
      </c>
    </row>
    <row r="6619" customFormat="false" ht="10.5" hidden="false" customHeight="false" outlineLevel="0" collapsed="false">
      <c r="CC6619" s="2" t="s">
        <v>8419</v>
      </c>
      <c r="CD6619" s="2" t="s">
        <v>8439</v>
      </c>
    </row>
    <row r="6620" customFormat="false" ht="10.5" hidden="false" customHeight="false" outlineLevel="0" collapsed="false">
      <c r="CC6620" s="2" t="s">
        <v>8419</v>
      </c>
      <c r="CD6620" s="2" t="s">
        <v>8440</v>
      </c>
    </row>
    <row r="6621" customFormat="false" ht="10.5" hidden="false" customHeight="false" outlineLevel="0" collapsed="false">
      <c r="CC6621" s="2" t="s">
        <v>8419</v>
      </c>
      <c r="CD6621" s="2" t="s">
        <v>8441</v>
      </c>
    </row>
    <row r="6622" customFormat="false" ht="10.5" hidden="false" customHeight="false" outlineLevel="0" collapsed="false">
      <c r="CC6622" s="2" t="s">
        <v>8419</v>
      </c>
      <c r="CD6622" s="2" t="s">
        <v>8442</v>
      </c>
    </row>
    <row r="6623" customFormat="false" ht="10.5" hidden="false" customHeight="false" outlineLevel="0" collapsed="false">
      <c r="CC6623" s="2" t="s">
        <v>8419</v>
      </c>
      <c r="CD6623" s="2" t="s">
        <v>8443</v>
      </c>
    </row>
    <row r="6624" customFormat="false" ht="10.5" hidden="false" customHeight="false" outlineLevel="0" collapsed="false">
      <c r="CC6624" s="2" t="s">
        <v>8419</v>
      </c>
      <c r="CD6624" s="2" t="s">
        <v>8444</v>
      </c>
    </row>
    <row r="6625" customFormat="false" ht="10.5" hidden="false" customHeight="false" outlineLevel="0" collapsed="false">
      <c r="CC6625" s="2" t="s">
        <v>8419</v>
      </c>
      <c r="CD6625" s="2" t="s">
        <v>8445</v>
      </c>
    </row>
    <row r="6626" customFormat="false" ht="10.5" hidden="false" customHeight="false" outlineLevel="0" collapsed="false">
      <c r="CC6626" s="2" t="s">
        <v>8419</v>
      </c>
      <c r="CD6626" s="2" t="s">
        <v>8446</v>
      </c>
    </row>
    <row r="6627" customFormat="false" ht="10.5" hidden="false" customHeight="false" outlineLevel="0" collapsed="false">
      <c r="CC6627" s="2" t="s">
        <v>8419</v>
      </c>
      <c r="CD6627" s="2" t="s">
        <v>8447</v>
      </c>
    </row>
    <row r="6628" customFormat="false" ht="10.5" hidden="false" customHeight="false" outlineLevel="0" collapsed="false">
      <c r="CC6628" s="2" t="s">
        <v>8419</v>
      </c>
      <c r="CD6628" s="2" t="s">
        <v>8448</v>
      </c>
    </row>
    <row r="6629" customFormat="false" ht="10.5" hidden="false" customHeight="false" outlineLevel="0" collapsed="false">
      <c r="CC6629" s="2" t="s">
        <v>8419</v>
      </c>
      <c r="CD6629" s="2" t="s">
        <v>8449</v>
      </c>
    </row>
    <row r="6630" customFormat="false" ht="10.5" hidden="false" customHeight="false" outlineLevel="0" collapsed="false">
      <c r="CC6630" s="2" t="s">
        <v>8419</v>
      </c>
      <c r="CD6630" s="2" t="s">
        <v>8450</v>
      </c>
    </row>
    <row r="6631" customFormat="false" ht="10.5" hidden="false" customHeight="false" outlineLevel="0" collapsed="false">
      <c r="CC6631" s="2" t="s">
        <v>8419</v>
      </c>
      <c r="CD6631" s="2" t="s">
        <v>8451</v>
      </c>
    </row>
    <row r="6632" customFormat="false" ht="10.5" hidden="false" customHeight="false" outlineLevel="0" collapsed="false">
      <c r="CC6632" s="2" t="s">
        <v>8419</v>
      </c>
      <c r="CD6632" s="2" t="s">
        <v>8452</v>
      </c>
    </row>
    <row r="6633" customFormat="false" ht="10.5" hidden="false" customHeight="false" outlineLevel="0" collapsed="false">
      <c r="CC6633" s="2" t="s">
        <v>8419</v>
      </c>
      <c r="CD6633" s="2" t="s">
        <v>8453</v>
      </c>
    </row>
    <row r="6634" customFormat="false" ht="10.5" hidden="false" customHeight="false" outlineLevel="0" collapsed="false">
      <c r="CC6634" s="2" t="s">
        <v>8419</v>
      </c>
      <c r="CD6634" s="2" t="s">
        <v>8454</v>
      </c>
    </row>
    <row r="6635" customFormat="false" ht="10.5" hidden="false" customHeight="false" outlineLevel="0" collapsed="false">
      <c r="CC6635" s="2" t="s">
        <v>8419</v>
      </c>
      <c r="CD6635" s="2" t="s">
        <v>8455</v>
      </c>
    </row>
    <row r="6636" customFormat="false" ht="10.5" hidden="false" customHeight="false" outlineLevel="0" collapsed="false">
      <c r="CC6636" s="2" t="s">
        <v>8419</v>
      </c>
      <c r="CD6636" s="2" t="s">
        <v>8456</v>
      </c>
    </row>
    <row r="6637" customFormat="false" ht="10.5" hidden="false" customHeight="false" outlineLevel="0" collapsed="false">
      <c r="CC6637" s="2" t="s">
        <v>8419</v>
      </c>
      <c r="CD6637" s="2" t="s">
        <v>8457</v>
      </c>
    </row>
    <row r="6638" customFormat="false" ht="10.5" hidden="false" customHeight="false" outlineLevel="0" collapsed="false">
      <c r="CC6638" s="2" t="s">
        <v>8419</v>
      </c>
      <c r="CD6638" s="2" t="s">
        <v>8458</v>
      </c>
    </row>
    <row r="6639" customFormat="false" ht="10.5" hidden="false" customHeight="false" outlineLevel="0" collapsed="false">
      <c r="CC6639" s="2" t="s">
        <v>8419</v>
      </c>
      <c r="CD6639" s="2" t="s">
        <v>8459</v>
      </c>
    </row>
    <row r="6640" customFormat="false" ht="10.5" hidden="false" customHeight="false" outlineLevel="0" collapsed="false">
      <c r="CC6640" s="2" t="s">
        <v>8419</v>
      </c>
      <c r="CD6640" s="2" t="s">
        <v>8460</v>
      </c>
    </row>
    <row r="6641" customFormat="false" ht="10.5" hidden="false" customHeight="false" outlineLevel="0" collapsed="false">
      <c r="CC6641" s="2" t="s">
        <v>8419</v>
      </c>
      <c r="CD6641" s="2" t="s">
        <v>8461</v>
      </c>
    </row>
    <row r="6642" customFormat="false" ht="10.5" hidden="false" customHeight="false" outlineLevel="0" collapsed="false">
      <c r="CC6642" s="2" t="s">
        <v>8419</v>
      </c>
      <c r="CD6642" s="2" t="s">
        <v>8462</v>
      </c>
    </row>
    <row r="6643" customFormat="false" ht="10.5" hidden="false" customHeight="false" outlineLevel="0" collapsed="false">
      <c r="CC6643" s="2" t="s">
        <v>8419</v>
      </c>
      <c r="CD6643" s="2" t="s">
        <v>8463</v>
      </c>
    </row>
    <row r="6644" customFormat="false" ht="10.5" hidden="false" customHeight="false" outlineLevel="0" collapsed="false">
      <c r="CC6644" s="2" t="s">
        <v>8419</v>
      </c>
      <c r="CD6644" s="2" t="s">
        <v>8464</v>
      </c>
    </row>
    <row r="6645" customFormat="false" ht="10.5" hidden="false" customHeight="false" outlineLevel="0" collapsed="false">
      <c r="CC6645" s="2" t="s">
        <v>8419</v>
      </c>
      <c r="CD6645" s="2" t="s">
        <v>8465</v>
      </c>
    </row>
    <row r="6646" customFormat="false" ht="10.5" hidden="false" customHeight="false" outlineLevel="0" collapsed="false">
      <c r="CC6646" s="2" t="s">
        <v>8419</v>
      </c>
      <c r="CD6646" s="2" t="s">
        <v>8466</v>
      </c>
    </row>
    <row r="6647" customFormat="false" ht="10.5" hidden="false" customHeight="false" outlineLevel="0" collapsed="false">
      <c r="CC6647" s="2" t="s">
        <v>8419</v>
      </c>
      <c r="CD6647" s="2" t="s">
        <v>8467</v>
      </c>
    </row>
    <row r="6648" customFormat="false" ht="10.5" hidden="false" customHeight="false" outlineLevel="0" collapsed="false">
      <c r="CC6648" s="2" t="s">
        <v>8419</v>
      </c>
      <c r="CD6648" s="2" t="s">
        <v>8468</v>
      </c>
    </row>
    <row r="6649" customFormat="false" ht="10.5" hidden="false" customHeight="false" outlineLevel="0" collapsed="false">
      <c r="CC6649" s="2" t="s">
        <v>8419</v>
      </c>
      <c r="CD6649" s="2" t="s">
        <v>8469</v>
      </c>
    </row>
    <row r="6650" customFormat="false" ht="10.5" hidden="false" customHeight="false" outlineLevel="0" collapsed="false">
      <c r="CC6650" s="2" t="s">
        <v>8419</v>
      </c>
      <c r="CD6650" s="2" t="s">
        <v>8470</v>
      </c>
    </row>
    <row r="6651" customFormat="false" ht="10.5" hidden="false" customHeight="false" outlineLevel="0" collapsed="false">
      <c r="CC6651" s="2" t="s">
        <v>8419</v>
      </c>
      <c r="CD6651" s="2" t="s">
        <v>8471</v>
      </c>
    </row>
    <row r="6652" customFormat="false" ht="10.5" hidden="false" customHeight="false" outlineLevel="0" collapsed="false">
      <c r="CC6652" s="2" t="s">
        <v>8419</v>
      </c>
      <c r="CD6652" s="2" t="s">
        <v>8472</v>
      </c>
    </row>
    <row r="6653" customFormat="false" ht="10.5" hidden="false" customHeight="false" outlineLevel="0" collapsed="false">
      <c r="CC6653" s="2" t="s">
        <v>8419</v>
      </c>
      <c r="CD6653" s="2" t="s">
        <v>8473</v>
      </c>
    </row>
    <row r="6654" customFormat="false" ht="10.5" hidden="false" customHeight="false" outlineLevel="0" collapsed="false">
      <c r="CC6654" s="2" t="s">
        <v>8419</v>
      </c>
      <c r="CD6654" s="2" t="s">
        <v>8474</v>
      </c>
    </row>
    <row r="6655" customFormat="false" ht="10.5" hidden="false" customHeight="false" outlineLevel="0" collapsed="false">
      <c r="CC6655" s="2" t="s">
        <v>8475</v>
      </c>
      <c r="CD6655" s="2" t="s">
        <v>8476</v>
      </c>
    </row>
    <row r="6656" customFormat="false" ht="10.5" hidden="false" customHeight="false" outlineLevel="0" collapsed="false">
      <c r="CC6656" s="2" t="s">
        <v>8475</v>
      </c>
      <c r="CD6656" s="2" t="s">
        <v>8477</v>
      </c>
    </row>
    <row r="6657" customFormat="false" ht="10.5" hidden="false" customHeight="false" outlineLevel="0" collapsed="false">
      <c r="CC6657" s="2" t="s">
        <v>8475</v>
      </c>
      <c r="CD6657" s="2" t="s">
        <v>8478</v>
      </c>
    </row>
    <row r="6658" customFormat="false" ht="10.5" hidden="false" customHeight="false" outlineLevel="0" collapsed="false">
      <c r="CC6658" s="2" t="s">
        <v>8475</v>
      </c>
      <c r="CD6658" s="2" t="s">
        <v>8479</v>
      </c>
    </row>
    <row r="6659" customFormat="false" ht="10.5" hidden="false" customHeight="false" outlineLevel="0" collapsed="false">
      <c r="CC6659" s="2" t="s">
        <v>8475</v>
      </c>
      <c r="CD6659" s="2" t="s">
        <v>8480</v>
      </c>
    </row>
    <row r="6660" customFormat="false" ht="10.5" hidden="false" customHeight="false" outlineLevel="0" collapsed="false">
      <c r="CC6660" s="2" t="s">
        <v>8475</v>
      </c>
      <c r="CD6660" s="2" t="s">
        <v>8481</v>
      </c>
    </row>
    <row r="6661" customFormat="false" ht="10.5" hidden="false" customHeight="false" outlineLevel="0" collapsed="false">
      <c r="CC6661" s="2" t="s">
        <v>8482</v>
      </c>
      <c r="CD6661" s="2" t="s">
        <v>8483</v>
      </c>
    </row>
    <row r="6662" customFormat="false" ht="10.5" hidden="false" customHeight="false" outlineLevel="0" collapsed="false">
      <c r="CC6662" s="2" t="s">
        <v>8482</v>
      </c>
      <c r="CD6662" s="2" t="s">
        <v>8484</v>
      </c>
    </row>
    <row r="6663" customFormat="false" ht="10.5" hidden="false" customHeight="false" outlineLevel="0" collapsed="false">
      <c r="CC6663" s="2" t="s">
        <v>8482</v>
      </c>
      <c r="CD6663" s="2" t="s">
        <v>8485</v>
      </c>
    </row>
    <row r="6664" customFormat="false" ht="10.5" hidden="false" customHeight="false" outlineLevel="0" collapsed="false">
      <c r="CC6664" s="2" t="s">
        <v>8482</v>
      </c>
      <c r="CD6664" s="2" t="s">
        <v>8486</v>
      </c>
    </row>
    <row r="6665" customFormat="false" ht="10.5" hidden="false" customHeight="false" outlineLevel="0" collapsed="false">
      <c r="CC6665" s="2" t="s">
        <v>8482</v>
      </c>
      <c r="CD6665" s="2" t="s">
        <v>8487</v>
      </c>
    </row>
    <row r="6666" customFormat="false" ht="10.5" hidden="false" customHeight="false" outlineLevel="0" collapsed="false">
      <c r="CC6666" s="2" t="s">
        <v>8482</v>
      </c>
      <c r="CD6666" s="2" t="s">
        <v>8488</v>
      </c>
    </row>
    <row r="6667" customFormat="false" ht="10.5" hidden="false" customHeight="false" outlineLevel="0" collapsed="false">
      <c r="CC6667" s="2" t="s">
        <v>8482</v>
      </c>
      <c r="CD6667" s="2" t="s">
        <v>8489</v>
      </c>
    </row>
    <row r="6668" customFormat="false" ht="10.5" hidden="false" customHeight="false" outlineLevel="0" collapsed="false">
      <c r="CC6668" s="2" t="s">
        <v>8482</v>
      </c>
      <c r="CD6668" s="2" t="s">
        <v>8490</v>
      </c>
    </row>
    <row r="6669" customFormat="false" ht="10.5" hidden="false" customHeight="false" outlineLevel="0" collapsed="false">
      <c r="CC6669" s="2" t="s">
        <v>8482</v>
      </c>
      <c r="CD6669" s="2" t="s">
        <v>8491</v>
      </c>
    </row>
    <row r="6670" customFormat="false" ht="10.5" hidden="false" customHeight="false" outlineLevel="0" collapsed="false">
      <c r="CC6670" s="2" t="s">
        <v>8492</v>
      </c>
      <c r="CD6670" s="2" t="s">
        <v>8493</v>
      </c>
    </row>
    <row r="6671" customFormat="false" ht="10.5" hidden="false" customHeight="false" outlineLevel="0" collapsed="false">
      <c r="CC6671" s="2" t="s">
        <v>8492</v>
      </c>
      <c r="CD6671" s="2" t="s">
        <v>8494</v>
      </c>
    </row>
    <row r="6672" customFormat="false" ht="10.5" hidden="false" customHeight="false" outlineLevel="0" collapsed="false">
      <c r="CC6672" s="2" t="s">
        <v>8492</v>
      </c>
      <c r="CD6672" s="2" t="s">
        <v>8495</v>
      </c>
    </row>
    <row r="6673" customFormat="false" ht="10.5" hidden="false" customHeight="false" outlineLevel="0" collapsed="false">
      <c r="CC6673" s="2" t="s">
        <v>8492</v>
      </c>
      <c r="CD6673" s="2" t="s">
        <v>8496</v>
      </c>
    </row>
    <row r="6674" customFormat="false" ht="10.5" hidden="false" customHeight="false" outlineLevel="0" collapsed="false">
      <c r="CC6674" s="2" t="s">
        <v>8492</v>
      </c>
      <c r="CD6674" s="2" t="s">
        <v>8497</v>
      </c>
    </row>
    <row r="6675" customFormat="false" ht="10.5" hidden="false" customHeight="false" outlineLevel="0" collapsed="false">
      <c r="CC6675" s="2" t="s">
        <v>8492</v>
      </c>
      <c r="CD6675" s="2" t="s">
        <v>8498</v>
      </c>
    </row>
    <row r="6676" customFormat="false" ht="10.5" hidden="false" customHeight="false" outlineLevel="0" collapsed="false">
      <c r="CC6676" s="2" t="s">
        <v>8492</v>
      </c>
      <c r="CD6676" s="2" t="s">
        <v>8499</v>
      </c>
    </row>
    <row r="6677" customFormat="false" ht="10.5" hidden="false" customHeight="false" outlineLevel="0" collapsed="false">
      <c r="CC6677" s="2" t="s">
        <v>8492</v>
      </c>
      <c r="CD6677" s="2" t="s">
        <v>8500</v>
      </c>
    </row>
    <row r="6678" customFormat="false" ht="10.5" hidden="false" customHeight="false" outlineLevel="0" collapsed="false">
      <c r="CC6678" s="2" t="s">
        <v>8492</v>
      </c>
      <c r="CD6678" s="2" t="s">
        <v>8501</v>
      </c>
    </row>
    <row r="6679" customFormat="false" ht="10.5" hidden="false" customHeight="false" outlineLevel="0" collapsed="false">
      <c r="CC6679" s="2" t="s">
        <v>8492</v>
      </c>
      <c r="CD6679" s="2" t="s">
        <v>8502</v>
      </c>
    </row>
    <row r="6680" customFormat="false" ht="10.5" hidden="false" customHeight="false" outlineLevel="0" collapsed="false">
      <c r="CC6680" s="2" t="s">
        <v>8492</v>
      </c>
      <c r="CD6680" s="2" t="s">
        <v>8503</v>
      </c>
    </row>
    <row r="6681" customFormat="false" ht="10.5" hidden="false" customHeight="false" outlineLevel="0" collapsed="false">
      <c r="CC6681" s="2" t="s">
        <v>8492</v>
      </c>
      <c r="CD6681" s="2" t="s">
        <v>8504</v>
      </c>
    </row>
    <row r="6682" customFormat="false" ht="10.5" hidden="false" customHeight="false" outlineLevel="0" collapsed="false">
      <c r="CC6682" s="2" t="s">
        <v>8505</v>
      </c>
      <c r="CD6682" s="2" t="s">
        <v>8506</v>
      </c>
    </row>
    <row r="6683" customFormat="false" ht="10.5" hidden="false" customHeight="false" outlineLevel="0" collapsed="false">
      <c r="CC6683" s="2" t="s">
        <v>8505</v>
      </c>
      <c r="CD6683" s="2" t="s">
        <v>8507</v>
      </c>
    </row>
    <row r="6684" customFormat="false" ht="10.5" hidden="false" customHeight="false" outlineLevel="0" collapsed="false">
      <c r="CC6684" s="2" t="s">
        <v>8505</v>
      </c>
      <c r="CD6684" s="2" t="s">
        <v>8508</v>
      </c>
    </row>
    <row r="6685" customFormat="false" ht="10.5" hidden="false" customHeight="false" outlineLevel="0" collapsed="false">
      <c r="CC6685" s="2" t="s">
        <v>8505</v>
      </c>
      <c r="CD6685" s="2" t="s">
        <v>8509</v>
      </c>
    </row>
    <row r="6686" customFormat="false" ht="10.5" hidden="false" customHeight="false" outlineLevel="0" collapsed="false">
      <c r="CC6686" s="2" t="s">
        <v>8505</v>
      </c>
      <c r="CD6686" s="2" t="s">
        <v>8510</v>
      </c>
    </row>
    <row r="6687" customFormat="false" ht="10.5" hidden="false" customHeight="false" outlineLevel="0" collapsed="false">
      <c r="CC6687" s="2" t="s">
        <v>8505</v>
      </c>
      <c r="CD6687" s="2" t="s">
        <v>8511</v>
      </c>
    </row>
    <row r="6688" customFormat="false" ht="10.5" hidden="false" customHeight="false" outlineLevel="0" collapsed="false">
      <c r="CC6688" s="2" t="s">
        <v>8505</v>
      </c>
      <c r="CD6688" s="2" t="s">
        <v>8512</v>
      </c>
    </row>
    <row r="6689" customFormat="false" ht="10.5" hidden="false" customHeight="false" outlineLevel="0" collapsed="false">
      <c r="CC6689" s="2" t="s">
        <v>8505</v>
      </c>
      <c r="CD6689" s="2" t="s">
        <v>8513</v>
      </c>
    </row>
    <row r="6690" customFormat="false" ht="10.5" hidden="false" customHeight="false" outlineLevel="0" collapsed="false">
      <c r="CC6690" s="2" t="s">
        <v>8505</v>
      </c>
      <c r="CD6690" s="2" t="s">
        <v>8514</v>
      </c>
    </row>
    <row r="6691" customFormat="false" ht="10.5" hidden="false" customHeight="false" outlineLevel="0" collapsed="false">
      <c r="CC6691" s="2" t="s">
        <v>8505</v>
      </c>
      <c r="CD6691" s="2" t="s">
        <v>8515</v>
      </c>
    </row>
    <row r="6692" customFormat="false" ht="10.5" hidden="false" customHeight="false" outlineLevel="0" collapsed="false">
      <c r="CC6692" s="2" t="s">
        <v>8505</v>
      </c>
      <c r="CD6692" s="2" t="s">
        <v>8516</v>
      </c>
    </row>
    <row r="6693" customFormat="false" ht="10.5" hidden="false" customHeight="false" outlineLevel="0" collapsed="false">
      <c r="CC6693" s="2" t="s">
        <v>8517</v>
      </c>
      <c r="CD6693" s="2" t="s">
        <v>8518</v>
      </c>
    </row>
    <row r="6694" customFormat="false" ht="10.5" hidden="false" customHeight="false" outlineLevel="0" collapsed="false">
      <c r="CC6694" s="2" t="s">
        <v>8517</v>
      </c>
      <c r="CD6694" s="2" t="s">
        <v>8519</v>
      </c>
    </row>
    <row r="6695" customFormat="false" ht="10.5" hidden="false" customHeight="false" outlineLevel="0" collapsed="false">
      <c r="CC6695" s="2" t="s">
        <v>8517</v>
      </c>
      <c r="CD6695" s="2" t="s">
        <v>8520</v>
      </c>
    </row>
    <row r="6696" customFormat="false" ht="10.5" hidden="false" customHeight="false" outlineLevel="0" collapsed="false">
      <c r="CC6696" s="2" t="s">
        <v>8517</v>
      </c>
      <c r="CD6696" s="2" t="s">
        <v>8521</v>
      </c>
    </row>
    <row r="6697" customFormat="false" ht="10.5" hidden="false" customHeight="false" outlineLevel="0" collapsed="false">
      <c r="CC6697" s="2" t="s">
        <v>8517</v>
      </c>
      <c r="CD6697" s="2" t="s">
        <v>8522</v>
      </c>
    </row>
    <row r="6698" customFormat="false" ht="10.5" hidden="false" customHeight="false" outlineLevel="0" collapsed="false">
      <c r="CC6698" s="2" t="s">
        <v>8517</v>
      </c>
      <c r="CD6698" s="2" t="s">
        <v>8523</v>
      </c>
    </row>
    <row r="6699" customFormat="false" ht="10.5" hidden="false" customHeight="false" outlineLevel="0" collapsed="false">
      <c r="CC6699" s="2" t="s">
        <v>8517</v>
      </c>
      <c r="CD6699" s="2" t="s">
        <v>8524</v>
      </c>
    </row>
    <row r="6700" customFormat="false" ht="10.5" hidden="false" customHeight="false" outlineLevel="0" collapsed="false">
      <c r="CC6700" s="2" t="s">
        <v>8517</v>
      </c>
      <c r="CD6700" s="2" t="s">
        <v>8525</v>
      </c>
    </row>
    <row r="6701" customFormat="false" ht="10.5" hidden="false" customHeight="false" outlineLevel="0" collapsed="false">
      <c r="CC6701" s="2" t="s">
        <v>8517</v>
      </c>
      <c r="CD6701" s="2" t="s">
        <v>8526</v>
      </c>
    </row>
    <row r="6702" customFormat="false" ht="10.5" hidden="false" customHeight="false" outlineLevel="0" collapsed="false">
      <c r="CC6702" s="2" t="s">
        <v>8517</v>
      </c>
      <c r="CD6702" s="2" t="s">
        <v>8527</v>
      </c>
    </row>
    <row r="6703" customFormat="false" ht="10.5" hidden="false" customHeight="false" outlineLevel="0" collapsed="false">
      <c r="CC6703" s="2" t="s">
        <v>8517</v>
      </c>
      <c r="CD6703" s="2" t="s">
        <v>8528</v>
      </c>
    </row>
    <row r="6704" customFormat="false" ht="10.5" hidden="false" customHeight="false" outlineLevel="0" collapsed="false">
      <c r="CC6704" s="2" t="s">
        <v>8529</v>
      </c>
      <c r="CD6704" s="2" t="s">
        <v>8530</v>
      </c>
    </row>
    <row r="6705" customFormat="false" ht="10.5" hidden="false" customHeight="false" outlineLevel="0" collapsed="false">
      <c r="CC6705" s="2" t="s">
        <v>8529</v>
      </c>
      <c r="CD6705" s="2" t="s">
        <v>8531</v>
      </c>
    </row>
    <row r="6706" customFormat="false" ht="10.5" hidden="false" customHeight="false" outlineLevel="0" collapsed="false">
      <c r="CC6706" s="2" t="s">
        <v>8532</v>
      </c>
      <c r="CD6706" s="2" t="s">
        <v>8533</v>
      </c>
    </row>
    <row r="6707" customFormat="false" ht="10.5" hidden="false" customHeight="false" outlineLevel="0" collapsed="false">
      <c r="CC6707" s="2" t="s">
        <v>8532</v>
      </c>
      <c r="CD6707" s="2" t="s">
        <v>8534</v>
      </c>
    </row>
    <row r="6708" customFormat="false" ht="10.5" hidden="false" customHeight="false" outlineLevel="0" collapsed="false">
      <c r="CC6708" s="2" t="s">
        <v>8535</v>
      </c>
      <c r="CD6708" s="2" t="s">
        <v>8536</v>
      </c>
    </row>
    <row r="6709" customFormat="false" ht="10.5" hidden="false" customHeight="false" outlineLevel="0" collapsed="false">
      <c r="CC6709" s="2" t="s">
        <v>8535</v>
      </c>
      <c r="CD6709" s="2" t="s">
        <v>8537</v>
      </c>
    </row>
    <row r="6710" customFormat="false" ht="10.5" hidden="false" customHeight="false" outlineLevel="0" collapsed="false">
      <c r="CC6710" s="2" t="s">
        <v>8535</v>
      </c>
      <c r="CD6710" s="2" t="s">
        <v>8538</v>
      </c>
    </row>
    <row r="6711" customFormat="false" ht="10.5" hidden="false" customHeight="false" outlineLevel="0" collapsed="false">
      <c r="CC6711" s="2" t="s">
        <v>8535</v>
      </c>
      <c r="CD6711" s="2" t="s">
        <v>8539</v>
      </c>
    </row>
    <row r="6712" customFormat="false" ht="10.5" hidden="false" customHeight="false" outlineLevel="0" collapsed="false">
      <c r="CC6712" s="2" t="s">
        <v>8535</v>
      </c>
      <c r="CD6712" s="2" t="s">
        <v>8540</v>
      </c>
    </row>
    <row r="6713" customFormat="false" ht="10.5" hidden="false" customHeight="false" outlineLevel="0" collapsed="false">
      <c r="CC6713" s="2" t="s">
        <v>8535</v>
      </c>
      <c r="CD6713" s="2" t="s">
        <v>8541</v>
      </c>
    </row>
    <row r="6714" customFormat="false" ht="10.5" hidden="false" customHeight="false" outlineLevel="0" collapsed="false">
      <c r="CC6714" s="2" t="s">
        <v>8535</v>
      </c>
      <c r="CD6714" s="2" t="s">
        <v>8542</v>
      </c>
    </row>
    <row r="6715" customFormat="false" ht="10.5" hidden="false" customHeight="false" outlineLevel="0" collapsed="false">
      <c r="CC6715" s="2" t="s">
        <v>8543</v>
      </c>
      <c r="CD6715" s="2" t="s">
        <v>8544</v>
      </c>
    </row>
    <row r="6716" customFormat="false" ht="10.5" hidden="false" customHeight="false" outlineLevel="0" collapsed="false">
      <c r="CC6716" s="2" t="s">
        <v>8543</v>
      </c>
      <c r="CD6716" s="2" t="s">
        <v>8545</v>
      </c>
    </row>
    <row r="6717" customFormat="false" ht="10.5" hidden="false" customHeight="false" outlineLevel="0" collapsed="false">
      <c r="CC6717" s="2" t="s">
        <v>8543</v>
      </c>
      <c r="CD6717" s="2" t="s">
        <v>8546</v>
      </c>
    </row>
    <row r="6718" customFormat="false" ht="10.5" hidden="false" customHeight="false" outlineLevel="0" collapsed="false">
      <c r="CC6718" s="2" t="s">
        <v>8543</v>
      </c>
      <c r="CD6718" s="2" t="s">
        <v>8547</v>
      </c>
    </row>
    <row r="6719" customFormat="false" ht="10.5" hidden="false" customHeight="false" outlineLevel="0" collapsed="false">
      <c r="CC6719" s="2" t="s">
        <v>8543</v>
      </c>
      <c r="CD6719" s="2" t="s">
        <v>8548</v>
      </c>
    </row>
    <row r="6720" customFormat="false" ht="10.5" hidden="false" customHeight="false" outlineLevel="0" collapsed="false">
      <c r="CC6720" s="2" t="s">
        <v>8543</v>
      </c>
      <c r="CD6720" s="2" t="s">
        <v>8549</v>
      </c>
    </row>
    <row r="6721" customFormat="false" ht="10.5" hidden="false" customHeight="false" outlineLevel="0" collapsed="false">
      <c r="CC6721" s="2" t="s">
        <v>8550</v>
      </c>
      <c r="CD6721" s="2" t="s">
        <v>8551</v>
      </c>
    </row>
    <row r="6722" customFormat="false" ht="10.5" hidden="false" customHeight="false" outlineLevel="0" collapsed="false">
      <c r="CC6722" s="2" t="s">
        <v>8550</v>
      </c>
      <c r="CD6722" s="2" t="s">
        <v>8552</v>
      </c>
    </row>
    <row r="6723" customFormat="false" ht="10.5" hidden="false" customHeight="false" outlineLevel="0" collapsed="false">
      <c r="CC6723" s="2" t="s">
        <v>8550</v>
      </c>
      <c r="CD6723" s="2" t="s">
        <v>8553</v>
      </c>
    </row>
    <row r="6724" customFormat="false" ht="10.5" hidden="false" customHeight="false" outlineLevel="0" collapsed="false">
      <c r="CC6724" s="2" t="s">
        <v>8550</v>
      </c>
      <c r="CD6724" s="2" t="s">
        <v>8554</v>
      </c>
    </row>
    <row r="6725" customFormat="false" ht="10.5" hidden="false" customHeight="false" outlineLevel="0" collapsed="false">
      <c r="CC6725" s="2" t="s">
        <v>8550</v>
      </c>
      <c r="CD6725" s="2" t="s">
        <v>8555</v>
      </c>
    </row>
    <row r="6726" customFormat="false" ht="10.5" hidden="false" customHeight="false" outlineLevel="0" collapsed="false">
      <c r="CC6726" s="2" t="s">
        <v>8550</v>
      </c>
      <c r="CD6726" s="2" t="s">
        <v>8556</v>
      </c>
    </row>
    <row r="6727" customFormat="false" ht="10.5" hidden="false" customHeight="false" outlineLevel="0" collapsed="false">
      <c r="CC6727" s="2" t="s">
        <v>8550</v>
      </c>
      <c r="CD6727" s="2" t="s">
        <v>8557</v>
      </c>
    </row>
    <row r="6728" customFormat="false" ht="10.5" hidden="false" customHeight="false" outlineLevel="0" collapsed="false">
      <c r="CC6728" s="2" t="s">
        <v>8558</v>
      </c>
      <c r="CD6728" s="2" t="s">
        <v>8559</v>
      </c>
    </row>
    <row r="6729" customFormat="false" ht="10.5" hidden="false" customHeight="false" outlineLevel="0" collapsed="false">
      <c r="CC6729" s="2" t="s">
        <v>8558</v>
      </c>
      <c r="CD6729" s="2" t="s">
        <v>8560</v>
      </c>
    </row>
    <row r="6730" customFormat="false" ht="10.5" hidden="false" customHeight="false" outlineLevel="0" collapsed="false">
      <c r="CC6730" s="2" t="s">
        <v>8558</v>
      </c>
      <c r="CD6730" s="2" t="s">
        <v>8561</v>
      </c>
    </row>
    <row r="6731" customFormat="false" ht="10.5" hidden="false" customHeight="false" outlineLevel="0" collapsed="false">
      <c r="CC6731" s="2" t="s">
        <v>8558</v>
      </c>
      <c r="CD6731" s="2" t="s">
        <v>8562</v>
      </c>
    </row>
    <row r="6732" customFormat="false" ht="10.5" hidden="false" customHeight="false" outlineLevel="0" collapsed="false">
      <c r="CC6732" s="2" t="s">
        <v>8558</v>
      </c>
      <c r="CD6732" s="2" t="s">
        <v>8563</v>
      </c>
    </row>
    <row r="6733" customFormat="false" ht="10.5" hidden="false" customHeight="false" outlineLevel="0" collapsed="false">
      <c r="CC6733" s="2" t="s">
        <v>8558</v>
      </c>
      <c r="CD6733" s="2" t="s">
        <v>8564</v>
      </c>
    </row>
    <row r="6734" customFormat="false" ht="10.5" hidden="false" customHeight="false" outlineLevel="0" collapsed="false">
      <c r="CC6734" s="2" t="s">
        <v>8558</v>
      </c>
      <c r="CD6734" s="2" t="s">
        <v>8565</v>
      </c>
    </row>
    <row r="6735" customFormat="false" ht="10.5" hidden="false" customHeight="false" outlineLevel="0" collapsed="false">
      <c r="CC6735" s="2" t="s">
        <v>8558</v>
      </c>
      <c r="CD6735" s="2" t="s">
        <v>8566</v>
      </c>
    </row>
    <row r="6736" customFormat="false" ht="10.5" hidden="false" customHeight="false" outlineLevel="0" collapsed="false">
      <c r="CC6736" s="2" t="s">
        <v>8558</v>
      </c>
      <c r="CD6736" s="2" t="s">
        <v>8567</v>
      </c>
    </row>
    <row r="6737" customFormat="false" ht="10.5" hidden="false" customHeight="false" outlineLevel="0" collapsed="false">
      <c r="CC6737" s="2" t="s">
        <v>8558</v>
      </c>
      <c r="CD6737" s="2" t="s">
        <v>8568</v>
      </c>
    </row>
    <row r="6738" customFormat="false" ht="10.5" hidden="false" customHeight="false" outlineLevel="0" collapsed="false">
      <c r="CC6738" s="2" t="s">
        <v>8569</v>
      </c>
      <c r="CD6738" s="2" t="s">
        <v>8570</v>
      </c>
    </row>
    <row r="6739" customFormat="false" ht="10.5" hidden="false" customHeight="false" outlineLevel="0" collapsed="false">
      <c r="CC6739" s="2" t="s">
        <v>8569</v>
      </c>
      <c r="CD6739" s="2" t="s">
        <v>8571</v>
      </c>
    </row>
    <row r="6740" customFormat="false" ht="10.5" hidden="false" customHeight="false" outlineLevel="0" collapsed="false">
      <c r="CC6740" s="2" t="s">
        <v>8569</v>
      </c>
      <c r="CD6740" s="2" t="s">
        <v>8572</v>
      </c>
    </row>
    <row r="6741" customFormat="false" ht="10.5" hidden="false" customHeight="false" outlineLevel="0" collapsed="false">
      <c r="CC6741" s="2" t="s">
        <v>8569</v>
      </c>
      <c r="CD6741" s="2" t="s">
        <v>8573</v>
      </c>
    </row>
    <row r="6742" customFormat="false" ht="10.5" hidden="false" customHeight="false" outlineLevel="0" collapsed="false">
      <c r="CC6742" s="2" t="s">
        <v>8569</v>
      </c>
      <c r="CD6742" s="2" t="s">
        <v>8574</v>
      </c>
    </row>
    <row r="6743" customFormat="false" ht="10.5" hidden="false" customHeight="false" outlineLevel="0" collapsed="false">
      <c r="CC6743" s="2" t="s">
        <v>8569</v>
      </c>
      <c r="CD6743" s="2" t="s">
        <v>8575</v>
      </c>
    </row>
    <row r="6744" customFormat="false" ht="10.5" hidden="false" customHeight="false" outlineLevel="0" collapsed="false">
      <c r="CC6744" s="2" t="s">
        <v>8569</v>
      </c>
      <c r="CD6744" s="2" t="s">
        <v>8576</v>
      </c>
    </row>
    <row r="6745" customFormat="false" ht="10.5" hidden="false" customHeight="false" outlineLevel="0" collapsed="false">
      <c r="CC6745" s="2" t="s">
        <v>8569</v>
      </c>
      <c r="CD6745" s="2" t="s">
        <v>8577</v>
      </c>
    </row>
    <row r="6746" customFormat="false" ht="10.5" hidden="false" customHeight="false" outlineLevel="0" collapsed="false">
      <c r="CC6746" s="2" t="s">
        <v>8569</v>
      </c>
      <c r="CD6746" s="2" t="s">
        <v>8578</v>
      </c>
    </row>
    <row r="6747" customFormat="false" ht="10.5" hidden="false" customHeight="false" outlineLevel="0" collapsed="false">
      <c r="CC6747" s="2" t="s">
        <v>8569</v>
      </c>
      <c r="CD6747" s="2" t="s">
        <v>8579</v>
      </c>
    </row>
    <row r="6748" customFormat="false" ht="10.5" hidden="false" customHeight="false" outlineLevel="0" collapsed="false">
      <c r="CC6748" s="2" t="s">
        <v>8569</v>
      </c>
      <c r="CD6748" s="2" t="s">
        <v>8580</v>
      </c>
    </row>
    <row r="6749" customFormat="false" ht="10.5" hidden="false" customHeight="false" outlineLevel="0" collapsed="false">
      <c r="CC6749" s="2" t="s">
        <v>8569</v>
      </c>
      <c r="CD6749" s="2" t="s">
        <v>8581</v>
      </c>
    </row>
    <row r="6750" customFormat="false" ht="10.5" hidden="false" customHeight="false" outlineLevel="0" collapsed="false">
      <c r="CC6750" s="2" t="s">
        <v>8569</v>
      </c>
      <c r="CD6750" s="2" t="s">
        <v>8582</v>
      </c>
    </row>
    <row r="6751" customFormat="false" ht="10.5" hidden="false" customHeight="false" outlineLevel="0" collapsed="false">
      <c r="CC6751" s="2" t="s">
        <v>8569</v>
      </c>
      <c r="CD6751" s="2" t="s">
        <v>8583</v>
      </c>
    </row>
    <row r="6752" customFormat="false" ht="10.5" hidden="false" customHeight="false" outlineLevel="0" collapsed="false">
      <c r="CC6752" s="2" t="s">
        <v>8569</v>
      </c>
      <c r="CD6752" s="2" t="s">
        <v>8584</v>
      </c>
    </row>
    <row r="6753" customFormat="false" ht="10.5" hidden="false" customHeight="false" outlineLevel="0" collapsed="false">
      <c r="CC6753" s="2" t="s">
        <v>8569</v>
      </c>
      <c r="CD6753" s="2" t="s">
        <v>8585</v>
      </c>
    </row>
    <row r="6754" customFormat="false" ht="10.5" hidden="false" customHeight="false" outlineLevel="0" collapsed="false">
      <c r="CC6754" s="2" t="s">
        <v>8569</v>
      </c>
      <c r="CD6754" s="2" t="s">
        <v>8586</v>
      </c>
    </row>
    <row r="6755" customFormat="false" ht="10.5" hidden="false" customHeight="false" outlineLevel="0" collapsed="false">
      <c r="CC6755" s="2" t="s">
        <v>8569</v>
      </c>
      <c r="CD6755" s="2" t="s">
        <v>8587</v>
      </c>
    </row>
    <row r="6756" customFormat="false" ht="10.5" hidden="false" customHeight="false" outlineLevel="0" collapsed="false">
      <c r="CC6756" s="2" t="s">
        <v>8569</v>
      </c>
      <c r="CD6756" s="2" t="s">
        <v>8588</v>
      </c>
    </row>
    <row r="6757" customFormat="false" ht="10.5" hidden="false" customHeight="false" outlineLevel="0" collapsed="false">
      <c r="CC6757" s="2" t="s">
        <v>8589</v>
      </c>
      <c r="CD6757" s="2" t="s">
        <v>8590</v>
      </c>
    </row>
    <row r="6758" customFormat="false" ht="10.5" hidden="false" customHeight="false" outlineLevel="0" collapsed="false">
      <c r="CC6758" s="2" t="s">
        <v>8589</v>
      </c>
      <c r="CD6758" s="2" t="s">
        <v>8591</v>
      </c>
    </row>
    <row r="6759" customFormat="false" ht="10.5" hidden="false" customHeight="false" outlineLevel="0" collapsed="false">
      <c r="CC6759" s="2" t="s">
        <v>8589</v>
      </c>
      <c r="CD6759" s="2" t="s">
        <v>8592</v>
      </c>
    </row>
    <row r="6760" customFormat="false" ht="10.5" hidden="false" customHeight="false" outlineLevel="0" collapsed="false">
      <c r="CC6760" s="2" t="s">
        <v>8589</v>
      </c>
      <c r="CD6760" s="2" t="s">
        <v>8593</v>
      </c>
    </row>
    <row r="6761" customFormat="false" ht="10.5" hidden="false" customHeight="false" outlineLevel="0" collapsed="false">
      <c r="CC6761" s="2" t="s">
        <v>8589</v>
      </c>
      <c r="CD6761" s="2" t="s">
        <v>8594</v>
      </c>
    </row>
    <row r="6762" customFormat="false" ht="10.5" hidden="false" customHeight="false" outlineLevel="0" collapsed="false">
      <c r="CC6762" s="2" t="s">
        <v>8589</v>
      </c>
      <c r="CD6762" s="2" t="s">
        <v>8595</v>
      </c>
    </row>
    <row r="6763" customFormat="false" ht="10.5" hidden="false" customHeight="false" outlineLevel="0" collapsed="false">
      <c r="CC6763" s="2" t="s">
        <v>8589</v>
      </c>
      <c r="CD6763" s="2" t="s">
        <v>8596</v>
      </c>
    </row>
    <row r="6764" customFormat="false" ht="10.5" hidden="false" customHeight="false" outlineLevel="0" collapsed="false">
      <c r="CC6764" s="2" t="s">
        <v>8589</v>
      </c>
      <c r="CD6764" s="2" t="s">
        <v>8597</v>
      </c>
    </row>
    <row r="6765" customFormat="false" ht="10.5" hidden="false" customHeight="false" outlineLevel="0" collapsed="false">
      <c r="CC6765" s="2" t="s">
        <v>8598</v>
      </c>
      <c r="CD6765" s="2" t="s">
        <v>8599</v>
      </c>
    </row>
    <row r="6766" customFormat="false" ht="10.5" hidden="false" customHeight="false" outlineLevel="0" collapsed="false">
      <c r="CC6766" s="2" t="s">
        <v>8598</v>
      </c>
      <c r="CD6766" s="2" t="s">
        <v>8600</v>
      </c>
    </row>
    <row r="6767" customFormat="false" ht="10.5" hidden="false" customHeight="false" outlineLevel="0" collapsed="false">
      <c r="CC6767" s="2" t="s">
        <v>8601</v>
      </c>
      <c r="CD6767" s="2" t="s">
        <v>8602</v>
      </c>
    </row>
    <row r="6768" customFormat="false" ht="10.5" hidden="false" customHeight="false" outlineLevel="0" collapsed="false">
      <c r="CC6768" s="2" t="s">
        <v>8603</v>
      </c>
      <c r="CD6768" s="2" t="s">
        <v>8604</v>
      </c>
    </row>
    <row r="6769" customFormat="false" ht="10.5" hidden="false" customHeight="false" outlineLevel="0" collapsed="false">
      <c r="CC6769" s="2" t="s">
        <v>8603</v>
      </c>
      <c r="CD6769" s="2" t="s">
        <v>8605</v>
      </c>
    </row>
    <row r="6770" customFormat="false" ht="10.5" hidden="false" customHeight="false" outlineLevel="0" collapsed="false">
      <c r="CC6770" s="2" t="s">
        <v>8603</v>
      </c>
      <c r="CD6770" s="2" t="s">
        <v>8606</v>
      </c>
    </row>
    <row r="6771" customFormat="false" ht="10.5" hidden="false" customHeight="false" outlineLevel="0" collapsed="false">
      <c r="CC6771" s="2" t="s">
        <v>8603</v>
      </c>
      <c r="CD6771" s="2" t="s">
        <v>8607</v>
      </c>
    </row>
    <row r="6772" customFormat="false" ht="10.5" hidden="false" customHeight="false" outlineLevel="0" collapsed="false">
      <c r="CC6772" s="2" t="s">
        <v>8603</v>
      </c>
      <c r="CD6772" s="2" t="s">
        <v>8608</v>
      </c>
    </row>
    <row r="6773" customFormat="false" ht="10.5" hidden="false" customHeight="false" outlineLevel="0" collapsed="false">
      <c r="CC6773" s="2" t="s">
        <v>8609</v>
      </c>
      <c r="CD6773" s="2" t="s">
        <v>8610</v>
      </c>
    </row>
    <row r="6774" customFormat="false" ht="10.5" hidden="false" customHeight="false" outlineLevel="0" collapsed="false">
      <c r="CC6774" s="2" t="s">
        <v>8609</v>
      </c>
      <c r="CD6774" s="2" t="s">
        <v>8611</v>
      </c>
    </row>
    <row r="6775" customFormat="false" ht="10.5" hidden="false" customHeight="false" outlineLevel="0" collapsed="false">
      <c r="CC6775" s="2" t="s">
        <v>8609</v>
      </c>
      <c r="CD6775" s="2" t="s">
        <v>8612</v>
      </c>
    </row>
    <row r="6776" customFormat="false" ht="10.5" hidden="false" customHeight="false" outlineLevel="0" collapsed="false">
      <c r="CC6776" s="2" t="s">
        <v>8613</v>
      </c>
      <c r="CD6776" s="2" t="s">
        <v>8614</v>
      </c>
    </row>
    <row r="6777" customFormat="false" ht="10.5" hidden="false" customHeight="false" outlineLevel="0" collapsed="false">
      <c r="CC6777" s="2" t="s">
        <v>8613</v>
      </c>
      <c r="CD6777" s="2" t="s">
        <v>8615</v>
      </c>
    </row>
    <row r="6778" customFormat="false" ht="10.5" hidden="false" customHeight="false" outlineLevel="0" collapsed="false">
      <c r="CC6778" s="2" t="s">
        <v>8613</v>
      </c>
      <c r="CD6778" s="2" t="s">
        <v>8616</v>
      </c>
    </row>
    <row r="6779" customFormat="false" ht="10.5" hidden="false" customHeight="false" outlineLevel="0" collapsed="false">
      <c r="CC6779" s="2" t="s">
        <v>8613</v>
      </c>
      <c r="CD6779" s="2" t="s">
        <v>8617</v>
      </c>
    </row>
    <row r="6780" customFormat="false" ht="10.5" hidden="false" customHeight="false" outlineLevel="0" collapsed="false">
      <c r="CC6780" s="2" t="s">
        <v>8613</v>
      </c>
      <c r="CD6780" s="2" t="s">
        <v>8618</v>
      </c>
    </row>
    <row r="6781" customFormat="false" ht="10.5" hidden="false" customHeight="false" outlineLevel="0" collapsed="false">
      <c r="CC6781" s="2" t="s">
        <v>8613</v>
      </c>
      <c r="CD6781" s="2" t="s">
        <v>8619</v>
      </c>
    </row>
    <row r="6782" customFormat="false" ht="10.5" hidden="false" customHeight="false" outlineLevel="0" collapsed="false">
      <c r="CC6782" s="2" t="s">
        <v>8613</v>
      </c>
      <c r="CD6782" s="2" t="s">
        <v>8620</v>
      </c>
    </row>
    <row r="6783" customFormat="false" ht="10.5" hidden="false" customHeight="false" outlineLevel="0" collapsed="false">
      <c r="CC6783" s="2" t="s">
        <v>8613</v>
      </c>
      <c r="CD6783" s="2" t="s">
        <v>8621</v>
      </c>
    </row>
    <row r="6784" customFormat="false" ht="10.5" hidden="false" customHeight="false" outlineLevel="0" collapsed="false">
      <c r="CC6784" s="2" t="s">
        <v>8613</v>
      </c>
      <c r="CD6784" s="2" t="s">
        <v>8622</v>
      </c>
    </row>
    <row r="6785" customFormat="false" ht="10.5" hidden="false" customHeight="false" outlineLevel="0" collapsed="false">
      <c r="CC6785" s="2" t="s">
        <v>8613</v>
      </c>
      <c r="CD6785" s="2" t="s">
        <v>8623</v>
      </c>
    </row>
    <row r="6786" customFormat="false" ht="10.5" hidden="false" customHeight="false" outlineLevel="0" collapsed="false">
      <c r="CC6786" s="2" t="s">
        <v>8624</v>
      </c>
      <c r="CD6786" s="2" t="s">
        <v>8625</v>
      </c>
    </row>
    <row r="6787" customFormat="false" ht="10.5" hidden="false" customHeight="false" outlineLevel="0" collapsed="false">
      <c r="CC6787" s="2" t="s">
        <v>8624</v>
      </c>
      <c r="CD6787" s="2" t="s">
        <v>8626</v>
      </c>
    </row>
    <row r="6788" customFormat="false" ht="10.5" hidden="false" customHeight="false" outlineLevel="0" collapsed="false">
      <c r="CC6788" s="2" t="s">
        <v>8624</v>
      </c>
      <c r="CD6788" s="2" t="s">
        <v>8627</v>
      </c>
    </row>
    <row r="6789" customFormat="false" ht="10.5" hidden="false" customHeight="false" outlineLevel="0" collapsed="false">
      <c r="CC6789" s="2" t="s">
        <v>8624</v>
      </c>
      <c r="CD6789" s="2" t="s">
        <v>8628</v>
      </c>
    </row>
    <row r="6790" customFormat="false" ht="10.5" hidden="false" customHeight="false" outlineLevel="0" collapsed="false">
      <c r="CC6790" s="2" t="s">
        <v>8629</v>
      </c>
      <c r="CD6790" s="2" t="s">
        <v>8630</v>
      </c>
    </row>
    <row r="6791" customFormat="false" ht="10.5" hidden="false" customHeight="false" outlineLevel="0" collapsed="false">
      <c r="CC6791" s="2" t="s">
        <v>8629</v>
      </c>
      <c r="CD6791" s="2" t="s">
        <v>8631</v>
      </c>
    </row>
    <row r="6792" customFormat="false" ht="10.5" hidden="false" customHeight="false" outlineLevel="0" collapsed="false">
      <c r="CC6792" s="2" t="s">
        <v>8629</v>
      </c>
      <c r="CD6792" s="2" t="s">
        <v>8632</v>
      </c>
    </row>
    <row r="6793" customFormat="false" ht="10.5" hidden="false" customHeight="false" outlineLevel="0" collapsed="false">
      <c r="CC6793" s="2" t="s">
        <v>8629</v>
      </c>
      <c r="CD6793" s="2" t="s">
        <v>8633</v>
      </c>
    </row>
    <row r="6794" customFormat="false" ht="10.5" hidden="false" customHeight="false" outlineLevel="0" collapsed="false">
      <c r="CC6794" s="2" t="s">
        <v>8629</v>
      </c>
      <c r="CD6794" s="2" t="s">
        <v>8634</v>
      </c>
    </row>
    <row r="6795" customFormat="false" ht="10.5" hidden="false" customHeight="false" outlineLevel="0" collapsed="false">
      <c r="CC6795" s="2" t="s">
        <v>8629</v>
      </c>
      <c r="CD6795" s="2" t="s">
        <v>8635</v>
      </c>
    </row>
    <row r="6796" customFormat="false" ht="10.5" hidden="false" customHeight="false" outlineLevel="0" collapsed="false">
      <c r="CC6796" s="2" t="s">
        <v>8636</v>
      </c>
      <c r="CD6796" s="2" t="s">
        <v>8637</v>
      </c>
    </row>
    <row r="6797" customFormat="false" ht="10.5" hidden="false" customHeight="false" outlineLevel="0" collapsed="false">
      <c r="CC6797" s="2" t="s">
        <v>8636</v>
      </c>
      <c r="CD6797" s="2" t="s">
        <v>8638</v>
      </c>
    </row>
    <row r="6798" customFormat="false" ht="10.5" hidden="false" customHeight="false" outlineLevel="0" collapsed="false">
      <c r="CC6798" s="2" t="s">
        <v>8636</v>
      </c>
      <c r="CD6798" s="2" t="s">
        <v>8639</v>
      </c>
    </row>
    <row r="6799" customFormat="false" ht="10.5" hidden="false" customHeight="false" outlineLevel="0" collapsed="false">
      <c r="CC6799" s="2" t="s">
        <v>8636</v>
      </c>
      <c r="CD6799" s="2" t="s">
        <v>8640</v>
      </c>
    </row>
    <row r="6800" customFormat="false" ht="10.5" hidden="false" customHeight="false" outlineLevel="0" collapsed="false">
      <c r="CC6800" s="2" t="s">
        <v>8636</v>
      </c>
      <c r="CD6800" s="2" t="s">
        <v>8641</v>
      </c>
    </row>
    <row r="6801" customFormat="false" ht="10.5" hidden="false" customHeight="false" outlineLevel="0" collapsed="false">
      <c r="CC6801" s="2" t="s">
        <v>8636</v>
      </c>
      <c r="CD6801" s="2" t="s">
        <v>8642</v>
      </c>
    </row>
    <row r="6802" customFormat="false" ht="10.5" hidden="false" customHeight="false" outlineLevel="0" collapsed="false">
      <c r="CC6802" s="2" t="s">
        <v>8636</v>
      </c>
      <c r="CD6802" s="2" t="s">
        <v>8643</v>
      </c>
    </row>
    <row r="6803" customFormat="false" ht="10.5" hidden="false" customHeight="false" outlineLevel="0" collapsed="false">
      <c r="CC6803" s="2" t="s">
        <v>8636</v>
      </c>
      <c r="CD6803" s="2" t="s">
        <v>8644</v>
      </c>
    </row>
    <row r="6804" customFormat="false" ht="10.5" hidden="false" customHeight="false" outlineLevel="0" collapsed="false">
      <c r="CC6804" s="2" t="s">
        <v>8636</v>
      </c>
      <c r="CD6804" s="2" t="s">
        <v>8645</v>
      </c>
    </row>
    <row r="6805" customFormat="false" ht="10.5" hidden="false" customHeight="false" outlineLevel="0" collapsed="false">
      <c r="CC6805" s="2" t="s">
        <v>8636</v>
      </c>
      <c r="CD6805" s="2" t="s">
        <v>8646</v>
      </c>
    </row>
    <row r="6806" customFormat="false" ht="10.5" hidden="false" customHeight="false" outlineLevel="0" collapsed="false">
      <c r="CC6806" s="2" t="s">
        <v>8636</v>
      </c>
      <c r="CD6806" s="2" t="s">
        <v>8647</v>
      </c>
    </row>
    <row r="6807" customFormat="false" ht="10.5" hidden="false" customHeight="false" outlineLevel="0" collapsed="false">
      <c r="CC6807" s="2" t="s">
        <v>8636</v>
      </c>
      <c r="CD6807" s="2" t="s">
        <v>8648</v>
      </c>
    </row>
    <row r="6808" customFormat="false" ht="10.5" hidden="false" customHeight="false" outlineLevel="0" collapsed="false">
      <c r="CC6808" s="2" t="s">
        <v>8649</v>
      </c>
      <c r="CD6808" s="2" t="s">
        <v>8650</v>
      </c>
    </row>
    <row r="6809" customFormat="false" ht="10.5" hidden="false" customHeight="false" outlineLevel="0" collapsed="false">
      <c r="CC6809" s="2" t="s">
        <v>8649</v>
      </c>
      <c r="CD6809" s="2" t="s">
        <v>8651</v>
      </c>
    </row>
    <row r="6810" customFormat="false" ht="10.5" hidden="false" customHeight="false" outlineLevel="0" collapsed="false">
      <c r="CC6810" s="2" t="s">
        <v>8649</v>
      </c>
      <c r="CD6810" s="2" t="s">
        <v>8652</v>
      </c>
    </row>
    <row r="6811" customFormat="false" ht="10.5" hidden="false" customHeight="false" outlineLevel="0" collapsed="false">
      <c r="CC6811" s="2" t="s">
        <v>8649</v>
      </c>
      <c r="CD6811" s="2" t="s">
        <v>8653</v>
      </c>
    </row>
    <row r="6812" customFormat="false" ht="10.5" hidden="false" customHeight="false" outlineLevel="0" collapsed="false">
      <c r="CC6812" s="2" t="s">
        <v>8649</v>
      </c>
      <c r="CD6812" s="2" t="s">
        <v>8654</v>
      </c>
    </row>
    <row r="6813" customFormat="false" ht="10.5" hidden="false" customHeight="false" outlineLevel="0" collapsed="false">
      <c r="CC6813" s="2" t="s">
        <v>8649</v>
      </c>
      <c r="CD6813" s="2" t="s">
        <v>8655</v>
      </c>
    </row>
    <row r="6814" customFormat="false" ht="10.5" hidden="false" customHeight="false" outlineLevel="0" collapsed="false">
      <c r="CC6814" s="2" t="s">
        <v>8649</v>
      </c>
      <c r="CD6814" s="2" t="s">
        <v>8656</v>
      </c>
    </row>
    <row r="6815" customFormat="false" ht="10.5" hidden="false" customHeight="false" outlineLevel="0" collapsed="false">
      <c r="CC6815" s="2" t="s">
        <v>8649</v>
      </c>
      <c r="CD6815" s="2" t="s">
        <v>8657</v>
      </c>
    </row>
    <row r="6816" customFormat="false" ht="10.5" hidden="false" customHeight="false" outlineLevel="0" collapsed="false">
      <c r="CC6816" s="2" t="s">
        <v>8649</v>
      </c>
      <c r="CD6816" s="2" t="s">
        <v>8658</v>
      </c>
    </row>
    <row r="6817" customFormat="false" ht="10.5" hidden="false" customHeight="false" outlineLevel="0" collapsed="false">
      <c r="CC6817" s="2" t="s">
        <v>8649</v>
      </c>
      <c r="CD6817" s="2" t="s">
        <v>8659</v>
      </c>
    </row>
    <row r="6818" customFormat="false" ht="10.5" hidden="false" customHeight="false" outlineLevel="0" collapsed="false">
      <c r="CC6818" s="2" t="s">
        <v>8649</v>
      </c>
      <c r="CD6818" s="2" t="s">
        <v>8660</v>
      </c>
    </row>
    <row r="6819" customFormat="false" ht="10.5" hidden="false" customHeight="false" outlineLevel="0" collapsed="false">
      <c r="CC6819" s="2" t="s">
        <v>8649</v>
      </c>
      <c r="CD6819" s="2" t="s">
        <v>8661</v>
      </c>
    </row>
    <row r="6820" customFormat="false" ht="10.5" hidden="false" customHeight="false" outlineLevel="0" collapsed="false">
      <c r="CC6820" s="2" t="s">
        <v>8649</v>
      </c>
      <c r="CD6820" s="2" t="s">
        <v>8662</v>
      </c>
    </row>
    <row r="6821" customFormat="false" ht="10.5" hidden="false" customHeight="false" outlineLevel="0" collapsed="false">
      <c r="CC6821" s="2" t="s">
        <v>8649</v>
      </c>
      <c r="CD6821" s="2" t="s">
        <v>8663</v>
      </c>
    </row>
    <row r="6822" customFormat="false" ht="10.5" hidden="false" customHeight="false" outlineLevel="0" collapsed="false">
      <c r="CC6822" s="2" t="s">
        <v>8664</v>
      </c>
      <c r="CD6822" s="2" t="s">
        <v>8665</v>
      </c>
    </row>
    <row r="6823" customFormat="false" ht="10.5" hidden="false" customHeight="false" outlineLevel="0" collapsed="false">
      <c r="CC6823" s="2" t="s">
        <v>8666</v>
      </c>
      <c r="CD6823" s="2" t="s">
        <v>8667</v>
      </c>
    </row>
    <row r="6824" customFormat="false" ht="10.5" hidden="false" customHeight="false" outlineLevel="0" collapsed="false">
      <c r="CC6824" s="2" t="s">
        <v>8666</v>
      </c>
      <c r="CD6824" s="2" t="s">
        <v>8668</v>
      </c>
    </row>
    <row r="6825" customFormat="false" ht="10.5" hidden="false" customHeight="false" outlineLevel="0" collapsed="false">
      <c r="CC6825" s="2" t="s">
        <v>8669</v>
      </c>
      <c r="CD6825" s="2" t="s">
        <v>8670</v>
      </c>
    </row>
    <row r="6826" customFormat="false" ht="10.5" hidden="false" customHeight="false" outlineLevel="0" collapsed="false">
      <c r="CC6826" s="2" t="s">
        <v>8671</v>
      </c>
      <c r="CD6826" s="2" t="s">
        <v>8672</v>
      </c>
    </row>
    <row r="6827" customFormat="false" ht="10.5" hidden="false" customHeight="false" outlineLevel="0" collapsed="false">
      <c r="CC6827" s="2" t="s">
        <v>8671</v>
      </c>
      <c r="CD6827" s="2" t="s">
        <v>8673</v>
      </c>
    </row>
    <row r="6828" customFormat="false" ht="10.5" hidden="false" customHeight="false" outlineLevel="0" collapsed="false">
      <c r="CC6828" s="2" t="s">
        <v>8671</v>
      </c>
      <c r="CD6828" s="2" t="s">
        <v>8674</v>
      </c>
    </row>
    <row r="6829" customFormat="false" ht="10.5" hidden="false" customHeight="false" outlineLevel="0" collapsed="false">
      <c r="CC6829" s="2" t="s">
        <v>8671</v>
      </c>
      <c r="CD6829" s="2" t="s">
        <v>8675</v>
      </c>
    </row>
    <row r="6830" customFormat="false" ht="10.5" hidden="false" customHeight="false" outlineLevel="0" collapsed="false">
      <c r="CC6830" s="2" t="s">
        <v>8671</v>
      </c>
      <c r="CD6830" s="2" t="s">
        <v>8676</v>
      </c>
    </row>
    <row r="6831" customFormat="false" ht="10.5" hidden="false" customHeight="false" outlineLevel="0" collapsed="false">
      <c r="CC6831" s="2" t="s">
        <v>8677</v>
      </c>
      <c r="CD6831" s="2" t="s">
        <v>8678</v>
      </c>
    </row>
    <row r="6832" customFormat="false" ht="10.5" hidden="false" customHeight="false" outlineLevel="0" collapsed="false">
      <c r="CC6832" s="2" t="s">
        <v>8679</v>
      </c>
      <c r="CD6832" s="2" t="s">
        <v>8680</v>
      </c>
    </row>
    <row r="6833" customFormat="false" ht="10.5" hidden="false" customHeight="false" outlineLevel="0" collapsed="false">
      <c r="CC6833" s="2" t="s">
        <v>8679</v>
      </c>
      <c r="CD6833" s="2" t="s">
        <v>8681</v>
      </c>
    </row>
    <row r="6834" customFormat="false" ht="10.5" hidden="false" customHeight="false" outlineLevel="0" collapsed="false">
      <c r="CC6834" s="2" t="s">
        <v>8679</v>
      </c>
      <c r="CD6834" s="2" t="s">
        <v>8682</v>
      </c>
    </row>
    <row r="6835" customFormat="false" ht="10.5" hidden="false" customHeight="false" outlineLevel="0" collapsed="false">
      <c r="CC6835" s="2" t="s">
        <v>8683</v>
      </c>
      <c r="CD6835" s="2" t="s">
        <v>8684</v>
      </c>
    </row>
    <row r="6836" customFormat="false" ht="10.5" hidden="false" customHeight="false" outlineLevel="0" collapsed="false">
      <c r="CC6836" s="2" t="s">
        <v>8683</v>
      </c>
      <c r="CD6836" s="2" t="s">
        <v>8685</v>
      </c>
    </row>
    <row r="6837" customFormat="false" ht="10.5" hidden="false" customHeight="false" outlineLevel="0" collapsed="false">
      <c r="CC6837" s="2" t="s">
        <v>8683</v>
      </c>
      <c r="CD6837" s="2" t="s">
        <v>8686</v>
      </c>
    </row>
    <row r="6838" customFormat="false" ht="10.5" hidden="false" customHeight="false" outlineLevel="0" collapsed="false">
      <c r="CC6838" s="2" t="s">
        <v>8683</v>
      </c>
      <c r="CD6838" s="2" t="s">
        <v>8687</v>
      </c>
    </row>
    <row r="6839" customFormat="false" ht="10.5" hidden="false" customHeight="false" outlineLevel="0" collapsed="false">
      <c r="CC6839" s="2" t="s">
        <v>8683</v>
      </c>
      <c r="CD6839" s="2" t="s">
        <v>8688</v>
      </c>
    </row>
    <row r="6840" customFormat="false" ht="10.5" hidden="false" customHeight="false" outlineLevel="0" collapsed="false">
      <c r="CC6840" s="2" t="s">
        <v>8689</v>
      </c>
      <c r="CD6840" s="2" t="s">
        <v>8690</v>
      </c>
    </row>
    <row r="6841" customFormat="false" ht="10.5" hidden="false" customHeight="false" outlineLevel="0" collapsed="false">
      <c r="CC6841" s="2" t="s">
        <v>8689</v>
      </c>
      <c r="CD6841" s="2" t="s">
        <v>8691</v>
      </c>
    </row>
    <row r="6842" customFormat="false" ht="10.5" hidden="false" customHeight="false" outlineLevel="0" collapsed="false">
      <c r="CC6842" s="2" t="s">
        <v>8689</v>
      </c>
      <c r="CD6842" s="2" t="s">
        <v>8692</v>
      </c>
    </row>
    <row r="6843" customFormat="false" ht="10.5" hidden="false" customHeight="false" outlineLevel="0" collapsed="false">
      <c r="CC6843" s="2" t="s">
        <v>8689</v>
      </c>
      <c r="CD6843" s="2" t="s">
        <v>8693</v>
      </c>
    </row>
    <row r="6844" customFormat="false" ht="10.5" hidden="false" customHeight="false" outlineLevel="0" collapsed="false">
      <c r="CC6844" s="2" t="s">
        <v>8694</v>
      </c>
      <c r="CD6844" s="2" t="s">
        <v>8695</v>
      </c>
    </row>
    <row r="6845" customFormat="false" ht="10.5" hidden="false" customHeight="false" outlineLevel="0" collapsed="false">
      <c r="CC6845" s="2" t="s">
        <v>8694</v>
      </c>
      <c r="CD6845" s="2" t="s">
        <v>8696</v>
      </c>
    </row>
    <row r="6846" customFormat="false" ht="10.5" hidden="false" customHeight="false" outlineLevel="0" collapsed="false">
      <c r="CC6846" s="2" t="s">
        <v>8694</v>
      </c>
      <c r="CD6846" s="2" t="s">
        <v>8697</v>
      </c>
    </row>
    <row r="6847" customFormat="false" ht="10.5" hidden="false" customHeight="false" outlineLevel="0" collapsed="false">
      <c r="CC6847" s="2" t="s">
        <v>8698</v>
      </c>
      <c r="CD6847" s="2" t="s">
        <v>8699</v>
      </c>
    </row>
    <row r="6848" customFormat="false" ht="10.5" hidden="false" customHeight="false" outlineLevel="0" collapsed="false">
      <c r="CC6848" s="2" t="s">
        <v>8698</v>
      </c>
      <c r="CD6848" s="2" t="s">
        <v>8700</v>
      </c>
    </row>
    <row r="6849" customFormat="false" ht="10.5" hidden="false" customHeight="false" outlineLevel="0" collapsed="false">
      <c r="CC6849" s="2" t="s">
        <v>8698</v>
      </c>
      <c r="CD6849" s="2" t="s">
        <v>8701</v>
      </c>
    </row>
    <row r="6850" customFormat="false" ht="10.5" hidden="false" customHeight="false" outlineLevel="0" collapsed="false">
      <c r="CC6850" s="2" t="s">
        <v>8698</v>
      </c>
      <c r="CD6850" s="2" t="s">
        <v>8702</v>
      </c>
    </row>
    <row r="6851" customFormat="false" ht="10.5" hidden="false" customHeight="false" outlineLevel="0" collapsed="false">
      <c r="CC6851" s="2" t="s">
        <v>8703</v>
      </c>
      <c r="CD6851" s="2" t="s">
        <v>8704</v>
      </c>
    </row>
    <row r="6852" customFormat="false" ht="10.5" hidden="false" customHeight="false" outlineLevel="0" collapsed="false">
      <c r="CC6852" s="2" t="s">
        <v>8703</v>
      </c>
      <c r="CD6852" s="2" t="s">
        <v>8705</v>
      </c>
    </row>
    <row r="6853" customFormat="false" ht="10.5" hidden="false" customHeight="false" outlineLevel="0" collapsed="false">
      <c r="CC6853" s="2" t="s">
        <v>8703</v>
      </c>
      <c r="CD6853" s="2" t="s">
        <v>8706</v>
      </c>
    </row>
    <row r="6854" customFormat="false" ht="10.5" hidden="false" customHeight="false" outlineLevel="0" collapsed="false">
      <c r="CC6854" s="2" t="s">
        <v>8703</v>
      </c>
      <c r="CD6854" s="2" t="s">
        <v>8707</v>
      </c>
    </row>
    <row r="6855" customFormat="false" ht="10.5" hidden="false" customHeight="false" outlineLevel="0" collapsed="false">
      <c r="CC6855" s="2" t="s">
        <v>8703</v>
      </c>
      <c r="CD6855" s="2" t="s">
        <v>8708</v>
      </c>
    </row>
    <row r="6856" customFormat="false" ht="10.5" hidden="false" customHeight="false" outlineLevel="0" collapsed="false">
      <c r="CC6856" s="2" t="s">
        <v>8703</v>
      </c>
      <c r="CD6856" s="2" t="s">
        <v>8709</v>
      </c>
    </row>
    <row r="6857" customFormat="false" ht="10.5" hidden="false" customHeight="false" outlineLevel="0" collapsed="false">
      <c r="CC6857" s="2" t="s">
        <v>8703</v>
      </c>
      <c r="CD6857" s="2" t="s">
        <v>8710</v>
      </c>
    </row>
    <row r="6858" customFormat="false" ht="10.5" hidden="false" customHeight="false" outlineLevel="0" collapsed="false">
      <c r="CC6858" s="2" t="s">
        <v>8703</v>
      </c>
      <c r="CD6858" s="2" t="s">
        <v>8711</v>
      </c>
    </row>
    <row r="6859" customFormat="false" ht="10.5" hidden="false" customHeight="false" outlineLevel="0" collapsed="false">
      <c r="CC6859" s="2" t="s">
        <v>8703</v>
      </c>
      <c r="CD6859" s="2" t="s">
        <v>8712</v>
      </c>
    </row>
    <row r="6860" customFormat="false" ht="10.5" hidden="false" customHeight="false" outlineLevel="0" collapsed="false">
      <c r="CC6860" s="2" t="s">
        <v>8703</v>
      </c>
      <c r="CD6860" s="2" t="s">
        <v>8713</v>
      </c>
    </row>
    <row r="6861" customFormat="false" ht="10.5" hidden="false" customHeight="false" outlineLevel="0" collapsed="false">
      <c r="CC6861" s="2" t="s">
        <v>8703</v>
      </c>
      <c r="CD6861" s="2" t="s">
        <v>8714</v>
      </c>
    </row>
    <row r="6862" customFormat="false" ht="10.5" hidden="false" customHeight="false" outlineLevel="0" collapsed="false">
      <c r="CC6862" s="2" t="s">
        <v>8703</v>
      </c>
      <c r="CD6862" s="2" t="s">
        <v>8715</v>
      </c>
    </row>
    <row r="6863" customFormat="false" ht="10.5" hidden="false" customHeight="false" outlineLevel="0" collapsed="false">
      <c r="CC6863" s="2" t="s">
        <v>8703</v>
      </c>
      <c r="CD6863" s="2" t="s">
        <v>8716</v>
      </c>
    </row>
    <row r="6864" customFormat="false" ht="10.5" hidden="false" customHeight="false" outlineLevel="0" collapsed="false">
      <c r="CC6864" s="2" t="s">
        <v>8703</v>
      </c>
      <c r="CD6864" s="2" t="s">
        <v>8717</v>
      </c>
    </row>
    <row r="6865" customFormat="false" ht="10.5" hidden="false" customHeight="false" outlineLevel="0" collapsed="false">
      <c r="CC6865" s="2" t="s">
        <v>8703</v>
      </c>
      <c r="CD6865" s="2" t="s">
        <v>8718</v>
      </c>
    </row>
    <row r="6866" customFormat="false" ht="10.5" hidden="false" customHeight="false" outlineLevel="0" collapsed="false">
      <c r="CC6866" s="2" t="s">
        <v>8703</v>
      </c>
      <c r="CD6866" s="2" t="s">
        <v>8719</v>
      </c>
    </row>
    <row r="6867" customFormat="false" ht="10.5" hidden="false" customHeight="false" outlineLevel="0" collapsed="false">
      <c r="CC6867" s="2" t="s">
        <v>8703</v>
      </c>
      <c r="CD6867" s="2" t="s">
        <v>8720</v>
      </c>
    </row>
    <row r="6868" customFormat="false" ht="10.5" hidden="false" customHeight="false" outlineLevel="0" collapsed="false">
      <c r="CC6868" s="2" t="s">
        <v>8703</v>
      </c>
      <c r="CD6868" s="2" t="s">
        <v>8721</v>
      </c>
    </row>
    <row r="6869" customFormat="false" ht="10.5" hidden="false" customHeight="false" outlineLevel="0" collapsed="false">
      <c r="CC6869" s="2" t="s">
        <v>8703</v>
      </c>
      <c r="CD6869" s="2" t="s">
        <v>8722</v>
      </c>
    </row>
    <row r="6870" customFormat="false" ht="10.5" hidden="false" customHeight="false" outlineLevel="0" collapsed="false">
      <c r="CC6870" s="2" t="s">
        <v>8703</v>
      </c>
      <c r="CD6870" s="2" t="s">
        <v>8723</v>
      </c>
    </row>
    <row r="6871" customFormat="false" ht="10.5" hidden="false" customHeight="false" outlineLevel="0" collapsed="false">
      <c r="CC6871" s="2" t="s">
        <v>8703</v>
      </c>
      <c r="CD6871" s="2" t="s">
        <v>8724</v>
      </c>
    </row>
    <row r="6872" customFormat="false" ht="10.5" hidden="false" customHeight="false" outlineLevel="0" collapsed="false">
      <c r="CC6872" s="2" t="s">
        <v>8725</v>
      </c>
      <c r="CD6872" s="2" t="s">
        <v>8726</v>
      </c>
    </row>
    <row r="6873" customFormat="false" ht="10.5" hidden="false" customHeight="false" outlineLevel="0" collapsed="false">
      <c r="CC6873" s="2" t="s">
        <v>8727</v>
      </c>
      <c r="CD6873" s="2" t="s">
        <v>8728</v>
      </c>
    </row>
    <row r="6874" customFormat="false" ht="10.5" hidden="false" customHeight="false" outlineLevel="0" collapsed="false">
      <c r="CC6874" s="2" t="s">
        <v>8729</v>
      </c>
      <c r="CD6874" s="2" t="s">
        <v>8730</v>
      </c>
    </row>
    <row r="6875" customFormat="false" ht="10.5" hidden="false" customHeight="false" outlineLevel="0" collapsed="false">
      <c r="CC6875" s="2" t="s">
        <v>8729</v>
      </c>
      <c r="CD6875" s="2" t="s">
        <v>8731</v>
      </c>
    </row>
    <row r="6876" customFormat="false" ht="10.5" hidden="false" customHeight="false" outlineLevel="0" collapsed="false">
      <c r="CC6876" s="2" t="s">
        <v>8732</v>
      </c>
      <c r="CD6876" s="2" t="s">
        <v>8733</v>
      </c>
    </row>
    <row r="6877" customFormat="false" ht="10.5" hidden="false" customHeight="false" outlineLevel="0" collapsed="false">
      <c r="CC6877" s="2" t="s">
        <v>8732</v>
      </c>
      <c r="CD6877" s="2" t="s">
        <v>8734</v>
      </c>
    </row>
    <row r="6878" customFormat="false" ht="10.5" hidden="false" customHeight="false" outlineLevel="0" collapsed="false">
      <c r="CC6878" s="2" t="s">
        <v>8735</v>
      </c>
      <c r="CD6878" s="2" t="s">
        <v>8736</v>
      </c>
    </row>
    <row r="6879" customFormat="false" ht="10.5" hidden="false" customHeight="false" outlineLevel="0" collapsed="false">
      <c r="CC6879" s="2" t="s">
        <v>8735</v>
      </c>
      <c r="CD6879" s="2" t="s">
        <v>8737</v>
      </c>
    </row>
    <row r="6880" customFormat="false" ht="10.5" hidden="false" customHeight="false" outlineLevel="0" collapsed="false">
      <c r="CC6880" s="2" t="s">
        <v>8735</v>
      </c>
      <c r="CD6880" s="2" t="s">
        <v>8738</v>
      </c>
    </row>
    <row r="6881" customFormat="false" ht="10.5" hidden="false" customHeight="false" outlineLevel="0" collapsed="false">
      <c r="CC6881" s="2" t="s">
        <v>8735</v>
      </c>
      <c r="CD6881" s="2" t="s">
        <v>8739</v>
      </c>
    </row>
    <row r="6882" customFormat="false" ht="10.5" hidden="false" customHeight="false" outlineLevel="0" collapsed="false">
      <c r="CC6882" s="2" t="s">
        <v>8735</v>
      </c>
      <c r="CD6882" s="2" t="s">
        <v>8740</v>
      </c>
    </row>
    <row r="6883" customFormat="false" ht="10.5" hidden="false" customHeight="false" outlineLevel="0" collapsed="false">
      <c r="CC6883" s="2" t="s">
        <v>8735</v>
      </c>
      <c r="CD6883" s="2" t="s">
        <v>8741</v>
      </c>
    </row>
    <row r="6884" customFormat="false" ht="10.5" hidden="false" customHeight="false" outlineLevel="0" collapsed="false">
      <c r="CC6884" s="2" t="s">
        <v>8742</v>
      </c>
      <c r="CD6884" s="2" t="s">
        <v>8743</v>
      </c>
    </row>
    <row r="6885" customFormat="false" ht="10.5" hidden="false" customHeight="false" outlineLevel="0" collapsed="false">
      <c r="CC6885" s="2" t="s">
        <v>8742</v>
      </c>
      <c r="CD6885" s="2" t="s">
        <v>8744</v>
      </c>
    </row>
    <row r="6886" customFormat="false" ht="10.5" hidden="false" customHeight="false" outlineLevel="0" collapsed="false">
      <c r="CC6886" s="2" t="s">
        <v>8742</v>
      </c>
      <c r="CD6886" s="2" t="s">
        <v>8745</v>
      </c>
    </row>
    <row r="6887" customFormat="false" ht="10.5" hidden="false" customHeight="false" outlineLevel="0" collapsed="false">
      <c r="CC6887" s="2" t="s">
        <v>8742</v>
      </c>
      <c r="CD6887" s="2" t="s">
        <v>8746</v>
      </c>
    </row>
    <row r="6888" customFormat="false" ht="10.5" hidden="false" customHeight="false" outlineLevel="0" collapsed="false">
      <c r="CC6888" s="2" t="s">
        <v>8742</v>
      </c>
      <c r="CD6888" s="2" t="s">
        <v>8747</v>
      </c>
    </row>
    <row r="6889" customFormat="false" ht="10.5" hidden="false" customHeight="false" outlineLevel="0" collapsed="false">
      <c r="CC6889" s="2" t="s">
        <v>8742</v>
      </c>
      <c r="CD6889" s="2" t="s">
        <v>8748</v>
      </c>
    </row>
    <row r="6890" customFormat="false" ht="10.5" hidden="false" customHeight="false" outlineLevel="0" collapsed="false">
      <c r="CC6890" s="2" t="s">
        <v>8742</v>
      </c>
      <c r="CD6890" s="2" t="s">
        <v>8749</v>
      </c>
    </row>
    <row r="6891" customFormat="false" ht="10.5" hidden="false" customHeight="false" outlineLevel="0" collapsed="false">
      <c r="CC6891" s="2" t="s">
        <v>8742</v>
      </c>
      <c r="CD6891" s="2" t="s">
        <v>8750</v>
      </c>
    </row>
    <row r="6892" customFormat="false" ht="10.5" hidden="false" customHeight="false" outlineLevel="0" collapsed="false">
      <c r="CC6892" s="2" t="s">
        <v>8742</v>
      </c>
      <c r="CD6892" s="2" t="s">
        <v>8751</v>
      </c>
    </row>
    <row r="6893" customFormat="false" ht="10.5" hidden="false" customHeight="false" outlineLevel="0" collapsed="false">
      <c r="CC6893" s="2" t="s">
        <v>8742</v>
      </c>
      <c r="CD6893" s="2" t="s">
        <v>8752</v>
      </c>
    </row>
    <row r="6894" customFormat="false" ht="10.5" hidden="false" customHeight="false" outlineLevel="0" collapsed="false">
      <c r="CC6894" s="2" t="s">
        <v>8742</v>
      </c>
      <c r="CD6894" s="2" t="s">
        <v>8753</v>
      </c>
    </row>
    <row r="6895" customFormat="false" ht="10.5" hidden="false" customHeight="false" outlineLevel="0" collapsed="false">
      <c r="CC6895" s="2" t="s">
        <v>8742</v>
      </c>
      <c r="CD6895" s="2" t="s">
        <v>8754</v>
      </c>
    </row>
    <row r="6896" customFormat="false" ht="10.5" hidden="false" customHeight="false" outlineLevel="0" collapsed="false">
      <c r="CC6896" s="2" t="s">
        <v>8742</v>
      </c>
      <c r="CD6896" s="2" t="s">
        <v>8755</v>
      </c>
    </row>
    <row r="6897" customFormat="false" ht="10.5" hidden="false" customHeight="false" outlineLevel="0" collapsed="false">
      <c r="CC6897" s="2" t="s">
        <v>8742</v>
      </c>
      <c r="CD6897" s="2" t="s">
        <v>8756</v>
      </c>
    </row>
    <row r="6898" customFormat="false" ht="10.5" hidden="false" customHeight="false" outlineLevel="0" collapsed="false">
      <c r="CC6898" s="2" t="s">
        <v>8742</v>
      </c>
      <c r="CD6898" s="2" t="s">
        <v>8757</v>
      </c>
    </row>
    <row r="6899" customFormat="false" ht="10.5" hidden="false" customHeight="false" outlineLevel="0" collapsed="false">
      <c r="CC6899" s="2" t="s">
        <v>8742</v>
      </c>
      <c r="CD6899" s="2" t="s">
        <v>8758</v>
      </c>
    </row>
    <row r="6900" customFormat="false" ht="10.5" hidden="false" customHeight="false" outlineLevel="0" collapsed="false">
      <c r="CC6900" s="2" t="s">
        <v>8742</v>
      </c>
      <c r="CD6900" s="2" t="s">
        <v>8759</v>
      </c>
    </row>
    <row r="6901" customFormat="false" ht="10.5" hidden="false" customHeight="false" outlineLevel="0" collapsed="false">
      <c r="CC6901" s="2" t="s">
        <v>8760</v>
      </c>
      <c r="CD6901" s="2" t="s">
        <v>8761</v>
      </c>
    </row>
    <row r="6902" customFormat="false" ht="10.5" hidden="false" customHeight="false" outlineLevel="0" collapsed="false">
      <c r="CC6902" s="2" t="s">
        <v>8760</v>
      </c>
      <c r="CD6902" s="2" t="s">
        <v>8762</v>
      </c>
    </row>
    <row r="6903" customFormat="false" ht="10.5" hidden="false" customHeight="false" outlineLevel="0" collapsed="false">
      <c r="CC6903" s="2" t="s">
        <v>8763</v>
      </c>
      <c r="CD6903" s="2" t="s">
        <v>8764</v>
      </c>
    </row>
    <row r="6904" customFormat="false" ht="10.5" hidden="false" customHeight="false" outlineLevel="0" collapsed="false">
      <c r="CC6904" s="2" t="s">
        <v>8763</v>
      </c>
      <c r="CD6904" s="2" t="s">
        <v>8765</v>
      </c>
    </row>
    <row r="6905" customFormat="false" ht="10.5" hidden="false" customHeight="false" outlineLevel="0" collapsed="false">
      <c r="CC6905" s="2" t="s">
        <v>8763</v>
      </c>
      <c r="CD6905" s="2" t="s">
        <v>8766</v>
      </c>
    </row>
    <row r="6906" customFormat="false" ht="10.5" hidden="false" customHeight="false" outlineLevel="0" collapsed="false">
      <c r="CC6906" s="2" t="s">
        <v>8763</v>
      </c>
      <c r="CD6906" s="2" t="s">
        <v>8767</v>
      </c>
    </row>
    <row r="6907" customFormat="false" ht="10.5" hidden="false" customHeight="false" outlineLevel="0" collapsed="false">
      <c r="CC6907" s="2" t="s">
        <v>8768</v>
      </c>
      <c r="CD6907" s="2" t="s">
        <v>8769</v>
      </c>
    </row>
    <row r="6908" customFormat="false" ht="10.5" hidden="false" customHeight="false" outlineLevel="0" collapsed="false">
      <c r="CC6908" s="2" t="s">
        <v>8768</v>
      </c>
      <c r="CD6908" s="2" t="s">
        <v>8770</v>
      </c>
    </row>
    <row r="6909" customFormat="false" ht="10.5" hidden="false" customHeight="false" outlineLevel="0" collapsed="false">
      <c r="CC6909" s="2" t="s">
        <v>8768</v>
      </c>
      <c r="CD6909" s="2" t="s">
        <v>8771</v>
      </c>
    </row>
    <row r="6910" customFormat="false" ht="10.5" hidden="false" customHeight="false" outlineLevel="0" collapsed="false">
      <c r="CC6910" s="2" t="s">
        <v>8768</v>
      </c>
      <c r="CD6910" s="2" t="s">
        <v>8772</v>
      </c>
    </row>
    <row r="6911" customFormat="false" ht="10.5" hidden="false" customHeight="false" outlineLevel="0" collapsed="false">
      <c r="CC6911" s="2" t="s">
        <v>8768</v>
      </c>
      <c r="CD6911" s="2" t="s">
        <v>8773</v>
      </c>
    </row>
    <row r="6912" customFormat="false" ht="10.5" hidden="false" customHeight="false" outlineLevel="0" collapsed="false">
      <c r="CC6912" s="2" t="s">
        <v>8768</v>
      </c>
      <c r="CD6912" s="2" t="s">
        <v>8774</v>
      </c>
    </row>
    <row r="6913" customFormat="false" ht="10.5" hidden="false" customHeight="false" outlineLevel="0" collapsed="false">
      <c r="CC6913" s="2" t="s">
        <v>8768</v>
      </c>
      <c r="CD6913" s="2" t="s">
        <v>8775</v>
      </c>
    </row>
    <row r="6914" customFormat="false" ht="10.5" hidden="false" customHeight="false" outlineLevel="0" collapsed="false">
      <c r="CC6914" s="2" t="s">
        <v>8776</v>
      </c>
      <c r="CD6914" s="2" t="s">
        <v>8777</v>
      </c>
    </row>
    <row r="6915" customFormat="false" ht="10.5" hidden="false" customHeight="false" outlineLevel="0" collapsed="false">
      <c r="CC6915" s="2" t="s">
        <v>8776</v>
      </c>
      <c r="CD6915" s="2" t="s">
        <v>8778</v>
      </c>
    </row>
    <row r="6916" customFormat="false" ht="10.5" hidden="false" customHeight="false" outlineLevel="0" collapsed="false">
      <c r="CC6916" s="2" t="s">
        <v>8779</v>
      </c>
      <c r="CD6916" s="2" t="s">
        <v>8780</v>
      </c>
    </row>
    <row r="6917" customFormat="false" ht="10.5" hidden="false" customHeight="false" outlineLevel="0" collapsed="false">
      <c r="CC6917" s="2" t="s">
        <v>8779</v>
      </c>
      <c r="CD6917" s="2" t="s">
        <v>8781</v>
      </c>
    </row>
    <row r="6918" customFormat="false" ht="10.5" hidden="false" customHeight="false" outlineLevel="0" collapsed="false">
      <c r="CC6918" s="2" t="s">
        <v>8782</v>
      </c>
      <c r="CD6918" s="2" t="s">
        <v>8783</v>
      </c>
    </row>
    <row r="6919" customFormat="false" ht="10.5" hidden="false" customHeight="false" outlineLevel="0" collapsed="false">
      <c r="CC6919" s="2" t="s">
        <v>8782</v>
      </c>
      <c r="CD6919" s="2" t="s">
        <v>8784</v>
      </c>
    </row>
    <row r="6920" customFormat="false" ht="10.5" hidden="false" customHeight="false" outlineLevel="0" collapsed="false">
      <c r="CC6920" s="2" t="s">
        <v>8782</v>
      </c>
      <c r="CD6920" s="2" t="s">
        <v>8785</v>
      </c>
    </row>
    <row r="6921" customFormat="false" ht="10.5" hidden="false" customHeight="false" outlineLevel="0" collapsed="false">
      <c r="CC6921" s="2" t="s">
        <v>8782</v>
      </c>
      <c r="CD6921" s="2" t="s">
        <v>8786</v>
      </c>
    </row>
    <row r="6922" customFormat="false" ht="10.5" hidden="false" customHeight="false" outlineLevel="0" collapsed="false">
      <c r="CC6922" s="2" t="s">
        <v>8787</v>
      </c>
      <c r="CD6922" s="2" t="s">
        <v>8788</v>
      </c>
    </row>
    <row r="6923" customFormat="false" ht="10.5" hidden="false" customHeight="false" outlineLevel="0" collapsed="false">
      <c r="CC6923" s="2" t="s">
        <v>8787</v>
      </c>
      <c r="CD6923" s="2" t="s">
        <v>8789</v>
      </c>
    </row>
    <row r="6924" customFormat="false" ht="10.5" hidden="false" customHeight="false" outlineLevel="0" collapsed="false">
      <c r="CC6924" s="2" t="s">
        <v>8787</v>
      </c>
      <c r="CD6924" s="2" t="s">
        <v>8790</v>
      </c>
    </row>
    <row r="6925" customFormat="false" ht="10.5" hidden="false" customHeight="false" outlineLevel="0" collapsed="false">
      <c r="CC6925" s="2" t="s">
        <v>8787</v>
      </c>
      <c r="CD6925" s="2" t="s">
        <v>8791</v>
      </c>
    </row>
    <row r="6926" customFormat="false" ht="10.5" hidden="false" customHeight="false" outlineLevel="0" collapsed="false">
      <c r="CC6926" s="2" t="s">
        <v>8787</v>
      </c>
      <c r="CD6926" s="2" t="s">
        <v>8792</v>
      </c>
    </row>
    <row r="6927" customFormat="false" ht="10.5" hidden="false" customHeight="false" outlineLevel="0" collapsed="false">
      <c r="CC6927" s="2" t="s">
        <v>8787</v>
      </c>
      <c r="CD6927" s="2" t="s">
        <v>8793</v>
      </c>
    </row>
    <row r="6928" customFormat="false" ht="10.5" hidden="false" customHeight="false" outlineLevel="0" collapsed="false">
      <c r="CC6928" s="2" t="s">
        <v>8794</v>
      </c>
      <c r="CD6928" s="2" t="s">
        <v>8795</v>
      </c>
    </row>
    <row r="6929" customFormat="false" ht="10.5" hidden="false" customHeight="false" outlineLevel="0" collapsed="false">
      <c r="CC6929" s="2" t="s">
        <v>8796</v>
      </c>
      <c r="CD6929" s="2" t="s">
        <v>8797</v>
      </c>
    </row>
    <row r="6930" customFormat="false" ht="10.5" hidden="false" customHeight="false" outlineLevel="0" collapsed="false">
      <c r="CC6930" s="2" t="s">
        <v>8796</v>
      </c>
      <c r="CD6930" s="2" t="s">
        <v>8798</v>
      </c>
    </row>
    <row r="6931" customFormat="false" ht="10.5" hidden="false" customHeight="false" outlineLevel="0" collapsed="false">
      <c r="CC6931" s="2" t="s">
        <v>8799</v>
      </c>
      <c r="CD6931" s="2" t="s">
        <v>8800</v>
      </c>
    </row>
    <row r="6932" customFormat="false" ht="10.5" hidden="false" customHeight="false" outlineLevel="0" collapsed="false">
      <c r="CC6932" s="2" t="s">
        <v>8799</v>
      </c>
      <c r="CD6932" s="2" t="s">
        <v>8801</v>
      </c>
    </row>
    <row r="6933" customFormat="false" ht="10.5" hidden="false" customHeight="false" outlineLevel="0" collapsed="false">
      <c r="CC6933" s="2" t="s">
        <v>8799</v>
      </c>
      <c r="CD6933" s="2" t="s">
        <v>8802</v>
      </c>
    </row>
    <row r="6934" customFormat="false" ht="10.5" hidden="false" customHeight="false" outlineLevel="0" collapsed="false">
      <c r="CC6934" s="2" t="s">
        <v>8799</v>
      </c>
      <c r="CD6934" s="2" t="s">
        <v>8803</v>
      </c>
    </row>
    <row r="6935" customFormat="false" ht="10.5" hidden="false" customHeight="false" outlineLevel="0" collapsed="false">
      <c r="CC6935" s="2" t="s">
        <v>8804</v>
      </c>
      <c r="CD6935" s="2" t="s">
        <v>8805</v>
      </c>
    </row>
    <row r="6936" customFormat="false" ht="10.5" hidden="false" customHeight="false" outlineLevel="0" collapsed="false">
      <c r="CC6936" s="2" t="s">
        <v>8804</v>
      </c>
      <c r="CD6936" s="2" t="s">
        <v>8806</v>
      </c>
    </row>
    <row r="6937" customFormat="false" ht="10.5" hidden="false" customHeight="false" outlineLevel="0" collapsed="false">
      <c r="CC6937" s="2" t="s">
        <v>8807</v>
      </c>
      <c r="CD6937" s="2" t="s">
        <v>8808</v>
      </c>
    </row>
    <row r="6938" customFormat="false" ht="10.5" hidden="false" customHeight="false" outlineLevel="0" collapsed="false">
      <c r="CC6938" s="2" t="s">
        <v>8807</v>
      </c>
      <c r="CD6938" s="2" t="s">
        <v>8809</v>
      </c>
    </row>
    <row r="6939" customFormat="false" ht="10.5" hidden="false" customHeight="false" outlineLevel="0" collapsed="false">
      <c r="CC6939" s="2" t="s">
        <v>8807</v>
      </c>
      <c r="CD6939" s="2" t="s">
        <v>8810</v>
      </c>
    </row>
    <row r="6940" customFormat="false" ht="10.5" hidden="false" customHeight="false" outlineLevel="0" collapsed="false">
      <c r="CC6940" s="2" t="s">
        <v>8807</v>
      </c>
      <c r="CD6940" s="2" t="s">
        <v>8811</v>
      </c>
    </row>
    <row r="6941" customFormat="false" ht="10.5" hidden="false" customHeight="false" outlineLevel="0" collapsed="false">
      <c r="CC6941" s="2" t="s">
        <v>8812</v>
      </c>
      <c r="CD6941" s="2" t="s">
        <v>8813</v>
      </c>
    </row>
    <row r="6942" customFormat="false" ht="10.5" hidden="false" customHeight="false" outlineLevel="0" collapsed="false">
      <c r="CC6942" s="2" t="s">
        <v>8812</v>
      </c>
      <c r="CD6942" s="2" t="s">
        <v>8814</v>
      </c>
    </row>
    <row r="6943" customFormat="false" ht="10.5" hidden="false" customHeight="false" outlineLevel="0" collapsed="false">
      <c r="CC6943" s="2" t="s">
        <v>8815</v>
      </c>
      <c r="CD6943" s="2" t="s">
        <v>8816</v>
      </c>
    </row>
    <row r="6944" customFormat="false" ht="10.5" hidden="false" customHeight="false" outlineLevel="0" collapsed="false">
      <c r="CC6944" s="2" t="s">
        <v>8815</v>
      </c>
      <c r="CD6944" s="2" t="s">
        <v>8817</v>
      </c>
    </row>
    <row r="6945" customFormat="false" ht="10.5" hidden="false" customHeight="false" outlineLevel="0" collapsed="false">
      <c r="CC6945" s="2" t="s">
        <v>8815</v>
      </c>
      <c r="CD6945" s="2" t="s">
        <v>8818</v>
      </c>
    </row>
    <row r="6946" customFormat="false" ht="10.5" hidden="false" customHeight="false" outlineLevel="0" collapsed="false">
      <c r="CC6946" s="2" t="s">
        <v>8815</v>
      </c>
      <c r="CD6946" s="2" t="s">
        <v>8819</v>
      </c>
    </row>
    <row r="6947" customFormat="false" ht="10.5" hidden="false" customHeight="false" outlineLevel="0" collapsed="false">
      <c r="CC6947" s="2" t="s">
        <v>8820</v>
      </c>
      <c r="CD6947" s="2" t="s">
        <v>8821</v>
      </c>
    </row>
    <row r="6948" customFormat="false" ht="10.5" hidden="false" customHeight="false" outlineLevel="0" collapsed="false">
      <c r="CC6948" s="2" t="s">
        <v>8820</v>
      </c>
      <c r="CD6948" s="2" t="s">
        <v>8822</v>
      </c>
    </row>
    <row r="6949" customFormat="false" ht="10.5" hidden="false" customHeight="false" outlineLevel="0" collapsed="false">
      <c r="CC6949" s="2" t="s">
        <v>8820</v>
      </c>
      <c r="CD6949" s="2" t="s">
        <v>8823</v>
      </c>
    </row>
    <row r="6950" customFormat="false" ht="10.5" hidden="false" customHeight="false" outlineLevel="0" collapsed="false">
      <c r="CC6950" s="2" t="s">
        <v>8820</v>
      </c>
      <c r="CD6950" s="2" t="s">
        <v>8824</v>
      </c>
    </row>
    <row r="6951" customFormat="false" ht="10.5" hidden="false" customHeight="false" outlineLevel="0" collapsed="false">
      <c r="CC6951" s="2" t="s">
        <v>8825</v>
      </c>
      <c r="CD6951" s="2" t="s">
        <v>8826</v>
      </c>
    </row>
    <row r="6952" customFormat="false" ht="10.5" hidden="false" customHeight="false" outlineLevel="0" collapsed="false">
      <c r="CC6952" s="2" t="s">
        <v>8825</v>
      </c>
      <c r="CD6952" s="2" t="s">
        <v>8827</v>
      </c>
    </row>
    <row r="6953" customFormat="false" ht="10.5" hidden="false" customHeight="false" outlineLevel="0" collapsed="false">
      <c r="CC6953" s="2" t="s">
        <v>8825</v>
      </c>
      <c r="CD6953" s="2" t="s">
        <v>8828</v>
      </c>
    </row>
    <row r="6954" customFormat="false" ht="10.5" hidden="false" customHeight="false" outlineLevel="0" collapsed="false">
      <c r="CC6954" s="2" t="s">
        <v>8829</v>
      </c>
      <c r="CD6954" s="2" t="s">
        <v>8830</v>
      </c>
    </row>
    <row r="6955" customFormat="false" ht="10.5" hidden="false" customHeight="false" outlineLevel="0" collapsed="false">
      <c r="CC6955" s="2" t="s">
        <v>8829</v>
      </c>
      <c r="CD6955" s="2" t="s">
        <v>8831</v>
      </c>
    </row>
    <row r="6956" customFormat="false" ht="10.5" hidden="false" customHeight="false" outlineLevel="0" collapsed="false">
      <c r="CC6956" s="2" t="s">
        <v>8829</v>
      </c>
      <c r="CD6956" s="2" t="s">
        <v>8832</v>
      </c>
    </row>
    <row r="6957" customFormat="false" ht="10.5" hidden="false" customHeight="false" outlineLevel="0" collapsed="false">
      <c r="CC6957" s="2" t="s">
        <v>8829</v>
      </c>
      <c r="CD6957" s="2" t="s">
        <v>8833</v>
      </c>
    </row>
    <row r="6958" customFormat="false" ht="10.5" hidden="false" customHeight="false" outlineLevel="0" collapsed="false">
      <c r="CC6958" s="2" t="s">
        <v>8829</v>
      </c>
      <c r="CD6958" s="2" t="s">
        <v>8834</v>
      </c>
    </row>
    <row r="6959" customFormat="false" ht="10.5" hidden="false" customHeight="false" outlineLevel="0" collapsed="false">
      <c r="CC6959" s="2" t="s">
        <v>8835</v>
      </c>
      <c r="CD6959" s="2" t="s">
        <v>8836</v>
      </c>
    </row>
    <row r="6960" customFormat="false" ht="10.5" hidden="false" customHeight="false" outlineLevel="0" collapsed="false">
      <c r="CC6960" s="2" t="s">
        <v>8837</v>
      </c>
      <c r="CD6960" s="2" t="s">
        <v>8838</v>
      </c>
    </row>
    <row r="6961" customFormat="false" ht="10.5" hidden="false" customHeight="false" outlineLevel="0" collapsed="false">
      <c r="CC6961" s="2" t="s">
        <v>8837</v>
      </c>
      <c r="CD6961" s="2" t="s">
        <v>8839</v>
      </c>
    </row>
    <row r="6962" customFormat="false" ht="10.5" hidden="false" customHeight="false" outlineLevel="0" collapsed="false">
      <c r="CC6962" s="2" t="s">
        <v>8837</v>
      </c>
      <c r="CD6962" s="2" t="s">
        <v>8840</v>
      </c>
    </row>
    <row r="6963" customFormat="false" ht="10.5" hidden="false" customHeight="false" outlineLevel="0" collapsed="false">
      <c r="CC6963" s="2" t="s">
        <v>8837</v>
      </c>
      <c r="CD6963" s="2" t="s">
        <v>8841</v>
      </c>
    </row>
    <row r="6964" customFormat="false" ht="10.5" hidden="false" customHeight="false" outlineLevel="0" collapsed="false">
      <c r="CC6964" s="2" t="s">
        <v>8842</v>
      </c>
      <c r="CD6964" s="2" t="s">
        <v>8843</v>
      </c>
    </row>
    <row r="6965" customFormat="false" ht="10.5" hidden="false" customHeight="false" outlineLevel="0" collapsed="false">
      <c r="CC6965" s="2" t="s">
        <v>8842</v>
      </c>
      <c r="CD6965" s="2" t="s">
        <v>8844</v>
      </c>
    </row>
    <row r="6966" customFormat="false" ht="10.5" hidden="false" customHeight="false" outlineLevel="0" collapsed="false">
      <c r="CC6966" s="2" t="s">
        <v>8842</v>
      </c>
      <c r="CD6966" s="2" t="s">
        <v>8845</v>
      </c>
    </row>
    <row r="6967" customFormat="false" ht="10.5" hidden="false" customHeight="false" outlineLevel="0" collapsed="false">
      <c r="CC6967" s="2" t="s">
        <v>8842</v>
      </c>
      <c r="CD6967" s="2" t="s">
        <v>8846</v>
      </c>
    </row>
    <row r="6968" customFormat="false" ht="10.5" hidden="false" customHeight="false" outlineLevel="0" collapsed="false">
      <c r="CC6968" s="2" t="s">
        <v>8842</v>
      </c>
      <c r="CD6968" s="2" t="s">
        <v>8847</v>
      </c>
    </row>
    <row r="6969" customFormat="false" ht="10.5" hidden="false" customHeight="false" outlineLevel="0" collapsed="false">
      <c r="CC6969" s="2" t="s">
        <v>8842</v>
      </c>
      <c r="CD6969" s="2" t="s">
        <v>8848</v>
      </c>
    </row>
    <row r="6970" customFormat="false" ht="10.5" hidden="false" customHeight="false" outlineLevel="0" collapsed="false">
      <c r="CC6970" s="2" t="s">
        <v>8842</v>
      </c>
      <c r="CD6970" s="2" t="s">
        <v>8849</v>
      </c>
    </row>
    <row r="6971" customFormat="false" ht="10.5" hidden="false" customHeight="false" outlineLevel="0" collapsed="false">
      <c r="CC6971" s="2" t="s">
        <v>8842</v>
      </c>
      <c r="CD6971" s="2" t="s">
        <v>8850</v>
      </c>
    </row>
    <row r="6972" customFormat="false" ht="10.5" hidden="false" customHeight="false" outlineLevel="0" collapsed="false">
      <c r="CC6972" s="2" t="s">
        <v>8842</v>
      </c>
      <c r="CD6972" s="2" t="s">
        <v>8851</v>
      </c>
    </row>
    <row r="6973" customFormat="false" ht="10.5" hidden="false" customHeight="false" outlineLevel="0" collapsed="false">
      <c r="CC6973" s="2" t="s">
        <v>8842</v>
      </c>
      <c r="CD6973" s="2" t="s">
        <v>8852</v>
      </c>
    </row>
    <row r="6974" customFormat="false" ht="10.5" hidden="false" customHeight="false" outlineLevel="0" collapsed="false">
      <c r="CC6974" s="2" t="s">
        <v>8842</v>
      </c>
      <c r="CD6974" s="2" t="s">
        <v>8853</v>
      </c>
    </row>
    <row r="6975" customFormat="false" ht="10.5" hidden="false" customHeight="false" outlineLevel="0" collapsed="false">
      <c r="CC6975" s="2" t="s">
        <v>8842</v>
      </c>
      <c r="CD6975" s="2" t="s">
        <v>8854</v>
      </c>
    </row>
    <row r="6976" customFormat="false" ht="10.5" hidden="false" customHeight="false" outlineLevel="0" collapsed="false">
      <c r="CC6976" s="2" t="s">
        <v>8842</v>
      </c>
      <c r="CD6976" s="2" t="s">
        <v>8855</v>
      </c>
    </row>
    <row r="6977" customFormat="false" ht="10.5" hidden="false" customHeight="false" outlineLevel="0" collapsed="false">
      <c r="CC6977" s="2" t="s">
        <v>8842</v>
      </c>
      <c r="CD6977" s="2" t="s">
        <v>8856</v>
      </c>
    </row>
    <row r="6978" customFormat="false" ht="10.5" hidden="false" customHeight="false" outlineLevel="0" collapsed="false">
      <c r="CC6978" s="2" t="s">
        <v>8857</v>
      </c>
      <c r="CD6978" s="2" t="s">
        <v>8858</v>
      </c>
    </row>
    <row r="6979" customFormat="false" ht="10.5" hidden="false" customHeight="false" outlineLevel="0" collapsed="false">
      <c r="CC6979" s="2" t="s">
        <v>8857</v>
      </c>
      <c r="CD6979" s="2" t="s">
        <v>8859</v>
      </c>
    </row>
    <row r="6980" customFormat="false" ht="10.5" hidden="false" customHeight="false" outlineLevel="0" collapsed="false">
      <c r="CC6980" s="2" t="s">
        <v>8860</v>
      </c>
      <c r="CD6980" s="2" t="s">
        <v>8861</v>
      </c>
    </row>
    <row r="6981" customFormat="false" ht="10.5" hidden="false" customHeight="false" outlineLevel="0" collapsed="false">
      <c r="CC6981" s="2" t="s">
        <v>8860</v>
      </c>
      <c r="CD6981" s="2" t="s">
        <v>8862</v>
      </c>
    </row>
    <row r="6982" customFormat="false" ht="10.5" hidden="false" customHeight="false" outlineLevel="0" collapsed="false">
      <c r="CC6982" s="2" t="s">
        <v>8860</v>
      </c>
      <c r="CD6982" s="2" t="s">
        <v>8863</v>
      </c>
    </row>
    <row r="6983" customFormat="false" ht="10.5" hidden="false" customHeight="false" outlineLevel="0" collapsed="false">
      <c r="CC6983" s="2" t="s">
        <v>8860</v>
      </c>
      <c r="CD6983" s="2" t="s">
        <v>8864</v>
      </c>
    </row>
    <row r="6984" customFormat="false" ht="10.5" hidden="false" customHeight="false" outlineLevel="0" collapsed="false">
      <c r="CC6984" s="2" t="s">
        <v>8860</v>
      </c>
      <c r="CD6984" s="2" t="s">
        <v>8865</v>
      </c>
    </row>
    <row r="6985" customFormat="false" ht="10.5" hidden="false" customHeight="false" outlineLevel="0" collapsed="false">
      <c r="CC6985" s="2" t="s">
        <v>8860</v>
      </c>
      <c r="CD6985" s="2" t="s">
        <v>8866</v>
      </c>
    </row>
    <row r="6986" customFormat="false" ht="10.5" hidden="false" customHeight="false" outlineLevel="0" collapsed="false">
      <c r="CC6986" s="2" t="s">
        <v>8860</v>
      </c>
      <c r="CD6986" s="2" t="s">
        <v>8867</v>
      </c>
    </row>
    <row r="6987" customFormat="false" ht="10.5" hidden="false" customHeight="false" outlineLevel="0" collapsed="false">
      <c r="CC6987" s="2" t="s">
        <v>8860</v>
      </c>
      <c r="CD6987" s="2" t="s">
        <v>8868</v>
      </c>
    </row>
    <row r="6988" customFormat="false" ht="10.5" hidden="false" customHeight="false" outlineLevel="0" collapsed="false">
      <c r="CC6988" s="2" t="s">
        <v>8860</v>
      </c>
      <c r="CD6988" s="2" t="s">
        <v>8869</v>
      </c>
    </row>
    <row r="6989" customFormat="false" ht="10.5" hidden="false" customHeight="false" outlineLevel="0" collapsed="false">
      <c r="CC6989" s="2" t="s">
        <v>8860</v>
      </c>
      <c r="CD6989" s="2" t="s">
        <v>8870</v>
      </c>
    </row>
    <row r="6990" customFormat="false" ht="10.5" hidden="false" customHeight="false" outlineLevel="0" collapsed="false">
      <c r="CC6990" s="2" t="s">
        <v>8860</v>
      </c>
      <c r="CD6990" s="2" t="s">
        <v>8871</v>
      </c>
    </row>
    <row r="6991" customFormat="false" ht="10.5" hidden="false" customHeight="false" outlineLevel="0" collapsed="false">
      <c r="CC6991" s="2" t="s">
        <v>8860</v>
      </c>
      <c r="CD6991" s="2" t="s">
        <v>8872</v>
      </c>
    </row>
    <row r="6992" customFormat="false" ht="10.5" hidden="false" customHeight="false" outlineLevel="0" collapsed="false">
      <c r="CC6992" s="2" t="s">
        <v>8860</v>
      </c>
      <c r="CD6992" s="2" t="s">
        <v>8873</v>
      </c>
    </row>
    <row r="6993" customFormat="false" ht="10.5" hidden="false" customHeight="false" outlineLevel="0" collapsed="false">
      <c r="CC6993" s="2" t="s">
        <v>8860</v>
      </c>
      <c r="CD6993" s="2" t="s">
        <v>8874</v>
      </c>
    </row>
    <row r="6994" customFormat="false" ht="10.5" hidden="false" customHeight="false" outlineLevel="0" collapsed="false">
      <c r="CC6994" s="2" t="s">
        <v>8860</v>
      </c>
      <c r="CD6994" s="2" t="s">
        <v>8875</v>
      </c>
    </row>
    <row r="6995" customFormat="false" ht="10.5" hidden="false" customHeight="false" outlineLevel="0" collapsed="false">
      <c r="CC6995" s="2" t="s">
        <v>8876</v>
      </c>
      <c r="CD6995" s="2" t="s">
        <v>8877</v>
      </c>
    </row>
    <row r="6996" customFormat="false" ht="10.5" hidden="false" customHeight="false" outlineLevel="0" collapsed="false">
      <c r="CC6996" s="2" t="s">
        <v>8878</v>
      </c>
      <c r="CD6996" s="2" t="s">
        <v>8879</v>
      </c>
    </row>
    <row r="6997" customFormat="false" ht="10.5" hidden="false" customHeight="false" outlineLevel="0" collapsed="false">
      <c r="CC6997" s="2" t="s">
        <v>8878</v>
      </c>
      <c r="CD6997" s="2" t="s">
        <v>8880</v>
      </c>
    </row>
    <row r="6998" customFormat="false" ht="10.5" hidden="false" customHeight="false" outlineLevel="0" collapsed="false">
      <c r="CC6998" s="2" t="s">
        <v>8878</v>
      </c>
      <c r="CD6998" s="2" t="s">
        <v>8881</v>
      </c>
    </row>
    <row r="6999" customFormat="false" ht="10.5" hidden="false" customHeight="false" outlineLevel="0" collapsed="false">
      <c r="CC6999" s="2" t="s">
        <v>8878</v>
      </c>
      <c r="CD6999" s="2" t="s">
        <v>8882</v>
      </c>
    </row>
    <row r="7000" customFormat="false" ht="10.5" hidden="false" customHeight="false" outlineLevel="0" collapsed="false">
      <c r="CC7000" s="2" t="s">
        <v>8878</v>
      </c>
      <c r="CD7000" s="2" t="s">
        <v>8883</v>
      </c>
    </row>
    <row r="7001" customFormat="false" ht="10.5" hidden="false" customHeight="false" outlineLevel="0" collapsed="false">
      <c r="CC7001" s="2" t="s">
        <v>8878</v>
      </c>
      <c r="CD7001" s="2" t="s">
        <v>8884</v>
      </c>
    </row>
    <row r="7002" customFormat="false" ht="10.5" hidden="false" customHeight="false" outlineLevel="0" collapsed="false">
      <c r="CC7002" s="2" t="s">
        <v>8878</v>
      </c>
      <c r="CD7002" s="2" t="s">
        <v>8885</v>
      </c>
    </row>
    <row r="7003" customFormat="false" ht="10.5" hidden="false" customHeight="false" outlineLevel="0" collapsed="false">
      <c r="CC7003" s="2" t="s">
        <v>8886</v>
      </c>
      <c r="CD7003" s="2" t="s">
        <v>8887</v>
      </c>
    </row>
    <row r="7004" customFormat="false" ht="10.5" hidden="false" customHeight="false" outlineLevel="0" collapsed="false">
      <c r="CC7004" s="2" t="s">
        <v>8888</v>
      </c>
      <c r="CD7004" s="2" t="s">
        <v>8889</v>
      </c>
    </row>
    <row r="7005" customFormat="false" ht="10.5" hidden="false" customHeight="false" outlineLevel="0" collapsed="false">
      <c r="CC7005" s="2" t="s">
        <v>8888</v>
      </c>
      <c r="CD7005" s="2" t="s">
        <v>8890</v>
      </c>
    </row>
    <row r="7006" customFormat="false" ht="10.5" hidden="false" customHeight="false" outlineLevel="0" collapsed="false">
      <c r="CC7006" s="2" t="s">
        <v>8888</v>
      </c>
      <c r="CD7006" s="2" t="s">
        <v>8891</v>
      </c>
    </row>
    <row r="7007" customFormat="false" ht="10.5" hidden="false" customHeight="false" outlineLevel="0" collapsed="false">
      <c r="CC7007" s="2" t="s">
        <v>8888</v>
      </c>
      <c r="CD7007" s="2" t="s">
        <v>8892</v>
      </c>
    </row>
    <row r="7008" customFormat="false" ht="10.5" hidden="false" customHeight="false" outlineLevel="0" collapsed="false">
      <c r="CC7008" s="2" t="s">
        <v>8888</v>
      </c>
      <c r="CD7008" s="2" t="s">
        <v>8893</v>
      </c>
    </row>
    <row r="7009" customFormat="false" ht="10.5" hidden="false" customHeight="false" outlineLevel="0" collapsed="false">
      <c r="CC7009" s="2" t="s">
        <v>8894</v>
      </c>
      <c r="CD7009" s="2" t="s">
        <v>8895</v>
      </c>
    </row>
    <row r="7010" customFormat="false" ht="10.5" hidden="false" customHeight="false" outlineLevel="0" collapsed="false">
      <c r="CC7010" s="2" t="s">
        <v>8894</v>
      </c>
      <c r="CD7010" s="2" t="s">
        <v>8896</v>
      </c>
    </row>
    <row r="7011" customFormat="false" ht="10.5" hidden="false" customHeight="false" outlineLevel="0" collapsed="false">
      <c r="CC7011" s="2" t="s">
        <v>8894</v>
      </c>
      <c r="CD7011" s="2" t="s">
        <v>8897</v>
      </c>
    </row>
    <row r="7012" customFormat="false" ht="10.5" hidden="false" customHeight="false" outlineLevel="0" collapsed="false">
      <c r="CC7012" s="2" t="s">
        <v>8894</v>
      </c>
      <c r="CD7012" s="2" t="s">
        <v>8898</v>
      </c>
    </row>
    <row r="7013" customFormat="false" ht="10.5" hidden="false" customHeight="false" outlineLevel="0" collapsed="false">
      <c r="CC7013" s="2" t="s">
        <v>8899</v>
      </c>
      <c r="CD7013" s="2" t="s">
        <v>8900</v>
      </c>
    </row>
    <row r="7014" customFormat="false" ht="10.5" hidden="false" customHeight="false" outlineLevel="0" collapsed="false">
      <c r="CC7014" s="2" t="s">
        <v>8899</v>
      </c>
      <c r="CD7014" s="2" t="s">
        <v>8901</v>
      </c>
    </row>
    <row r="7015" customFormat="false" ht="10.5" hidden="false" customHeight="false" outlineLevel="0" collapsed="false">
      <c r="CC7015" s="2" t="s">
        <v>8902</v>
      </c>
      <c r="CD7015" s="2" t="s">
        <v>8903</v>
      </c>
    </row>
    <row r="7016" customFormat="false" ht="10.5" hidden="false" customHeight="false" outlineLevel="0" collapsed="false">
      <c r="CC7016" s="2" t="s">
        <v>8902</v>
      </c>
      <c r="CD7016" s="2" t="s">
        <v>8904</v>
      </c>
    </row>
    <row r="7017" customFormat="false" ht="10.5" hidden="false" customHeight="false" outlineLevel="0" collapsed="false">
      <c r="CC7017" s="2" t="s">
        <v>8902</v>
      </c>
      <c r="CD7017" s="2" t="s">
        <v>8905</v>
      </c>
    </row>
    <row r="7018" customFormat="false" ht="10.5" hidden="false" customHeight="false" outlineLevel="0" collapsed="false">
      <c r="CC7018" s="2" t="s">
        <v>8902</v>
      </c>
      <c r="CD7018" s="2" t="s">
        <v>8906</v>
      </c>
    </row>
    <row r="7019" customFormat="false" ht="10.5" hidden="false" customHeight="false" outlineLevel="0" collapsed="false">
      <c r="CC7019" s="2" t="s">
        <v>8902</v>
      </c>
      <c r="CD7019" s="2" t="s">
        <v>8907</v>
      </c>
    </row>
    <row r="7020" customFormat="false" ht="10.5" hidden="false" customHeight="false" outlineLevel="0" collapsed="false">
      <c r="CC7020" s="2" t="s">
        <v>8902</v>
      </c>
      <c r="CD7020" s="2" t="s">
        <v>8908</v>
      </c>
    </row>
    <row r="7021" customFormat="false" ht="10.5" hidden="false" customHeight="false" outlineLevel="0" collapsed="false">
      <c r="CC7021" s="2" t="s">
        <v>8909</v>
      </c>
      <c r="CD7021" s="2" t="s">
        <v>8910</v>
      </c>
    </row>
    <row r="7022" customFormat="false" ht="10.5" hidden="false" customHeight="false" outlineLevel="0" collapsed="false">
      <c r="CC7022" s="2" t="s">
        <v>8909</v>
      </c>
      <c r="CD7022" s="2" t="s">
        <v>8911</v>
      </c>
    </row>
    <row r="7023" customFormat="false" ht="10.5" hidden="false" customHeight="false" outlineLevel="0" collapsed="false">
      <c r="CC7023" s="2" t="s">
        <v>8909</v>
      </c>
      <c r="CD7023" s="2" t="s">
        <v>8912</v>
      </c>
    </row>
    <row r="7024" customFormat="false" ht="10.5" hidden="false" customHeight="false" outlineLevel="0" collapsed="false">
      <c r="CC7024" s="2" t="s">
        <v>8909</v>
      </c>
      <c r="CD7024" s="2" t="s">
        <v>8913</v>
      </c>
    </row>
    <row r="7025" customFormat="false" ht="10.5" hidden="false" customHeight="false" outlineLevel="0" collapsed="false">
      <c r="CC7025" s="2" t="s">
        <v>8909</v>
      </c>
      <c r="CD7025" s="2" t="s">
        <v>8914</v>
      </c>
    </row>
    <row r="7026" customFormat="false" ht="10.5" hidden="false" customHeight="false" outlineLevel="0" collapsed="false">
      <c r="CC7026" s="2" t="s">
        <v>8909</v>
      </c>
      <c r="CD7026" s="2" t="s">
        <v>8915</v>
      </c>
    </row>
    <row r="7027" customFormat="false" ht="10.5" hidden="false" customHeight="false" outlineLevel="0" collapsed="false">
      <c r="CC7027" s="2" t="s">
        <v>8916</v>
      </c>
      <c r="CD7027" s="2" t="s">
        <v>8917</v>
      </c>
    </row>
    <row r="7028" customFormat="false" ht="10.5" hidden="false" customHeight="false" outlineLevel="0" collapsed="false">
      <c r="CC7028" s="2" t="s">
        <v>8916</v>
      </c>
      <c r="CD7028" s="2" t="s">
        <v>8918</v>
      </c>
    </row>
    <row r="7029" customFormat="false" ht="10.5" hidden="false" customHeight="false" outlineLevel="0" collapsed="false">
      <c r="CC7029" s="2" t="s">
        <v>8916</v>
      </c>
      <c r="CD7029" s="2" t="s">
        <v>8919</v>
      </c>
    </row>
    <row r="7030" customFormat="false" ht="10.5" hidden="false" customHeight="false" outlineLevel="0" collapsed="false">
      <c r="CC7030" s="2" t="s">
        <v>8916</v>
      </c>
      <c r="CD7030" s="2" t="s">
        <v>8920</v>
      </c>
    </row>
    <row r="7031" customFormat="false" ht="10.5" hidden="false" customHeight="false" outlineLevel="0" collapsed="false">
      <c r="CC7031" s="2" t="s">
        <v>8921</v>
      </c>
      <c r="CD7031" s="2" t="s">
        <v>8922</v>
      </c>
    </row>
    <row r="7032" customFormat="false" ht="10.5" hidden="false" customHeight="false" outlineLevel="0" collapsed="false">
      <c r="CC7032" s="2" t="s">
        <v>8921</v>
      </c>
      <c r="CD7032" s="2" t="s">
        <v>8923</v>
      </c>
    </row>
    <row r="7033" customFormat="false" ht="10.5" hidden="false" customHeight="false" outlineLevel="0" collapsed="false">
      <c r="CC7033" s="2" t="s">
        <v>8921</v>
      </c>
      <c r="CD7033" s="2" t="s">
        <v>8924</v>
      </c>
    </row>
    <row r="7034" customFormat="false" ht="10.5" hidden="false" customHeight="false" outlineLevel="0" collapsed="false">
      <c r="CC7034" s="2" t="s">
        <v>8921</v>
      </c>
      <c r="CD7034" s="2" t="s">
        <v>8925</v>
      </c>
    </row>
    <row r="7035" customFormat="false" ht="10.5" hidden="false" customHeight="false" outlineLevel="0" collapsed="false">
      <c r="CC7035" s="2" t="s">
        <v>8926</v>
      </c>
      <c r="CD7035" s="2" t="s">
        <v>8927</v>
      </c>
    </row>
    <row r="7036" customFormat="false" ht="10.5" hidden="false" customHeight="false" outlineLevel="0" collapsed="false">
      <c r="CC7036" s="2" t="s">
        <v>8928</v>
      </c>
      <c r="CD7036" s="2" t="s">
        <v>8929</v>
      </c>
    </row>
    <row r="7037" customFormat="false" ht="10.5" hidden="false" customHeight="false" outlineLevel="0" collapsed="false">
      <c r="CC7037" s="2" t="s">
        <v>8930</v>
      </c>
      <c r="CD7037" s="2" t="s">
        <v>8931</v>
      </c>
    </row>
    <row r="7038" customFormat="false" ht="10.5" hidden="false" customHeight="false" outlineLevel="0" collapsed="false">
      <c r="CC7038" s="2" t="s">
        <v>8930</v>
      </c>
      <c r="CD7038" s="2" t="s">
        <v>8932</v>
      </c>
    </row>
    <row r="7039" customFormat="false" ht="10.5" hidden="false" customHeight="false" outlineLevel="0" collapsed="false">
      <c r="CC7039" s="2" t="s">
        <v>8930</v>
      </c>
      <c r="CD7039" s="2" t="s">
        <v>8933</v>
      </c>
    </row>
    <row r="7040" customFormat="false" ht="10.5" hidden="false" customHeight="false" outlineLevel="0" collapsed="false">
      <c r="CC7040" s="2" t="s">
        <v>8934</v>
      </c>
      <c r="CD7040" s="2" t="s">
        <v>8935</v>
      </c>
    </row>
    <row r="7041" customFormat="false" ht="10.5" hidden="false" customHeight="false" outlineLevel="0" collapsed="false">
      <c r="CC7041" s="2" t="s">
        <v>8936</v>
      </c>
      <c r="CD7041" s="2" t="s">
        <v>8937</v>
      </c>
    </row>
    <row r="7042" customFormat="false" ht="10.5" hidden="false" customHeight="false" outlineLevel="0" collapsed="false">
      <c r="CC7042" s="2" t="s">
        <v>8936</v>
      </c>
      <c r="CD7042" s="2" t="s">
        <v>8938</v>
      </c>
    </row>
    <row r="7043" customFormat="false" ht="10.5" hidden="false" customHeight="false" outlineLevel="0" collapsed="false">
      <c r="CC7043" s="2" t="s">
        <v>8936</v>
      </c>
      <c r="CD7043" s="2" t="s">
        <v>8939</v>
      </c>
    </row>
    <row r="7044" customFormat="false" ht="10.5" hidden="false" customHeight="false" outlineLevel="0" collapsed="false">
      <c r="CC7044" s="2" t="s">
        <v>8936</v>
      </c>
      <c r="CD7044" s="2" t="s">
        <v>8940</v>
      </c>
    </row>
    <row r="7045" customFormat="false" ht="10.5" hidden="false" customHeight="false" outlineLevel="0" collapsed="false">
      <c r="CC7045" s="2" t="s">
        <v>8936</v>
      </c>
      <c r="CD7045" s="2" t="s">
        <v>8941</v>
      </c>
    </row>
    <row r="7046" customFormat="false" ht="10.5" hidden="false" customHeight="false" outlineLevel="0" collapsed="false">
      <c r="CC7046" s="2" t="s">
        <v>8936</v>
      </c>
      <c r="CD7046" s="2" t="s">
        <v>8942</v>
      </c>
    </row>
    <row r="7047" customFormat="false" ht="10.5" hidden="false" customHeight="false" outlineLevel="0" collapsed="false">
      <c r="CC7047" s="2" t="s">
        <v>8936</v>
      </c>
      <c r="CD7047" s="2" t="s">
        <v>8943</v>
      </c>
    </row>
    <row r="7048" customFormat="false" ht="10.5" hidden="false" customHeight="false" outlineLevel="0" collapsed="false">
      <c r="CC7048" s="2" t="s">
        <v>8936</v>
      </c>
      <c r="CD7048" s="2" t="s">
        <v>8944</v>
      </c>
    </row>
    <row r="7049" customFormat="false" ht="10.5" hidden="false" customHeight="false" outlineLevel="0" collapsed="false">
      <c r="CC7049" s="2" t="s">
        <v>8936</v>
      </c>
      <c r="CD7049" s="2" t="s">
        <v>8945</v>
      </c>
    </row>
    <row r="7050" customFormat="false" ht="10.5" hidden="false" customHeight="false" outlineLevel="0" collapsed="false">
      <c r="CC7050" s="2" t="s">
        <v>8936</v>
      </c>
      <c r="CD7050" s="2" t="s">
        <v>8946</v>
      </c>
    </row>
    <row r="7051" customFormat="false" ht="10.5" hidden="false" customHeight="false" outlineLevel="0" collapsed="false">
      <c r="CC7051" s="2" t="s">
        <v>8936</v>
      </c>
      <c r="CD7051" s="2" t="s">
        <v>8947</v>
      </c>
    </row>
    <row r="7052" customFormat="false" ht="10.5" hidden="false" customHeight="false" outlineLevel="0" collapsed="false">
      <c r="CC7052" s="2" t="s">
        <v>8936</v>
      </c>
      <c r="CD7052" s="2" t="s">
        <v>8948</v>
      </c>
    </row>
    <row r="7053" customFormat="false" ht="10.5" hidden="false" customHeight="false" outlineLevel="0" collapsed="false">
      <c r="CC7053" s="2" t="s">
        <v>8936</v>
      </c>
      <c r="CD7053" s="2" t="s">
        <v>8949</v>
      </c>
    </row>
    <row r="7054" customFormat="false" ht="10.5" hidden="false" customHeight="false" outlineLevel="0" collapsed="false">
      <c r="CC7054" s="2" t="s">
        <v>8936</v>
      </c>
      <c r="CD7054" s="2" t="s">
        <v>8950</v>
      </c>
    </row>
    <row r="7055" customFormat="false" ht="10.5" hidden="false" customHeight="false" outlineLevel="0" collapsed="false">
      <c r="CC7055" s="2" t="s">
        <v>8936</v>
      </c>
      <c r="CD7055" s="2" t="s">
        <v>8951</v>
      </c>
    </row>
    <row r="7056" customFormat="false" ht="10.5" hidden="false" customHeight="false" outlineLevel="0" collapsed="false">
      <c r="CC7056" s="2" t="s">
        <v>8936</v>
      </c>
      <c r="CD7056" s="2" t="s">
        <v>8952</v>
      </c>
    </row>
    <row r="7057" customFormat="false" ht="10.5" hidden="false" customHeight="false" outlineLevel="0" collapsed="false">
      <c r="CC7057" s="2" t="s">
        <v>8936</v>
      </c>
      <c r="CD7057" s="2" t="s">
        <v>8953</v>
      </c>
    </row>
    <row r="7058" customFormat="false" ht="10.5" hidden="false" customHeight="false" outlineLevel="0" collapsed="false">
      <c r="CC7058" s="2" t="s">
        <v>8954</v>
      </c>
      <c r="CD7058" s="2" t="s">
        <v>8955</v>
      </c>
    </row>
    <row r="7059" customFormat="false" ht="10.5" hidden="false" customHeight="false" outlineLevel="0" collapsed="false">
      <c r="CC7059" s="2" t="s">
        <v>8954</v>
      </c>
      <c r="CD7059" s="2" t="s">
        <v>8956</v>
      </c>
    </row>
    <row r="7060" customFormat="false" ht="10.5" hidden="false" customHeight="false" outlineLevel="0" collapsed="false">
      <c r="CC7060" s="2" t="s">
        <v>8954</v>
      </c>
      <c r="CD7060" s="2" t="s">
        <v>8957</v>
      </c>
    </row>
    <row r="7061" customFormat="false" ht="10.5" hidden="false" customHeight="false" outlineLevel="0" collapsed="false">
      <c r="CC7061" s="2" t="s">
        <v>8954</v>
      </c>
      <c r="CD7061" s="2" t="s">
        <v>8958</v>
      </c>
    </row>
    <row r="7062" customFormat="false" ht="10.5" hidden="false" customHeight="false" outlineLevel="0" collapsed="false">
      <c r="CC7062" s="2" t="s">
        <v>8954</v>
      </c>
      <c r="CD7062" s="2" t="s">
        <v>8959</v>
      </c>
    </row>
    <row r="7063" customFormat="false" ht="10.5" hidden="false" customHeight="false" outlineLevel="0" collapsed="false">
      <c r="CC7063" s="2" t="s">
        <v>8960</v>
      </c>
      <c r="CD7063" s="2" t="s">
        <v>8961</v>
      </c>
    </row>
    <row r="7064" customFormat="false" ht="10.5" hidden="false" customHeight="false" outlineLevel="0" collapsed="false">
      <c r="CC7064" s="2" t="s">
        <v>8960</v>
      </c>
      <c r="CD7064" s="2" t="s">
        <v>8962</v>
      </c>
    </row>
    <row r="7065" customFormat="false" ht="10.5" hidden="false" customHeight="false" outlineLevel="0" collapsed="false">
      <c r="CC7065" s="2" t="s">
        <v>8960</v>
      </c>
      <c r="CD7065" s="2" t="s">
        <v>8963</v>
      </c>
    </row>
    <row r="7066" customFormat="false" ht="10.5" hidden="false" customHeight="false" outlineLevel="0" collapsed="false">
      <c r="CC7066" s="2" t="s">
        <v>8960</v>
      </c>
      <c r="CD7066" s="2" t="s">
        <v>8964</v>
      </c>
    </row>
    <row r="7067" customFormat="false" ht="10.5" hidden="false" customHeight="false" outlineLevel="0" collapsed="false">
      <c r="CC7067" s="2" t="s">
        <v>8960</v>
      </c>
      <c r="CD7067" s="2" t="s">
        <v>8965</v>
      </c>
    </row>
    <row r="7068" customFormat="false" ht="10.5" hidden="false" customHeight="false" outlineLevel="0" collapsed="false">
      <c r="CC7068" s="2" t="s">
        <v>8960</v>
      </c>
      <c r="CD7068" s="2" t="s">
        <v>8966</v>
      </c>
    </row>
    <row r="7069" customFormat="false" ht="10.5" hidden="false" customHeight="false" outlineLevel="0" collapsed="false">
      <c r="CC7069" s="2" t="s">
        <v>8960</v>
      </c>
      <c r="CD7069" s="2" t="s">
        <v>8967</v>
      </c>
    </row>
    <row r="7070" customFormat="false" ht="10.5" hidden="false" customHeight="false" outlineLevel="0" collapsed="false">
      <c r="CC7070" s="2" t="s">
        <v>8960</v>
      </c>
      <c r="CD7070" s="2" t="s">
        <v>8968</v>
      </c>
    </row>
    <row r="7071" customFormat="false" ht="10.5" hidden="false" customHeight="false" outlineLevel="0" collapsed="false">
      <c r="CC7071" s="2" t="s">
        <v>8960</v>
      </c>
      <c r="CD7071" s="2" t="s">
        <v>8969</v>
      </c>
    </row>
    <row r="7072" customFormat="false" ht="10.5" hidden="false" customHeight="false" outlineLevel="0" collapsed="false">
      <c r="CC7072" s="2" t="s">
        <v>8960</v>
      </c>
      <c r="CD7072" s="2" t="s">
        <v>8970</v>
      </c>
    </row>
    <row r="7073" customFormat="false" ht="10.5" hidden="false" customHeight="false" outlineLevel="0" collapsed="false">
      <c r="CC7073" s="2" t="s">
        <v>8960</v>
      </c>
      <c r="CD7073" s="2" t="s">
        <v>8971</v>
      </c>
    </row>
    <row r="7074" customFormat="false" ht="10.5" hidden="false" customHeight="false" outlineLevel="0" collapsed="false">
      <c r="CC7074" s="2" t="s">
        <v>8960</v>
      </c>
      <c r="CD7074" s="2" t="s">
        <v>8972</v>
      </c>
    </row>
    <row r="7075" customFormat="false" ht="10.5" hidden="false" customHeight="false" outlineLevel="0" collapsed="false">
      <c r="CC7075" s="2" t="s">
        <v>8960</v>
      </c>
      <c r="CD7075" s="2" t="s">
        <v>8973</v>
      </c>
    </row>
    <row r="7076" customFormat="false" ht="10.5" hidden="false" customHeight="false" outlineLevel="0" collapsed="false">
      <c r="CC7076" s="2" t="s">
        <v>8960</v>
      </c>
      <c r="CD7076" s="2" t="s">
        <v>8974</v>
      </c>
    </row>
    <row r="7077" customFormat="false" ht="10.5" hidden="false" customHeight="false" outlineLevel="0" collapsed="false">
      <c r="CC7077" s="2" t="s">
        <v>8960</v>
      </c>
      <c r="CD7077" s="2" t="s">
        <v>8975</v>
      </c>
    </row>
    <row r="7078" customFormat="false" ht="10.5" hidden="false" customHeight="false" outlineLevel="0" collapsed="false">
      <c r="CC7078" s="2" t="s">
        <v>8960</v>
      </c>
      <c r="CD7078" s="2" t="s">
        <v>8976</v>
      </c>
    </row>
    <row r="7079" customFormat="false" ht="10.5" hidden="false" customHeight="false" outlineLevel="0" collapsed="false">
      <c r="CC7079" s="2" t="s">
        <v>8960</v>
      </c>
      <c r="CD7079" s="2" t="s">
        <v>8977</v>
      </c>
    </row>
    <row r="7080" customFormat="false" ht="10.5" hidden="false" customHeight="false" outlineLevel="0" collapsed="false">
      <c r="CC7080" s="2" t="s">
        <v>8960</v>
      </c>
      <c r="CD7080" s="2" t="s">
        <v>8978</v>
      </c>
    </row>
    <row r="7081" customFormat="false" ht="10.5" hidden="false" customHeight="false" outlineLevel="0" collapsed="false">
      <c r="CC7081" s="2" t="s">
        <v>8979</v>
      </c>
      <c r="CD7081" s="2" t="s">
        <v>8980</v>
      </c>
    </row>
    <row r="7082" customFormat="false" ht="10.5" hidden="false" customHeight="false" outlineLevel="0" collapsed="false">
      <c r="CC7082" s="2" t="s">
        <v>8979</v>
      </c>
      <c r="CD7082" s="2" t="s">
        <v>8981</v>
      </c>
    </row>
    <row r="7083" customFormat="false" ht="10.5" hidden="false" customHeight="false" outlineLevel="0" collapsed="false">
      <c r="CC7083" s="2" t="s">
        <v>8979</v>
      </c>
      <c r="CD7083" s="2" t="s">
        <v>8982</v>
      </c>
    </row>
    <row r="7084" customFormat="false" ht="10.5" hidden="false" customHeight="false" outlineLevel="0" collapsed="false">
      <c r="CC7084" s="2" t="s">
        <v>8979</v>
      </c>
      <c r="CD7084" s="2" t="s">
        <v>8983</v>
      </c>
    </row>
    <row r="7085" customFormat="false" ht="10.5" hidden="false" customHeight="false" outlineLevel="0" collapsed="false">
      <c r="CC7085" s="2" t="s">
        <v>8979</v>
      </c>
      <c r="CD7085" s="2" t="s">
        <v>8984</v>
      </c>
    </row>
    <row r="7086" customFormat="false" ht="10.5" hidden="false" customHeight="false" outlineLevel="0" collapsed="false">
      <c r="CC7086" s="2" t="s">
        <v>8979</v>
      </c>
      <c r="CD7086" s="2" t="s">
        <v>8985</v>
      </c>
    </row>
    <row r="7087" customFormat="false" ht="10.5" hidden="false" customHeight="false" outlineLevel="0" collapsed="false">
      <c r="CC7087" s="2" t="s">
        <v>8979</v>
      </c>
      <c r="CD7087" s="2" t="s">
        <v>8986</v>
      </c>
    </row>
    <row r="7088" customFormat="false" ht="10.5" hidden="false" customHeight="false" outlineLevel="0" collapsed="false">
      <c r="CC7088" s="2" t="s">
        <v>8979</v>
      </c>
      <c r="CD7088" s="2" t="s">
        <v>8987</v>
      </c>
    </row>
    <row r="7089" customFormat="false" ht="10.5" hidden="false" customHeight="false" outlineLevel="0" collapsed="false">
      <c r="CC7089" s="2" t="s">
        <v>8979</v>
      </c>
      <c r="CD7089" s="2" t="s">
        <v>8988</v>
      </c>
    </row>
    <row r="7090" customFormat="false" ht="10.5" hidden="false" customHeight="false" outlineLevel="0" collapsed="false">
      <c r="CC7090" s="2" t="s">
        <v>8979</v>
      </c>
      <c r="CD7090" s="2" t="s">
        <v>8989</v>
      </c>
    </row>
    <row r="7091" customFormat="false" ht="10.5" hidden="false" customHeight="false" outlineLevel="0" collapsed="false">
      <c r="CC7091" s="2" t="s">
        <v>8979</v>
      </c>
      <c r="CD7091" s="2" t="s">
        <v>8990</v>
      </c>
    </row>
    <row r="7092" customFormat="false" ht="10.5" hidden="false" customHeight="false" outlineLevel="0" collapsed="false">
      <c r="CC7092" s="2" t="s">
        <v>8979</v>
      </c>
      <c r="CD7092" s="2" t="s">
        <v>8991</v>
      </c>
    </row>
    <row r="7093" customFormat="false" ht="10.5" hidden="false" customHeight="false" outlineLevel="0" collapsed="false">
      <c r="CC7093" s="2" t="s">
        <v>8979</v>
      </c>
      <c r="CD7093" s="2" t="s">
        <v>8992</v>
      </c>
    </row>
    <row r="7094" customFormat="false" ht="10.5" hidden="false" customHeight="false" outlineLevel="0" collapsed="false">
      <c r="CC7094" s="2" t="s">
        <v>8979</v>
      </c>
      <c r="CD7094" s="2" t="s">
        <v>8993</v>
      </c>
    </row>
    <row r="7095" customFormat="false" ht="10.5" hidden="false" customHeight="false" outlineLevel="0" collapsed="false">
      <c r="CC7095" s="2" t="s">
        <v>8979</v>
      </c>
      <c r="CD7095" s="2" t="s">
        <v>8994</v>
      </c>
    </row>
    <row r="7096" customFormat="false" ht="10.5" hidden="false" customHeight="false" outlineLevel="0" collapsed="false">
      <c r="CC7096" s="2" t="s">
        <v>8995</v>
      </c>
      <c r="CD7096" s="2" t="s">
        <v>8996</v>
      </c>
    </row>
    <row r="7097" customFormat="false" ht="10.5" hidden="false" customHeight="false" outlineLevel="0" collapsed="false">
      <c r="CC7097" s="2" t="s">
        <v>8995</v>
      </c>
      <c r="CD7097" s="2" t="s">
        <v>8997</v>
      </c>
    </row>
    <row r="7098" customFormat="false" ht="10.5" hidden="false" customHeight="false" outlineLevel="0" collapsed="false">
      <c r="CC7098" s="2" t="s">
        <v>8995</v>
      </c>
      <c r="CD7098" s="2" t="s">
        <v>8998</v>
      </c>
    </row>
    <row r="7099" customFormat="false" ht="10.5" hidden="false" customHeight="false" outlineLevel="0" collapsed="false">
      <c r="CC7099" s="2" t="s">
        <v>8995</v>
      </c>
      <c r="CD7099" s="2" t="s">
        <v>8999</v>
      </c>
    </row>
    <row r="7100" customFormat="false" ht="10.5" hidden="false" customHeight="false" outlineLevel="0" collapsed="false">
      <c r="CC7100" s="2" t="s">
        <v>8995</v>
      </c>
      <c r="CD7100" s="2" t="s">
        <v>9000</v>
      </c>
    </row>
    <row r="7101" customFormat="false" ht="10.5" hidden="false" customHeight="false" outlineLevel="0" collapsed="false">
      <c r="CC7101" s="2" t="s">
        <v>8995</v>
      </c>
      <c r="CD7101" s="2" t="s">
        <v>9001</v>
      </c>
    </row>
    <row r="7102" customFormat="false" ht="10.5" hidden="false" customHeight="false" outlineLevel="0" collapsed="false">
      <c r="CC7102" s="2" t="s">
        <v>8995</v>
      </c>
      <c r="CD7102" s="2" t="s">
        <v>9002</v>
      </c>
    </row>
    <row r="7103" customFormat="false" ht="10.5" hidden="false" customHeight="false" outlineLevel="0" collapsed="false">
      <c r="CC7103" s="2" t="s">
        <v>9003</v>
      </c>
      <c r="CD7103" s="2" t="s">
        <v>9004</v>
      </c>
    </row>
    <row r="7104" customFormat="false" ht="10.5" hidden="false" customHeight="false" outlineLevel="0" collapsed="false">
      <c r="CC7104" s="2" t="s">
        <v>9003</v>
      </c>
      <c r="CD7104" s="2" t="s">
        <v>9005</v>
      </c>
    </row>
    <row r="7105" customFormat="false" ht="10.5" hidden="false" customHeight="false" outlineLevel="0" collapsed="false">
      <c r="CC7105" s="2" t="s">
        <v>9003</v>
      </c>
      <c r="CD7105" s="2" t="s">
        <v>9006</v>
      </c>
    </row>
    <row r="7106" customFormat="false" ht="10.5" hidden="false" customHeight="false" outlineLevel="0" collapsed="false">
      <c r="CC7106" s="2" t="s">
        <v>9007</v>
      </c>
      <c r="CD7106" s="2" t="s">
        <v>9008</v>
      </c>
    </row>
    <row r="7107" customFormat="false" ht="10.5" hidden="false" customHeight="false" outlineLevel="0" collapsed="false">
      <c r="CC7107" s="2" t="s">
        <v>9007</v>
      </c>
      <c r="CD7107" s="2" t="s">
        <v>9009</v>
      </c>
    </row>
    <row r="7108" customFormat="false" ht="10.5" hidden="false" customHeight="false" outlineLevel="0" collapsed="false">
      <c r="CC7108" s="2" t="s">
        <v>9007</v>
      </c>
      <c r="CD7108" s="2" t="s">
        <v>9010</v>
      </c>
    </row>
    <row r="7109" customFormat="false" ht="10.5" hidden="false" customHeight="false" outlineLevel="0" collapsed="false">
      <c r="CC7109" s="2" t="s">
        <v>9007</v>
      </c>
      <c r="CD7109" s="2" t="s">
        <v>9011</v>
      </c>
    </row>
    <row r="7110" customFormat="false" ht="10.5" hidden="false" customHeight="false" outlineLevel="0" collapsed="false">
      <c r="CC7110" s="2" t="s">
        <v>9007</v>
      </c>
      <c r="CD7110" s="2" t="s">
        <v>9012</v>
      </c>
    </row>
    <row r="7111" customFormat="false" ht="10.5" hidden="false" customHeight="false" outlineLevel="0" collapsed="false">
      <c r="CC7111" s="2" t="s">
        <v>9007</v>
      </c>
      <c r="CD7111" s="2" t="s">
        <v>9013</v>
      </c>
    </row>
    <row r="7112" customFormat="false" ht="10.5" hidden="false" customHeight="false" outlineLevel="0" collapsed="false">
      <c r="CC7112" s="2" t="s">
        <v>9014</v>
      </c>
      <c r="CD7112" s="2" t="s">
        <v>9015</v>
      </c>
    </row>
    <row r="7113" customFormat="false" ht="10.5" hidden="false" customHeight="false" outlineLevel="0" collapsed="false">
      <c r="CC7113" s="2" t="s">
        <v>9014</v>
      </c>
      <c r="CD7113" s="2" t="s">
        <v>9016</v>
      </c>
    </row>
    <row r="7114" customFormat="false" ht="10.5" hidden="false" customHeight="false" outlineLevel="0" collapsed="false">
      <c r="CC7114" s="2" t="s">
        <v>9014</v>
      </c>
      <c r="CD7114" s="2" t="s">
        <v>9017</v>
      </c>
    </row>
    <row r="7115" customFormat="false" ht="10.5" hidden="false" customHeight="false" outlineLevel="0" collapsed="false">
      <c r="CC7115" s="2" t="s">
        <v>9014</v>
      </c>
      <c r="CD7115" s="2" t="s">
        <v>9018</v>
      </c>
    </row>
    <row r="7116" customFormat="false" ht="10.5" hidden="false" customHeight="false" outlineLevel="0" collapsed="false">
      <c r="CC7116" s="2" t="s">
        <v>9019</v>
      </c>
      <c r="CD7116" s="2" t="s">
        <v>9020</v>
      </c>
    </row>
    <row r="7117" customFormat="false" ht="10.5" hidden="false" customHeight="false" outlineLevel="0" collapsed="false">
      <c r="CC7117" s="2" t="s">
        <v>9019</v>
      </c>
      <c r="CD7117" s="2" t="s">
        <v>9021</v>
      </c>
    </row>
    <row r="7118" customFormat="false" ht="10.5" hidden="false" customHeight="false" outlineLevel="0" collapsed="false">
      <c r="CC7118" s="2" t="s">
        <v>9022</v>
      </c>
      <c r="CD7118" s="2" t="s">
        <v>9023</v>
      </c>
    </row>
    <row r="7119" customFormat="false" ht="10.5" hidden="false" customHeight="false" outlineLevel="0" collapsed="false">
      <c r="CC7119" s="2" t="s">
        <v>9022</v>
      </c>
      <c r="CD7119" s="2" t="s">
        <v>9024</v>
      </c>
    </row>
    <row r="7120" customFormat="false" ht="10.5" hidden="false" customHeight="false" outlineLevel="0" collapsed="false">
      <c r="CC7120" s="2" t="s">
        <v>9022</v>
      </c>
      <c r="CD7120" s="2" t="s">
        <v>9025</v>
      </c>
    </row>
    <row r="7121" customFormat="false" ht="10.5" hidden="false" customHeight="false" outlineLevel="0" collapsed="false">
      <c r="CC7121" s="2" t="s">
        <v>9026</v>
      </c>
      <c r="CD7121" s="2" t="s">
        <v>9027</v>
      </c>
    </row>
    <row r="7122" customFormat="false" ht="10.5" hidden="false" customHeight="false" outlineLevel="0" collapsed="false">
      <c r="CC7122" s="2" t="s">
        <v>9028</v>
      </c>
      <c r="CD7122" s="2" t="s">
        <v>9029</v>
      </c>
    </row>
    <row r="7123" customFormat="false" ht="10.5" hidden="false" customHeight="false" outlineLevel="0" collapsed="false">
      <c r="CC7123" s="2" t="s">
        <v>9028</v>
      </c>
      <c r="CD7123" s="2" t="s">
        <v>9030</v>
      </c>
    </row>
    <row r="7124" customFormat="false" ht="10.5" hidden="false" customHeight="false" outlineLevel="0" collapsed="false">
      <c r="CC7124" s="2" t="s">
        <v>9028</v>
      </c>
      <c r="CD7124" s="2" t="s">
        <v>9031</v>
      </c>
    </row>
    <row r="7125" customFormat="false" ht="10.5" hidden="false" customHeight="false" outlineLevel="0" collapsed="false">
      <c r="CC7125" s="2" t="s">
        <v>9028</v>
      </c>
      <c r="CD7125" s="2" t="s">
        <v>9032</v>
      </c>
    </row>
    <row r="7126" customFormat="false" ht="10.5" hidden="false" customHeight="false" outlineLevel="0" collapsed="false">
      <c r="CC7126" s="2" t="s">
        <v>9028</v>
      </c>
      <c r="CD7126" s="2" t="s">
        <v>9033</v>
      </c>
    </row>
    <row r="7127" customFormat="false" ht="10.5" hidden="false" customHeight="false" outlineLevel="0" collapsed="false">
      <c r="CC7127" s="2" t="s">
        <v>9034</v>
      </c>
      <c r="CD7127" s="2" t="s">
        <v>9035</v>
      </c>
    </row>
    <row r="7128" customFormat="false" ht="10.5" hidden="false" customHeight="false" outlineLevel="0" collapsed="false">
      <c r="CC7128" s="2" t="s">
        <v>9034</v>
      </c>
      <c r="CD7128" s="2" t="s">
        <v>9036</v>
      </c>
    </row>
    <row r="7129" customFormat="false" ht="10.5" hidden="false" customHeight="false" outlineLevel="0" collapsed="false">
      <c r="CC7129" s="2" t="s">
        <v>9037</v>
      </c>
      <c r="CD7129" s="2" t="s">
        <v>9038</v>
      </c>
    </row>
    <row r="7130" customFormat="false" ht="10.5" hidden="false" customHeight="false" outlineLevel="0" collapsed="false">
      <c r="CC7130" s="2" t="s">
        <v>9037</v>
      </c>
      <c r="CD7130" s="2" t="s">
        <v>9039</v>
      </c>
    </row>
    <row r="7131" customFormat="false" ht="10.5" hidden="false" customHeight="false" outlineLevel="0" collapsed="false">
      <c r="CC7131" s="2" t="s">
        <v>9037</v>
      </c>
      <c r="CD7131" s="2" t="s">
        <v>9040</v>
      </c>
    </row>
    <row r="7132" customFormat="false" ht="10.5" hidden="false" customHeight="false" outlineLevel="0" collapsed="false">
      <c r="CC7132" s="2" t="s">
        <v>9037</v>
      </c>
      <c r="CD7132" s="2" t="s">
        <v>9041</v>
      </c>
    </row>
    <row r="7133" customFormat="false" ht="10.5" hidden="false" customHeight="false" outlineLevel="0" collapsed="false">
      <c r="CC7133" s="2" t="s">
        <v>9037</v>
      </c>
      <c r="CD7133" s="2" t="s">
        <v>9042</v>
      </c>
    </row>
    <row r="7134" customFormat="false" ht="10.5" hidden="false" customHeight="false" outlineLevel="0" collapsed="false">
      <c r="CC7134" s="2" t="s">
        <v>9037</v>
      </c>
      <c r="CD7134" s="2" t="s">
        <v>9043</v>
      </c>
    </row>
    <row r="7135" customFormat="false" ht="10.5" hidden="false" customHeight="false" outlineLevel="0" collapsed="false">
      <c r="CC7135" s="2" t="s">
        <v>9044</v>
      </c>
      <c r="CD7135" s="2" t="s">
        <v>9045</v>
      </c>
    </row>
    <row r="7136" customFormat="false" ht="10.5" hidden="false" customHeight="false" outlineLevel="0" collapsed="false">
      <c r="CC7136" s="2" t="s">
        <v>9044</v>
      </c>
      <c r="CD7136" s="2" t="s">
        <v>9046</v>
      </c>
    </row>
    <row r="7137" customFormat="false" ht="10.5" hidden="false" customHeight="false" outlineLevel="0" collapsed="false">
      <c r="CC7137" s="2" t="s">
        <v>9044</v>
      </c>
      <c r="CD7137" s="2" t="s">
        <v>9047</v>
      </c>
    </row>
    <row r="7138" customFormat="false" ht="10.5" hidden="false" customHeight="false" outlineLevel="0" collapsed="false">
      <c r="CC7138" s="2" t="s">
        <v>9044</v>
      </c>
      <c r="CD7138" s="2" t="s">
        <v>9048</v>
      </c>
    </row>
    <row r="7139" customFormat="false" ht="10.5" hidden="false" customHeight="false" outlineLevel="0" collapsed="false">
      <c r="CC7139" s="2" t="s">
        <v>9044</v>
      </c>
      <c r="CD7139" s="2" t="s">
        <v>9049</v>
      </c>
    </row>
    <row r="7140" customFormat="false" ht="10.5" hidden="false" customHeight="false" outlineLevel="0" collapsed="false">
      <c r="CC7140" s="2" t="s">
        <v>9044</v>
      </c>
      <c r="CD7140" s="2" t="s">
        <v>9050</v>
      </c>
    </row>
    <row r="7141" customFormat="false" ht="10.5" hidden="false" customHeight="false" outlineLevel="0" collapsed="false">
      <c r="CC7141" s="2" t="s">
        <v>9044</v>
      </c>
      <c r="CD7141" s="2" t="s">
        <v>9051</v>
      </c>
    </row>
    <row r="7142" customFormat="false" ht="10.5" hidden="false" customHeight="false" outlineLevel="0" collapsed="false">
      <c r="CC7142" s="2" t="s">
        <v>9044</v>
      </c>
      <c r="CD7142" s="2" t="s">
        <v>9052</v>
      </c>
    </row>
    <row r="7143" customFormat="false" ht="10.5" hidden="false" customHeight="false" outlineLevel="0" collapsed="false">
      <c r="CC7143" s="2" t="s">
        <v>9044</v>
      </c>
      <c r="CD7143" s="2" t="s">
        <v>9053</v>
      </c>
    </row>
    <row r="7144" customFormat="false" ht="10.5" hidden="false" customHeight="false" outlineLevel="0" collapsed="false">
      <c r="CC7144" s="2" t="s">
        <v>9044</v>
      </c>
      <c r="CD7144" s="2" t="s">
        <v>9054</v>
      </c>
    </row>
    <row r="7145" customFormat="false" ht="10.5" hidden="false" customHeight="false" outlineLevel="0" collapsed="false">
      <c r="CC7145" s="2" t="s">
        <v>9055</v>
      </c>
      <c r="CD7145" s="2" t="s">
        <v>9056</v>
      </c>
    </row>
    <row r="7146" customFormat="false" ht="10.5" hidden="false" customHeight="false" outlineLevel="0" collapsed="false">
      <c r="CC7146" s="2" t="s">
        <v>9055</v>
      </c>
      <c r="CD7146" s="2" t="s">
        <v>9057</v>
      </c>
    </row>
    <row r="7147" customFormat="false" ht="10.5" hidden="false" customHeight="false" outlineLevel="0" collapsed="false">
      <c r="CC7147" s="2" t="s">
        <v>9055</v>
      </c>
      <c r="CD7147" s="2" t="s">
        <v>9058</v>
      </c>
    </row>
    <row r="7148" customFormat="false" ht="10.5" hidden="false" customHeight="false" outlineLevel="0" collapsed="false">
      <c r="CC7148" s="2" t="s">
        <v>9055</v>
      </c>
      <c r="CD7148" s="2" t="s">
        <v>9059</v>
      </c>
    </row>
    <row r="7149" customFormat="false" ht="10.5" hidden="false" customHeight="false" outlineLevel="0" collapsed="false">
      <c r="CC7149" s="2" t="s">
        <v>9060</v>
      </c>
      <c r="CD7149" s="2" t="s">
        <v>9061</v>
      </c>
    </row>
    <row r="7150" customFormat="false" ht="10.5" hidden="false" customHeight="false" outlineLevel="0" collapsed="false">
      <c r="CC7150" s="2" t="s">
        <v>9060</v>
      </c>
      <c r="CD7150" s="2" t="s">
        <v>9062</v>
      </c>
    </row>
    <row r="7151" customFormat="false" ht="10.5" hidden="false" customHeight="false" outlineLevel="0" collapsed="false">
      <c r="CC7151" s="2" t="s">
        <v>9060</v>
      </c>
      <c r="CD7151" s="2" t="s">
        <v>9063</v>
      </c>
    </row>
    <row r="7152" customFormat="false" ht="10.5" hidden="false" customHeight="false" outlineLevel="0" collapsed="false">
      <c r="CC7152" s="2" t="s">
        <v>9060</v>
      </c>
      <c r="CD7152" s="2" t="s">
        <v>9064</v>
      </c>
    </row>
    <row r="7153" customFormat="false" ht="10.5" hidden="false" customHeight="false" outlineLevel="0" collapsed="false">
      <c r="CC7153" s="2" t="s">
        <v>9060</v>
      </c>
      <c r="CD7153" s="2" t="s">
        <v>9065</v>
      </c>
    </row>
    <row r="7154" customFormat="false" ht="10.5" hidden="false" customHeight="false" outlineLevel="0" collapsed="false">
      <c r="CC7154" s="2" t="s">
        <v>9066</v>
      </c>
      <c r="CD7154" s="2" t="s">
        <v>9067</v>
      </c>
    </row>
    <row r="7155" customFormat="false" ht="10.5" hidden="false" customHeight="false" outlineLevel="0" collapsed="false">
      <c r="CC7155" s="2" t="s">
        <v>9066</v>
      </c>
      <c r="CD7155" s="2" t="s">
        <v>9068</v>
      </c>
    </row>
    <row r="7156" customFormat="false" ht="10.5" hidden="false" customHeight="false" outlineLevel="0" collapsed="false">
      <c r="CC7156" s="2" t="s">
        <v>9066</v>
      </c>
      <c r="CD7156" s="2" t="s">
        <v>9069</v>
      </c>
    </row>
    <row r="7157" customFormat="false" ht="10.5" hidden="false" customHeight="false" outlineLevel="0" collapsed="false">
      <c r="CC7157" s="2" t="s">
        <v>9066</v>
      </c>
      <c r="CD7157" s="2" t="s">
        <v>9070</v>
      </c>
    </row>
    <row r="7158" customFormat="false" ht="10.5" hidden="false" customHeight="false" outlineLevel="0" collapsed="false">
      <c r="CC7158" s="2" t="s">
        <v>9066</v>
      </c>
      <c r="CD7158" s="2" t="s">
        <v>9071</v>
      </c>
    </row>
    <row r="7159" customFormat="false" ht="10.5" hidden="false" customHeight="false" outlineLevel="0" collapsed="false">
      <c r="CC7159" s="2" t="s">
        <v>9066</v>
      </c>
      <c r="CD7159" s="2" t="s">
        <v>9072</v>
      </c>
    </row>
    <row r="7160" customFormat="false" ht="10.5" hidden="false" customHeight="false" outlineLevel="0" collapsed="false">
      <c r="CC7160" s="2" t="s">
        <v>9066</v>
      </c>
      <c r="CD7160" s="2" t="s">
        <v>9073</v>
      </c>
    </row>
    <row r="7161" customFormat="false" ht="10.5" hidden="false" customHeight="false" outlineLevel="0" collapsed="false">
      <c r="CC7161" s="2" t="s">
        <v>9066</v>
      </c>
      <c r="CD7161" s="2" t="s">
        <v>9074</v>
      </c>
    </row>
    <row r="7162" customFormat="false" ht="10.5" hidden="false" customHeight="false" outlineLevel="0" collapsed="false">
      <c r="CC7162" s="2" t="s">
        <v>9066</v>
      </c>
      <c r="CD7162" s="2" t="s">
        <v>9075</v>
      </c>
    </row>
    <row r="7163" customFormat="false" ht="10.5" hidden="false" customHeight="false" outlineLevel="0" collapsed="false">
      <c r="CC7163" s="2" t="s">
        <v>9066</v>
      </c>
      <c r="CD7163" s="2" t="s">
        <v>9076</v>
      </c>
    </row>
    <row r="7164" customFormat="false" ht="10.5" hidden="false" customHeight="false" outlineLevel="0" collapsed="false">
      <c r="CC7164" s="2" t="s">
        <v>9066</v>
      </c>
      <c r="CD7164" s="2" t="s">
        <v>9077</v>
      </c>
    </row>
    <row r="7165" customFormat="false" ht="10.5" hidden="false" customHeight="false" outlineLevel="0" collapsed="false">
      <c r="CC7165" s="2" t="s">
        <v>9066</v>
      </c>
      <c r="CD7165" s="2" t="s">
        <v>9078</v>
      </c>
    </row>
    <row r="7166" customFormat="false" ht="10.5" hidden="false" customHeight="false" outlineLevel="0" collapsed="false">
      <c r="CC7166" s="2" t="s">
        <v>9066</v>
      </c>
      <c r="CD7166" s="2" t="s">
        <v>9079</v>
      </c>
    </row>
    <row r="7167" customFormat="false" ht="10.5" hidden="false" customHeight="false" outlineLevel="0" collapsed="false">
      <c r="CC7167" s="2" t="s">
        <v>9066</v>
      </c>
      <c r="CD7167" s="2" t="s">
        <v>9080</v>
      </c>
    </row>
    <row r="7168" customFormat="false" ht="10.5" hidden="false" customHeight="false" outlineLevel="0" collapsed="false">
      <c r="CC7168" s="2" t="s">
        <v>9081</v>
      </c>
      <c r="CD7168" s="2" t="s">
        <v>9082</v>
      </c>
    </row>
    <row r="7169" customFormat="false" ht="10.5" hidden="false" customHeight="false" outlineLevel="0" collapsed="false">
      <c r="CC7169" s="2" t="s">
        <v>9081</v>
      </c>
      <c r="CD7169" s="2" t="s">
        <v>9083</v>
      </c>
    </row>
    <row r="7170" customFormat="false" ht="10.5" hidden="false" customHeight="false" outlineLevel="0" collapsed="false">
      <c r="CC7170" s="2" t="s">
        <v>9081</v>
      </c>
      <c r="CD7170" s="2" t="s">
        <v>9084</v>
      </c>
    </row>
    <row r="7171" customFormat="false" ht="10.5" hidden="false" customHeight="false" outlineLevel="0" collapsed="false">
      <c r="CC7171" s="2" t="s">
        <v>9081</v>
      </c>
      <c r="CD7171" s="2" t="s">
        <v>9085</v>
      </c>
    </row>
    <row r="7172" customFormat="false" ht="10.5" hidden="false" customHeight="false" outlineLevel="0" collapsed="false">
      <c r="CC7172" s="2" t="s">
        <v>9086</v>
      </c>
      <c r="CD7172" s="2" t="s">
        <v>9087</v>
      </c>
    </row>
    <row r="7173" customFormat="false" ht="10.5" hidden="false" customHeight="false" outlineLevel="0" collapsed="false">
      <c r="CC7173" s="2" t="s">
        <v>9086</v>
      </c>
      <c r="CD7173" s="2" t="s">
        <v>9088</v>
      </c>
    </row>
    <row r="7174" customFormat="false" ht="10.5" hidden="false" customHeight="false" outlineLevel="0" collapsed="false">
      <c r="CC7174" s="2" t="s">
        <v>9086</v>
      </c>
      <c r="CD7174" s="2" t="s">
        <v>9089</v>
      </c>
    </row>
    <row r="7175" customFormat="false" ht="10.5" hidden="false" customHeight="false" outlineLevel="0" collapsed="false">
      <c r="CC7175" s="2" t="s">
        <v>9086</v>
      </c>
      <c r="CD7175" s="2" t="s">
        <v>9090</v>
      </c>
    </row>
    <row r="7176" customFormat="false" ht="10.5" hidden="false" customHeight="false" outlineLevel="0" collapsed="false">
      <c r="CC7176" s="2" t="s">
        <v>9086</v>
      </c>
      <c r="CD7176" s="2" t="s">
        <v>9091</v>
      </c>
    </row>
    <row r="7177" customFormat="false" ht="10.5" hidden="false" customHeight="false" outlineLevel="0" collapsed="false">
      <c r="CC7177" s="2" t="s">
        <v>9086</v>
      </c>
      <c r="CD7177" s="2" t="s">
        <v>9092</v>
      </c>
    </row>
    <row r="7178" customFormat="false" ht="10.5" hidden="false" customHeight="false" outlineLevel="0" collapsed="false">
      <c r="CC7178" s="2" t="s">
        <v>9086</v>
      </c>
      <c r="CD7178" s="2" t="s">
        <v>9093</v>
      </c>
    </row>
    <row r="7179" customFormat="false" ht="10.5" hidden="false" customHeight="false" outlineLevel="0" collapsed="false">
      <c r="CC7179" s="2" t="s">
        <v>9094</v>
      </c>
      <c r="CD7179" s="2" t="s">
        <v>9095</v>
      </c>
    </row>
    <row r="7180" customFormat="false" ht="10.5" hidden="false" customHeight="false" outlineLevel="0" collapsed="false">
      <c r="CC7180" s="2" t="s">
        <v>9094</v>
      </c>
      <c r="CD7180" s="2" t="s">
        <v>9096</v>
      </c>
    </row>
    <row r="7181" customFormat="false" ht="10.5" hidden="false" customHeight="false" outlineLevel="0" collapsed="false">
      <c r="CC7181" s="2" t="s">
        <v>9094</v>
      </c>
      <c r="CD7181" s="2" t="s">
        <v>9097</v>
      </c>
    </row>
    <row r="7182" customFormat="false" ht="10.5" hidden="false" customHeight="false" outlineLevel="0" collapsed="false">
      <c r="CC7182" s="2" t="s">
        <v>9094</v>
      </c>
      <c r="CD7182" s="2" t="s">
        <v>9098</v>
      </c>
    </row>
    <row r="7183" customFormat="false" ht="10.5" hidden="false" customHeight="false" outlineLevel="0" collapsed="false">
      <c r="CC7183" s="2" t="s">
        <v>9094</v>
      </c>
      <c r="CD7183" s="2" t="s">
        <v>9099</v>
      </c>
    </row>
    <row r="7184" customFormat="false" ht="10.5" hidden="false" customHeight="false" outlineLevel="0" collapsed="false">
      <c r="CC7184" s="2" t="s">
        <v>9100</v>
      </c>
      <c r="CD7184" s="2" t="s">
        <v>9101</v>
      </c>
    </row>
    <row r="7185" customFormat="false" ht="10.5" hidden="false" customHeight="false" outlineLevel="0" collapsed="false">
      <c r="CC7185" s="2" t="s">
        <v>9100</v>
      </c>
      <c r="CD7185" s="2" t="s">
        <v>9102</v>
      </c>
    </row>
    <row r="7186" customFormat="false" ht="10.5" hidden="false" customHeight="false" outlineLevel="0" collapsed="false">
      <c r="CC7186" s="2" t="s">
        <v>9100</v>
      </c>
      <c r="CD7186" s="2" t="s">
        <v>9103</v>
      </c>
    </row>
    <row r="7187" customFormat="false" ht="10.5" hidden="false" customHeight="false" outlineLevel="0" collapsed="false">
      <c r="CC7187" s="2" t="s">
        <v>9100</v>
      </c>
      <c r="CD7187" s="2" t="s">
        <v>9104</v>
      </c>
    </row>
    <row r="7188" customFormat="false" ht="10.5" hidden="false" customHeight="false" outlineLevel="0" collapsed="false">
      <c r="CC7188" s="2" t="s">
        <v>9100</v>
      </c>
      <c r="CD7188" s="2" t="s">
        <v>9105</v>
      </c>
    </row>
    <row r="7189" customFormat="false" ht="10.5" hidden="false" customHeight="false" outlineLevel="0" collapsed="false">
      <c r="CC7189" s="2" t="s">
        <v>9100</v>
      </c>
      <c r="CD7189" s="2" t="s">
        <v>9106</v>
      </c>
    </row>
    <row r="7190" customFormat="false" ht="10.5" hidden="false" customHeight="false" outlineLevel="0" collapsed="false">
      <c r="CC7190" s="2" t="s">
        <v>9107</v>
      </c>
      <c r="CD7190" s="2" t="s">
        <v>9108</v>
      </c>
    </row>
    <row r="7191" customFormat="false" ht="10.5" hidden="false" customHeight="false" outlineLevel="0" collapsed="false">
      <c r="CC7191" s="2" t="s">
        <v>9107</v>
      </c>
      <c r="CD7191" s="2" t="s">
        <v>9109</v>
      </c>
    </row>
    <row r="7192" customFormat="false" ht="10.5" hidden="false" customHeight="false" outlineLevel="0" collapsed="false">
      <c r="CC7192" s="2" t="s">
        <v>9107</v>
      </c>
      <c r="CD7192" s="2" t="s">
        <v>9110</v>
      </c>
    </row>
    <row r="7193" customFormat="false" ht="10.5" hidden="false" customHeight="false" outlineLevel="0" collapsed="false">
      <c r="CC7193" s="2" t="s">
        <v>9107</v>
      </c>
      <c r="CD7193" s="2" t="s">
        <v>9111</v>
      </c>
    </row>
    <row r="7194" customFormat="false" ht="10.5" hidden="false" customHeight="false" outlineLevel="0" collapsed="false">
      <c r="CC7194" s="2" t="s">
        <v>9112</v>
      </c>
      <c r="CD7194" s="2" t="s">
        <v>9113</v>
      </c>
    </row>
    <row r="7195" customFormat="false" ht="10.5" hidden="false" customHeight="false" outlineLevel="0" collapsed="false">
      <c r="CC7195" s="2" t="s">
        <v>9114</v>
      </c>
      <c r="CD7195" s="2" t="s">
        <v>9115</v>
      </c>
    </row>
    <row r="7196" customFormat="false" ht="10.5" hidden="false" customHeight="false" outlineLevel="0" collapsed="false">
      <c r="CC7196" s="2" t="s">
        <v>9114</v>
      </c>
      <c r="CD7196" s="2" t="s">
        <v>9116</v>
      </c>
    </row>
    <row r="7197" customFormat="false" ht="10.5" hidden="false" customHeight="false" outlineLevel="0" collapsed="false">
      <c r="CC7197" s="2" t="s">
        <v>9114</v>
      </c>
      <c r="CD7197" s="2" t="s">
        <v>9117</v>
      </c>
    </row>
    <row r="7198" customFormat="false" ht="10.5" hidden="false" customHeight="false" outlineLevel="0" collapsed="false">
      <c r="CC7198" s="2" t="s">
        <v>9118</v>
      </c>
      <c r="CD7198" s="2" t="s">
        <v>9119</v>
      </c>
    </row>
    <row r="7199" customFormat="false" ht="10.5" hidden="false" customHeight="false" outlineLevel="0" collapsed="false">
      <c r="CC7199" s="2" t="s">
        <v>9118</v>
      </c>
      <c r="CD7199" s="2" t="s">
        <v>9120</v>
      </c>
    </row>
    <row r="7200" customFormat="false" ht="10.5" hidden="false" customHeight="false" outlineLevel="0" collapsed="false">
      <c r="CC7200" s="2" t="s">
        <v>9118</v>
      </c>
      <c r="CD7200" s="2" t="s">
        <v>9121</v>
      </c>
    </row>
    <row r="7201" customFormat="false" ht="10.5" hidden="false" customHeight="false" outlineLevel="0" collapsed="false">
      <c r="CC7201" s="2" t="s">
        <v>9118</v>
      </c>
      <c r="CD7201" s="2" t="s">
        <v>9122</v>
      </c>
    </row>
    <row r="7202" customFormat="false" ht="10.5" hidden="false" customHeight="false" outlineLevel="0" collapsed="false">
      <c r="CC7202" s="2" t="s">
        <v>9118</v>
      </c>
      <c r="CD7202" s="2" t="s">
        <v>9123</v>
      </c>
    </row>
    <row r="7203" customFormat="false" ht="10.5" hidden="false" customHeight="false" outlineLevel="0" collapsed="false">
      <c r="CC7203" s="2" t="s">
        <v>9118</v>
      </c>
      <c r="CD7203" s="2" t="s">
        <v>9124</v>
      </c>
    </row>
    <row r="7204" customFormat="false" ht="10.5" hidden="false" customHeight="false" outlineLevel="0" collapsed="false">
      <c r="CC7204" s="2" t="s">
        <v>9118</v>
      </c>
      <c r="CD7204" s="2" t="s">
        <v>9125</v>
      </c>
    </row>
    <row r="7205" customFormat="false" ht="10.5" hidden="false" customHeight="false" outlineLevel="0" collapsed="false">
      <c r="CC7205" s="2" t="s">
        <v>9118</v>
      </c>
      <c r="CD7205" s="2" t="s">
        <v>9126</v>
      </c>
    </row>
    <row r="7206" customFormat="false" ht="10.5" hidden="false" customHeight="false" outlineLevel="0" collapsed="false">
      <c r="CC7206" s="2" t="s">
        <v>9118</v>
      </c>
      <c r="CD7206" s="2" t="s">
        <v>9127</v>
      </c>
    </row>
    <row r="7207" customFormat="false" ht="10.5" hidden="false" customHeight="false" outlineLevel="0" collapsed="false">
      <c r="CC7207" s="2" t="s">
        <v>9118</v>
      </c>
      <c r="CD7207" s="2" t="s">
        <v>9128</v>
      </c>
    </row>
    <row r="7208" customFormat="false" ht="10.5" hidden="false" customHeight="false" outlineLevel="0" collapsed="false">
      <c r="CC7208" s="2" t="s">
        <v>9118</v>
      </c>
      <c r="CD7208" s="2" t="s">
        <v>9129</v>
      </c>
    </row>
    <row r="7209" customFormat="false" ht="10.5" hidden="false" customHeight="false" outlineLevel="0" collapsed="false">
      <c r="CC7209" s="2" t="s">
        <v>9118</v>
      </c>
      <c r="CD7209" s="2" t="s">
        <v>9130</v>
      </c>
    </row>
    <row r="7210" customFormat="false" ht="10.5" hidden="false" customHeight="false" outlineLevel="0" collapsed="false">
      <c r="CC7210" s="2" t="s">
        <v>9118</v>
      </c>
      <c r="CD7210" s="2" t="s">
        <v>9131</v>
      </c>
    </row>
    <row r="7211" customFormat="false" ht="10.5" hidden="false" customHeight="false" outlineLevel="0" collapsed="false">
      <c r="CC7211" s="2" t="s">
        <v>9118</v>
      </c>
      <c r="CD7211" s="2" t="s">
        <v>9132</v>
      </c>
    </row>
    <row r="7212" customFormat="false" ht="10.5" hidden="false" customHeight="false" outlineLevel="0" collapsed="false">
      <c r="CC7212" s="2" t="s">
        <v>9118</v>
      </c>
      <c r="CD7212" s="2" t="s">
        <v>9133</v>
      </c>
    </row>
    <row r="7213" customFormat="false" ht="10.5" hidden="false" customHeight="false" outlineLevel="0" collapsed="false">
      <c r="CC7213" s="2" t="s">
        <v>9118</v>
      </c>
      <c r="CD7213" s="2" t="s">
        <v>9134</v>
      </c>
    </row>
    <row r="7214" customFormat="false" ht="10.5" hidden="false" customHeight="false" outlineLevel="0" collapsed="false">
      <c r="CC7214" s="2" t="s">
        <v>9118</v>
      </c>
      <c r="CD7214" s="2" t="s">
        <v>9135</v>
      </c>
    </row>
    <row r="7215" customFormat="false" ht="10.5" hidden="false" customHeight="false" outlineLevel="0" collapsed="false">
      <c r="CC7215" s="2" t="s">
        <v>9118</v>
      </c>
      <c r="CD7215" s="2" t="s">
        <v>9136</v>
      </c>
    </row>
    <row r="7216" customFormat="false" ht="10.5" hidden="false" customHeight="false" outlineLevel="0" collapsed="false">
      <c r="CC7216" s="2" t="s">
        <v>9118</v>
      </c>
      <c r="CD7216" s="2" t="s">
        <v>9137</v>
      </c>
    </row>
    <row r="7217" customFormat="false" ht="10.5" hidden="false" customHeight="false" outlineLevel="0" collapsed="false">
      <c r="CC7217" s="2" t="s">
        <v>9118</v>
      </c>
      <c r="CD7217" s="2" t="s">
        <v>9138</v>
      </c>
    </row>
    <row r="7218" customFormat="false" ht="10.5" hidden="false" customHeight="false" outlineLevel="0" collapsed="false">
      <c r="CC7218" s="2" t="s">
        <v>9118</v>
      </c>
      <c r="CD7218" s="2" t="s">
        <v>9139</v>
      </c>
    </row>
    <row r="7219" customFormat="false" ht="10.5" hidden="false" customHeight="false" outlineLevel="0" collapsed="false">
      <c r="CC7219" s="2" t="s">
        <v>9118</v>
      </c>
      <c r="CD7219" s="2" t="s">
        <v>9140</v>
      </c>
    </row>
    <row r="7220" customFormat="false" ht="10.5" hidden="false" customHeight="false" outlineLevel="0" collapsed="false">
      <c r="CC7220" s="2" t="s">
        <v>9118</v>
      </c>
      <c r="CD7220" s="2" t="s">
        <v>9141</v>
      </c>
    </row>
    <row r="7221" customFormat="false" ht="10.5" hidden="false" customHeight="false" outlineLevel="0" collapsed="false">
      <c r="CC7221" s="2" t="s">
        <v>9142</v>
      </c>
      <c r="CD7221" s="2" t="s">
        <v>9143</v>
      </c>
    </row>
    <row r="7222" customFormat="false" ht="10.5" hidden="false" customHeight="false" outlineLevel="0" collapsed="false">
      <c r="CC7222" s="2" t="s">
        <v>9142</v>
      </c>
      <c r="CD7222" s="2" t="s">
        <v>9144</v>
      </c>
    </row>
    <row r="7223" customFormat="false" ht="10.5" hidden="false" customHeight="false" outlineLevel="0" collapsed="false">
      <c r="CC7223" s="2" t="s">
        <v>9142</v>
      </c>
      <c r="CD7223" s="2" t="s">
        <v>9145</v>
      </c>
    </row>
    <row r="7224" customFormat="false" ht="10.5" hidden="false" customHeight="false" outlineLevel="0" collapsed="false">
      <c r="CC7224" s="2" t="s">
        <v>9142</v>
      </c>
      <c r="CD7224" s="2" t="s">
        <v>9146</v>
      </c>
    </row>
    <row r="7225" customFormat="false" ht="10.5" hidden="false" customHeight="false" outlineLevel="0" collapsed="false">
      <c r="CC7225" s="2" t="s">
        <v>9147</v>
      </c>
      <c r="CD7225" s="2" t="s">
        <v>9148</v>
      </c>
    </row>
    <row r="7226" customFormat="false" ht="10.5" hidden="false" customHeight="false" outlineLevel="0" collapsed="false">
      <c r="CC7226" s="2" t="s">
        <v>9147</v>
      </c>
      <c r="CD7226" s="2" t="s">
        <v>9149</v>
      </c>
    </row>
    <row r="7227" customFormat="false" ht="10.5" hidden="false" customHeight="false" outlineLevel="0" collapsed="false">
      <c r="CC7227" s="2" t="s">
        <v>9147</v>
      </c>
      <c r="CD7227" s="2" t="s">
        <v>9150</v>
      </c>
    </row>
    <row r="7228" customFormat="false" ht="10.5" hidden="false" customHeight="false" outlineLevel="0" collapsed="false">
      <c r="CC7228" s="2" t="s">
        <v>9147</v>
      </c>
      <c r="CD7228" s="2" t="s">
        <v>9151</v>
      </c>
    </row>
    <row r="7229" customFormat="false" ht="10.5" hidden="false" customHeight="false" outlineLevel="0" collapsed="false">
      <c r="CC7229" s="2" t="s">
        <v>9147</v>
      </c>
      <c r="CD7229" s="2" t="s">
        <v>9152</v>
      </c>
    </row>
    <row r="7230" customFormat="false" ht="10.5" hidden="false" customHeight="false" outlineLevel="0" collapsed="false">
      <c r="CC7230" s="2" t="s">
        <v>9147</v>
      </c>
      <c r="CD7230" s="2" t="s">
        <v>9153</v>
      </c>
    </row>
    <row r="7231" customFormat="false" ht="10.5" hidden="false" customHeight="false" outlineLevel="0" collapsed="false">
      <c r="CC7231" s="2" t="s">
        <v>9147</v>
      </c>
      <c r="CD7231" s="2" t="s">
        <v>9154</v>
      </c>
    </row>
    <row r="7232" customFormat="false" ht="10.5" hidden="false" customHeight="false" outlineLevel="0" collapsed="false">
      <c r="CC7232" s="2" t="s">
        <v>9147</v>
      </c>
      <c r="CD7232" s="2" t="s">
        <v>9155</v>
      </c>
    </row>
    <row r="7233" customFormat="false" ht="10.5" hidden="false" customHeight="false" outlineLevel="0" collapsed="false">
      <c r="CC7233" s="2" t="s">
        <v>9147</v>
      </c>
      <c r="CD7233" s="2" t="s">
        <v>9156</v>
      </c>
    </row>
    <row r="7234" customFormat="false" ht="10.5" hidden="false" customHeight="false" outlineLevel="0" collapsed="false">
      <c r="CC7234" s="2" t="s">
        <v>9147</v>
      </c>
      <c r="CD7234" s="2" t="s">
        <v>9157</v>
      </c>
    </row>
    <row r="7235" customFormat="false" ht="10.5" hidden="false" customHeight="false" outlineLevel="0" collapsed="false">
      <c r="CC7235" s="2" t="s">
        <v>9147</v>
      </c>
      <c r="CD7235" s="2" t="s">
        <v>9158</v>
      </c>
    </row>
    <row r="7236" customFormat="false" ht="10.5" hidden="false" customHeight="false" outlineLevel="0" collapsed="false">
      <c r="CC7236" s="2" t="s">
        <v>9147</v>
      </c>
      <c r="CD7236" s="2" t="s">
        <v>9159</v>
      </c>
    </row>
    <row r="7237" customFormat="false" ht="10.5" hidden="false" customHeight="false" outlineLevel="0" collapsed="false">
      <c r="CC7237" s="2" t="s">
        <v>9147</v>
      </c>
      <c r="CD7237" s="2" t="s">
        <v>9160</v>
      </c>
    </row>
    <row r="7238" customFormat="false" ht="10.5" hidden="false" customHeight="false" outlineLevel="0" collapsed="false">
      <c r="CC7238" s="2" t="s">
        <v>9147</v>
      </c>
      <c r="CD7238" s="2" t="s">
        <v>9161</v>
      </c>
    </row>
    <row r="7239" customFormat="false" ht="10.5" hidden="false" customHeight="false" outlineLevel="0" collapsed="false">
      <c r="CC7239" s="2" t="s">
        <v>9147</v>
      </c>
      <c r="CD7239" s="2" t="s">
        <v>9162</v>
      </c>
    </row>
    <row r="7240" customFormat="false" ht="10.5" hidden="false" customHeight="false" outlineLevel="0" collapsed="false">
      <c r="CC7240" s="2" t="s">
        <v>9147</v>
      </c>
      <c r="CD7240" s="2" t="s">
        <v>9163</v>
      </c>
    </row>
    <row r="7241" customFormat="false" ht="10.5" hidden="false" customHeight="false" outlineLevel="0" collapsed="false">
      <c r="CC7241" s="2" t="s">
        <v>9164</v>
      </c>
      <c r="CD7241" s="2" t="s">
        <v>9165</v>
      </c>
    </row>
    <row r="7242" customFormat="false" ht="10.5" hidden="false" customHeight="false" outlineLevel="0" collapsed="false">
      <c r="CC7242" s="2" t="s">
        <v>9164</v>
      </c>
      <c r="CD7242" s="2" t="s">
        <v>9166</v>
      </c>
    </row>
    <row r="7243" customFormat="false" ht="10.5" hidden="false" customHeight="false" outlineLevel="0" collapsed="false">
      <c r="CC7243" s="2" t="s">
        <v>9164</v>
      </c>
      <c r="CD7243" s="2" t="s">
        <v>9167</v>
      </c>
    </row>
    <row r="7244" customFormat="false" ht="10.5" hidden="false" customHeight="false" outlineLevel="0" collapsed="false">
      <c r="CC7244" s="2" t="s">
        <v>9164</v>
      </c>
      <c r="CD7244" s="2" t="s">
        <v>9168</v>
      </c>
    </row>
    <row r="7245" customFormat="false" ht="10.5" hidden="false" customHeight="false" outlineLevel="0" collapsed="false">
      <c r="CC7245" s="2" t="s">
        <v>9164</v>
      </c>
      <c r="CD7245" s="2" t="s">
        <v>9169</v>
      </c>
    </row>
    <row r="7246" customFormat="false" ht="10.5" hidden="false" customHeight="false" outlineLevel="0" collapsed="false">
      <c r="CC7246" s="2" t="s">
        <v>9164</v>
      </c>
      <c r="CD7246" s="2" t="s">
        <v>9170</v>
      </c>
    </row>
    <row r="7247" customFormat="false" ht="10.5" hidden="false" customHeight="false" outlineLevel="0" collapsed="false">
      <c r="CC7247" s="2" t="s">
        <v>9171</v>
      </c>
      <c r="CD7247" s="2" t="s">
        <v>9172</v>
      </c>
    </row>
    <row r="7248" customFormat="false" ht="10.5" hidden="false" customHeight="false" outlineLevel="0" collapsed="false">
      <c r="CC7248" s="2" t="s">
        <v>9171</v>
      </c>
      <c r="CD7248" s="2" t="s">
        <v>9173</v>
      </c>
    </row>
    <row r="7249" customFormat="false" ht="10.5" hidden="false" customHeight="false" outlineLevel="0" collapsed="false">
      <c r="CC7249" s="2" t="s">
        <v>9171</v>
      </c>
      <c r="CD7249" s="2" t="s">
        <v>9174</v>
      </c>
    </row>
    <row r="7250" customFormat="false" ht="10.5" hidden="false" customHeight="false" outlineLevel="0" collapsed="false">
      <c r="CC7250" s="2" t="s">
        <v>9171</v>
      </c>
      <c r="CD7250" s="2" t="s">
        <v>9175</v>
      </c>
    </row>
    <row r="7251" customFormat="false" ht="10.5" hidden="false" customHeight="false" outlineLevel="0" collapsed="false">
      <c r="CC7251" s="2" t="s">
        <v>9171</v>
      </c>
      <c r="CD7251" s="2" t="s">
        <v>9176</v>
      </c>
    </row>
    <row r="7252" customFormat="false" ht="10.5" hidden="false" customHeight="false" outlineLevel="0" collapsed="false">
      <c r="CC7252" s="2" t="s">
        <v>9171</v>
      </c>
      <c r="CD7252" s="2" t="s">
        <v>9177</v>
      </c>
    </row>
    <row r="7253" customFormat="false" ht="10.5" hidden="false" customHeight="false" outlineLevel="0" collapsed="false">
      <c r="CC7253" s="2" t="s">
        <v>9171</v>
      </c>
      <c r="CD7253" s="2" t="s">
        <v>9178</v>
      </c>
    </row>
    <row r="7254" customFormat="false" ht="10.5" hidden="false" customHeight="false" outlineLevel="0" collapsed="false">
      <c r="CC7254" s="2" t="s">
        <v>9171</v>
      </c>
      <c r="CD7254" s="2" t="s">
        <v>9179</v>
      </c>
    </row>
    <row r="7255" customFormat="false" ht="10.5" hidden="false" customHeight="false" outlineLevel="0" collapsed="false">
      <c r="CC7255" s="2" t="s">
        <v>9171</v>
      </c>
      <c r="CD7255" s="2" t="s">
        <v>9180</v>
      </c>
    </row>
    <row r="7256" customFormat="false" ht="10.5" hidden="false" customHeight="false" outlineLevel="0" collapsed="false">
      <c r="CC7256" s="2" t="s">
        <v>9171</v>
      </c>
      <c r="CD7256" s="2" t="s">
        <v>9181</v>
      </c>
    </row>
    <row r="7257" customFormat="false" ht="10.5" hidden="false" customHeight="false" outlineLevel="0" collapsed="false">
      <c r="CC7257" s="2" t="s">
        <v>9171</v>
      </c>
      <c r="CD7257" s="2" t="s">
        <v>9182</v>
      </c>
    </row>
    <row r="7258" customFormat="false" ht="10.5" hidden="false" customHeight="false" outlineLevel="0" collapsed="false">
      <c r="CC7258" s="2" t="s">
        <v>9171</v>
      </c>
      <c r="CD7258" s="2" t="s">
        <v>9183</v>
      </c>
    </row>
    <row r="7259" customFormat="false" ht="10.5" hidden="false" customHeight="false" outlineLevel="0" collapsed="false">
      <c r="CC7259" s="2" t="s">
        <v>9171</v>
      </c>
      <c r="CD7259" s="2" t="s">
        <v>9184</v>
      </c>
    </row>
    <row r="7260" customFormat="false" ht="10.5" hidden="false" customHeight="false" outlineLevel="0" collapsed="false">
      <c r="CC7260" s="2" t="s">
        <v>9171</v>
      </c>
      <c r="CD7260" s="2" t="s">
        <v>9185</v>
      </c>
    </row>
    <row r="7261" customFormat="false" ht="10.5" hidden="false" customHeight="false" outlineLevel="0" collapsed="false">
      <c r="CC7261" s="2" t="s">
        <v>9171</v>
      </c>
      <c r="CD7261" s="2" t="s">
        <v>9186</v>
      </c>
    </row>
    <row r="7262" customFormat="false" ht="10.5" hidden="false" customHeight="false" outlineLevel="0" collapsed="false">
      <c r="CC7262" s="2" t="s">
        <v>9187</v>
      </c>
      <c r="CD7262" s="2" t="s">
        <v>9188</v>
      </c>
    </row>
    <row r="7263" customFormat="false" ht="10.5" hidden="false" customHeight="false" outlineLevel="0" collapsed="false">
      <c r="CC7263" s="2" t="s">
        <v>9187</v>
      </c>
      <c r="CD7263" s="2" t="s">
        <v>9189</v>
      </c>
    </row>
    <row r="7264" customFormat="false" ht="10.5" hidden="false" customHeight="false" outlineLevel="0" collapsed="false">
      <c r="CC7264" s="2" t="s">
        <v>9187</v>
      </c>
      <c r="CD7264" s="2" t="s">
        <v>9190</v>
      </c>
    </row>
    <row r="7265" customFormat="false" ht="10.5" hidden="false" customHeight="false" outlineLevel="0" collapsed="false">
      <c r="CC7265" s="2" t="s">
        <v>9187</v>
      </c>
      <c r="CD7265" s="2" t="s">
        <v>9191</v>
      </c>
    </row>
    <row r="7266" customFormat="false" ht="10.5" hidden="false" customHeight="false" outlineLevel="0" collapsed="false">
      <c r="CC7266" s="2" t="s">
        <v>9187</v>
      </c>
      <c r="CD7266" s="2" t="s">
        <v>9192</v>
      </c>
    </row>
    <row r="7267" customFormat="false" ht="10.5" hidden="false" customHeight="false" outlineLevel="0" collapsed="false">
      <c r="CC7267" s="2" t="s">
        <v>9187</v>
      </c>
      <c r="CD7267" s="2" t="s">
        <v>9193</v>
      </c>
    </row>
    <row r="7268" customFormat="false" ht="10.5" hidden="false" customHeight="false" outlineLevel="0" collapsed="false">
      <c r="CC7268" s="2" t="s">
        <v>9194</v>
      </c>
      <c r="CD7268" s="2" t="s">
        <v>9195</v>
      </c>
    </row>
    <row r="7269" customFormat="false" ht="10.5" hidden="false" customHeight="false" outlineLevel="0" collapsed="false">
      <c r="CC7269" s="2" t="s">
        <v>9194</v>
      </c>
      <c r="CD7269" s="2" t="s">
        <v>9196</v>
      </c>
    </row>
    <row r="7270" customFormat="false" ht="10.5" hidden="false" customHeight="false" outlineLevel="0" collapsed="false">
      <c r="CC7270" s="2" t="s">
        <v>9194</v>
      </c>
      <c r="CD7270" s="2" t="s">
        <v>9197</v>
      </c>
    </row>
    <row r="7271" customFormat="false" ht="10.5" hidden="false" customHeight="false" outlineLevel="0" collapsed="false">
      <c r="CC7271" s="2" t="s">
        <v>9194</v>
      </c>
      <c r="CD7271" s="2" t="s">
        <v>9198</v>
      </c>
    </row>
    <row r="7272" customFormat="false" ht="10.5" hidden="false" customHeight="false" outlineLevel="0" collapsed="false">
      <c r="CC7272" s="2" t="s">
        <v>9199</v>
      </c>
      <c r="CD7272" s="2" t="s">
        <v>9200</v>
      </c>
    </row>
    <row r="7273" customFormat="false" ht="10.5" hidden="false" customHeight="false" outlineLevel="0" collapsed="false">
      <c r="CC7273" s="2" t="s">
        <v>9199</v>
      </c>
      <c r="CD7273" s="2" t="s">
        <v>9201</v>
      </c>
    </row>
    <row r="7274" customFormat="false" ht="10.5" hidden="false" customHeight="false" outlineLevel="0" collapsed="false">
      <c r="CC7274" s="2" t="s">
        <v>9199</v>
      </c>
      <c r="CD7274" s="2" t="s">
        <v>9202</v>
      </c>
    </row>
    <row r="7275" customFormat="false" ht="10.5" hidden="false" customHeight="false" outlineLevel="0" collapsed="false">
      <c r="CC7275" s="2" t="s">
        <v>9199</v>
      </c>
      <c r="CD7275" s="2" t="s">
        <v>9203</v>
      </c>
    </row>
    <row r="7276" customFormat="false" ht="10.5" hidden="false" customHeight="false" outlineLevel="0" collapsed="false">
      <c r="CC7276" s="2" t="s">
        <v>9199</v>
      </c>
      <c r="CD7276" s="2" t="s">
        <v>9204</v>
      </c>
    </row>
    <row r="7277" customFormat="false" ht="10.5" hidden="false" customHeight="false" outlineLevel="0" collapsed="false">
      <c r="CC7277" s="2" t="s">
        <v>9199</v>
      </c>
      <c r="CD7277" s="2" t="s">
        <v>9205</v>
      </c>
    </row>
    <row r="7278" customFormat="false" ht="10.5" hidden="false" customHeight="false" outlineLevel="0" collapsed="false">
      <c r="CC7278" s="2" t="s">
        <v>9199</v>
      </c>
      <c r="CD7278" s="2" t="s">
        <v>9206</v>
      </c>
    </row>
    <row r="7279" customFormat="false" ht="10.5" hidden="false" customHeight="false" outlineLevel="0" collapsed="false">
      <c r="CC7279" s="2" t="s">
        <v>9199</v>
      </c>
      <c r="CD7279" s="2" t="s">
        <v>9207</v>
      </c>
    </row>
    <row r="7280" customFormat="false" ht="10.5" hidden="false" customHeight="false" outlineLevel="0" collapsed="false">
      <c r="CC7280" s="2" t="s">
        <v>9199</v>
      </c>
      <c r="CD7280" s="2" t="s">
        <v>9208</v>
      </c>
    </row>
    <row r="7281" customFormat="false" ht="10.5" hidden="false" customHeight="false" outlineLevel="0" collapsed="false">
      <c r="CC7281" s="2" t="s">
        <v>9199</v>
      </c>
      <c r="CD7281" s="2" t="s">
        <v>9209</v>
      </c>
    </row>
    <row r="7282" customFormat="false" ht="10.5" hidden="false" customHeight="false" outlineLevel="0" collapsed="false">
      <c r="CC7282" s="2" t="s">
        <v>9199</v>
      </c>
      <c r="CD7282" s="2" t="s">
        <v>9210</v>
      </c>
    </row>
    <row r="7283" customFormat="false" ht="10.5" hidden="false" customHeight="false" outlineLevel="0" collapsed="false">
      <c r="CC7283" s="2" t="s">
        <v>9199</v>
      </c>
      <c r="CD7283" s="2" t="s">
        <v>9211</v>
      </c>
    </row>
    <row r="7284" customFormat="false" ht="10.5" hidden="false" customHeight="false" outlineLevel="0" collapsed="false">
      <c r="CC7284" s="2" t="s">
        <v>9199</v>
      </c>
      <c r="CD7284" s="2" t="s">
        <v>9212</v>
      </c>
    </row>
    <row r="7285" customFormat="false" ht="10.5" hidden="false" customHeight="false" outlineLevel="0" collapsed="false">
      <c r="CC7285" s="2" t="s">
        <v>9199</v>
      </c>
      <c r="CD7285" s="2" t="s">
        <v>9213</v>
      </c>
    </row>
    <row r="7286" customFormat="false" ht="10.5" hidden="false" customHeight="false" outlineLevel="0" collapsed="false">
      <c r="CC7286" s="2" t="s">
        <v>9214</v>
      </c>
      <c r="CD7286" s="2" t="s">
        <v>9215</v>
      </c>
    </row>
    <row r="7287" customFormat="false" ht="10.5" hidden="false" customHeight="false" outlineLevel="0" collapsed="false">
      <c r="CC7287" s="2" t="s">
        <v>9214</v>
      </c>
      <c r="CD7287" s="2" t="s">
        <v>9216</v>
      </c>
    </row>
    <row r="7288" customFormat="false" ht="10.5" hidden="false" customHeight="false" outlineLevel="0" collapsed="false">
      <c r="CC7288" s="2" t="s">
        <v>9214</v>
      </c>
      <c r="CD7288" s="2" t="s">
        <v>9217</v>
      </c>
    </row>
    <row r="7289" customFormat="false" ht="10.5" hidden="false" customHeight="false" outlineLevel="0" collapsed="false">
      <c r="CC7289" s="2" t="s">
        <v>9214</v>
      </c>
      <c r="CD7289" s="2" t="s">
        <v>9218</v>
      </c>
    </row>
    <row r="7290" customFormat="false" ht="10.5" hidden="false" customHeight="false" outlineLevel="0" collapsed="false">
      <c r="CC7290" s="2" t="s">
        <v>9214</v>
      </c>
      <c r="CD7290" s="2" t="s">
        <v>9219</v>
      </c>
    </row>
    <row r="7291" customFormat="false" ht="10.5" hidden="false" customHeight="false" outlineLevel="0" collapsed="false">
      <c r="CC7291" s="2" t="s">
        <v>9214</v>
      </c>
      <c r="CD7291" s="2" t="s">
        <v>9220</v>
      </c>
    </row>
    <row r="7292" customFormat="false" ht="10.5" hidden="false" customHeight="false" outlineLevel="0" collapsed="false">
      <c r="CC7292" s="2" t="s">
        <v>9214</v>
      </c>
      <c r="CD7292" s="2" t="s">
        <v>9221</v>
      </c>
    </row>
    <row r="7293" customFormat="false" ht="10.5" hidden="false" customHeight="false" outlineLevel="0" collapsed="false">
      <c r="CC7293" s="2" t="s">
        <v>9222</v>
      </c>
      <c r="CD7293" s="2" t="s">
        <v>9223</v>
      </c>
    </row>
    <row r="7294" customFormat="false" ht="10.5" hidden="false" customHeight="false" outlineLevel="0" collapsed="false">
      <c r="CC7294" s="2" t="s">
        <v>9222</v>
      </c>
      <c r="CD7294" s="2" t="s">
        <v>9224</v>
      </c>
    </row>
    <row r="7295" customFormat="false" ht="10.5" hidden="false" customHeight="false" outlineLevel="0" collapsed="false">
      <c r="CC7295" s="2" t="s">
        <v>9222</v>
      </c>
      <c r="CD7295" s="2" t="s">
        <v>9225</v>
      </c>
    </row>
    <row r="7296" customFormat="false" ht="10.5" hidden="false" customHeight="false" outlineLevel="0" collapsed="false">
      <c r="CC7296" s="2" t="s">
        <v>9222</v>
      </c>
      <c r="CD7296" s="2" t="s">
        <v>9226</v>
      </c>
    </row>
    <row r="7297" customFormat="false" ht="10.5" hidden="false" customHeight="false" outlineLevel="0" collapsed="false">
      <c r="CC7297" s="2" t="s">
        <v>9222</v>
      </c>
      <c r="CD7297" s="2" t="s">
        <v>9227</v>
      </c>
    </row>
    <row r="7298" customFormat="false" ht="10.5" hidden="false" customHeight="false" outlineLevel="0" collapsed="false">
      <c r="CC7298" s="2" t="s">
        <v>9222</v>
      </c>
      <c r="CD7298" s="2" t="s">
        <v>9228</v>
      </c>
    </row>
    <row r="7299" customFormat="false" ht="10.5" hidden="false" customHeight="false" outlineLevel="0" collapsed="false">
      <c r="CC7299" s="2" t="s">
        <v>9229</v>
      </c>
      <c r="CD7299" s="2" t="s">
        <v>9230</v>
      </c>
    </row>
    <row r="7300" customFormat="false" ht="10.5" hidden="false" customHeight="false" outlineLevel="0" collapsed="false">
      <c r="CC7300" s="2" t="s">
        <v>9229</v>
      </c>
      <c r="CD7300" s="2" t="s">
        <v>9231</v>
      </c>
    </row>
    <row r="7301" customFormat="false" ht="10.5" hidden="false" customHeight="false" outlineLevel="0" collapsed="false">
      <c r="CC7301" s="2" t="s">
        <v>9229</v>
      </c>
      <c r="CD7301" s="2" t="s">
        <v>9232</v>
      </c>
    </row>
    <row r="7302" customFormat="false" ht="10.5" hidden="false" customHeight="false" outlineLevel="0" collapsed="false">
      <c r="CC7302" s="2" t="s">
        <v>9229</v>
      </c>
      <c r="CD7302" s="2" t="s">
        <v>9233</v>
      </c>
    </row>
    <row r="7303" customFormat="false" ht="10.5" hidden="false" customHeight="false" outlineLevel="0" collapsed="false">
      <c r="CC7303" s="2" t="s">
        <v>9229</v>
      </c>
      <c r="CD7303" s="2" t="s">
        <v>9234</v>
      </c>
    </row>
    <row r="7304" customFormat="false" ht="10.5" hidden="false" customHeight="false" outlineLevel="0" collapsed="false">
      <c r="CC7304" s="2" t="s">
        <v>9229</v>
      </c>
      <c r="CD7304" s="2" t="s">
        <v>9235</v>
      </c>
    </row>
    <row r="7305" customFormat="false" ht="10.5" hidden="false" customHeight="false" outlineLevel="0" collapsed="false">
      <c r="CC7305" s="2" t="s">
        <v>9229</v>
      </c>
      <c r="CD7305" s="2" t="s">
        <v>9236</v>
      </c>
    </row>
    <row r="7306" customFormat="false" ht="10.5" hidden="false" customHeight="false" outlineLevel="0" collapsed="false">
      <c r="CC7306" s="2" t="s">
        <v>9229</v>
      </c>
      <c r="CD7306" s="2" t="s">
        <v>9237</v>
      </c>
    </row>
    <row r="7307" customFormat="false" ht="10.5" hidden="false" customHeight="false" outlineLevel="0" collapsed="false">
      <c r="CC7307" s="2" t="s">
        <v>9229</v>
      </c>
      <c r="CD7307" s="2" t="s">
        <v>9238</v>
      </c>
    </row>
    <row r="7308" customFormat="false" ht="10.5" hidden="false" customHeight="false" outlineLevel="0" collapsed="false">
      <c r="CC7308" s="2" t="s">
        <v>9229</v>
      </c>
      <c r="CD7308" s="2" t="s">
        <v>9239</v>
      </c>
    </row>
    <row r="7309" customFormat="false" ht="10.5" hidden="false" customHeight="false" outlineLevel="0" collapsed="false">
      <c r="CC7309" s="2" t="s">
        <v>9240</v>
      </c>
      <c r="CD7309" s="2" t="s">
        <v>9241</v>
      </c>
    </row>
    <row r="7310" customFormat="false" ht="10.5" hidden="false" customHeight="false" outlineLevel="0" collapsed="false">
      <c r="CC7310" s="2" t="s">
        <v>9240</v>
      </c>
      <c r="CD7310" s="2" t="s">
        <v>9242</v>
      </c>
    </row>
    <row r="7311" customFormat="false" ht="10.5" hidden="false" customHeight="false" outlineLevel="0" collapsed="false">
      <c r="CC7311" s="2" t="s">
        <v>9240</v>
      </c>
      <c r="CD7311" s="2" t="s">
        <v>9243</v>
      </c>
    </row>
    <row r="7312" customFormat="false" ht="10.5" hidden="false" customHeight="false" outlineLevel="0" collapsed="false">
      <c r="CC7312" s="2" t="s">
        <v>9240</v>
      </c>
      <c r="CD7312" s="2" t="s">
        <v>9244</v>
      </c>
    </row>
    <row r="7313" customFormat="false" ht="10.5" hidden="false" customHeight="false" outlineLevel="0" collapsed="false">
      <c r="CC7313" s="2" t="s">
        <v>9240</v>
      </c>
      <c r="CD7313" s="2" t="s">
        <v>9245</v>
      </c>
    </row>
    <row r="7314" customFormat="false" ht="10.5" hidden="false" customHeight="false" outlineLevel="0" collapsed="false">
      <c r="CC7314" s="2" t="s">
        <v>9240</v>
      </c>
      <c r="CD7314" s="2" t="s">
        <v>9246</v>
      </c>
    </row>
    <row r="7315" customFormat="false" ht="10.5" hidden="false" customHeight="false" outlineLevel="0" collapsed="false">
      <c r="CC7315" s="2" t="s">
        <v>9240</v>
      </c>
      <c r="CD7315" s="2" t="s">
        <v>9247</v>
      </c>
    </row>
    <row r="7316" customFormat="false" ht="10.5" hidden="false" customHeight="false" outlineLevel="0" collapsed="false">
      <c r="CC7316" s="2" t="s">
        <v>9240</v>
      </c>
      <c r="CD7316" s="2" t="s">
        <v>9248</v>
      </c>
    </row>
    <row r="7317" customFormat="false" ht="10.5" hidden="false" customHeight="false" outlineLevel="0" collapsed="false">
      <c r="CC7317" s="2" t="s">
        <v>9240</v>
      </c>
      <c r="CD7317" s="2" t="s">
        <v>9249</v>
      </c>
    </row>
    <row r="7318" customFormat="false" ht="10.5" hidden="false" customHeight="false" outlineLevel="0" collapsed="false">
      <c r="CC7318" s="2" t="s">
        <v>9250</v>
      </c>
      <c r="CD7318" s="2" t="s">
        <v>9251</v>
      </c>
    </row>
    <row r="7319" customFormat="false" ht="10.5" hidden="false" customHeight="false" outlineLevel="0" collapsed="false">
      <c r="CC7319" s="2" t="s">
        <v>9250</v>
      </c>
      <c r="CD7319" s="2" t="s">
        <v>9252</v>
      </c>
    </row>
    <row r="7320" customFormat="false" ht="10.5" hidden="false" customHeight="false" outlineLevel="0" collapsed="false">
      <c r="CC7320" s="2" t="s">
        <v>9250</v>
      </c>
      <c r="CD7320" s="2" t="s">
        <v>9253</v>
      </c>
    </row>
    <row r="7321" customFormat="false" ht="10.5" hidden="false" customHeight="false" outlineLevel="0" collapsed="false">
      <c r="CC7321" s="2" t="s">
        <v>9250</v>
      </c>
      <c r="CD7321" s="2" t="s">
        <v>9254</v>
      </c>
    </row>
    <row r="7322" customFormat="false" ht="10.5" hidden="false" customHeight="false" outlineLevel="0" collapsed="false">
      <c r="CC7322" s="2" t="s">
        <v>9250</v>
      </c>
      <c r="CD7322" s="2" t="s">
        <v>9255</v>
      </c>
    </row>
    <row r="7323" customFormat="false" ht="10.5" hidden="false" customHeight="false" outlineLevel="0" collapsed="false">
      <c r="CC7323" s="2" t="s">
        <v>9250</v>
      </c>
      <c r="CD7323" s="2" t="s">
        <v>9256</v>
      </c>
    </row>
    <row r="7324" customFormat="false" ht="10.5" hidden="false" customHeight="false" outlineLevel="0" collapsed="false">
      <c r="CC7324" s="2" t="s">
        <v>9250</v>
      </c>
      <c r="CD7324" s="2" t="s">
        <v>9257</v>
      </c>
    </row>
    <row r="7325" customFormat="false" ht="10.5" hidden="false" customHeight="false" outlineLevel="0" collapsed="false">
      <c r="CC7325" s="2" t="s">
        <v>9250</v>
      </c>
      <c r="CD7325" s="2" t="s">
        <v>9258</v>
      </c>
    </row>
    <row r="7326" customFormat="false" ht="10.5" hidden="false" customHeight="false" outlineLevel="0" collapsed="false">
      <c r="CC7326" s="2" t="s">
        <v>9250</v>
      </c>
      <c r="CD7326" s="2" t="s">
        <v>9259</v>
      </c>
    </row>
    <row r="7327" customFormat="false" ht="10.5" hidden="false" customHeight="false" outlineLevel="0" collapsed="false">
      <c r="CC7327" s="2" t="s">
        <v>9250</v>
      </c>
      <c r="CD7327" s="2" t="s">
        <v>9260</v>
      </c>
    </row>
    <row r="7328" customFormat="false" ht="10.5" hidden="false" customHeight="false" outlineLevel="0" collapsed="false">
      <c r="CC7328" s="2" t="s">
        <v>9250</v>
      </c>
      <c r="CD7328" s="2" t="s">
        <v>9261</v>
      </c>
    </row>
    <row r="7329" customFormat="false" ht="10.5" hidden="false" customHeight="false" outlineLevel="0" collapsed="false">
      <c r="CC7329" s="2" t="s">
        <v>9250</v>
      </c>
      <c r="CD7329" s="2" t="s">
        <v>9262</v>
      </c>
    </row>
    <row r="7330" customFormat="false" ht="10.5" hidden="false" customHeight="false" outlineLevel="0" collapsed="false">
      <c r="CC7330" s="2" t="s">
        <v>9250</v>
      </c>
      <c r="CD7330" s="2" t="s">
        <v>9263</v>
      </c>
    </row>
    <row r="7331" customFormat="false" ht="10.5" hidden="false" customHeight="false" outlineLevel="0" collapsed="false">
      <c r="CC7331" s="2" t="s">
        <v>9250</v>
      </c>
      <c r="CD7331" s="2" t="s">
        <v>9264</v>
      </c>
    </row>
    <row r="7332" customFormat="false" ht="10.5" hidden="false" customHeight="false" outlineLevel="0" collapsed="false">
      <c r="CC7332" s="2" t="s">
        <v>9250</v>
      </c>
      <c r="CD7332" s="2" t="s">
        <v>9265</v>
      </c>
    </row>
    <row r="7333" customFormat="false" ht="10.5" hidden="false" customHeight="false" outlineLevel="0" collapsed="false">
      <c r="CC7333" s="2" t="s">
        <v>9250</v>
      </c>
      <c r="CD7333" s="2" t="s">
        <v>9266</v>
      </c>
    </row>
    <row r="7334" customFormat="false" ht="10.5" hidden="false" customHeight="false" outlineLevel="0" collapsed="false">
      <c r="CC7334" s="2" t="s">
        <v>9250</v>
      </c>
      <c r="CD7334" s="2" t="s">
        <v>9267</v>
      </c>
    </row>
    <row r="7335" customFormat="false" ht="10.5" hidden="false" customHeight="false" outlineLevel="0" collapsed="false">
      <c r="CC7335" s="2" t="s">
        <v>9250</v>
      </c>
      <c r="CD7335" s="2" t="s">
        <v>9268</v>
      </c>
    </row>
    <row r="7336" customFormat="false" ht="10.5" hidden="false" customHeight="false" outlineLevel="0" collapsed="false">
      <c r="CC7336" s="2" t="s">
        <v>9250</v>
      </c>
      <c r="CD7336" s="2" t="s">
        <v>9269</v>
      </c>
    </row>
    <row r="7337" customFormat="false" ht="10.5" hidden="false" customHeight="false" outlineLevel="0" collapsed="false">
      <c r="CC7337" s="2" t="s">
        <v>9250</v>
      </c>
      <c r="CD7337" s="2" t="s">
        <v>9270</v>
      </c>
    </row>
    <row r="7338" customFormat="false" ht="10.5" hidden="false" customHeight="false" outlineLevel="0" collapsed="false">
      <c r="CC7338" s="2" t="s">
        <v>9271</v>
      </c>
      <c r="CD7338" s="2" t="s">
        <v>9272</v>
      </c>
    </row>
    <row r="7339" customFormat="false" ht="10.5" hidden="false" customHeight="false" outlineLevel="0" collapsed="false">
      <c r="CC7339" s="2" t="s">
        <v>9271</v>
      </c>
      <c r="CD7339" s="2" t="s">
        <v>9273</v>
      </c>
    </row>
    <row r="7340" customFormat="false" ht="10.5" hidden="false" customHeight="false" outlineLevel="0" collapsed="false">
      <c r="CC7340" s="2" t="s">
        <v>9271</v>
      </c>
      <c r="CD7340" s="2" t="s">
        <v>9274</v>
      </c>
    </row>
    <row r="7341" customFormat="false" ht="10.5" hidden="false" customHeight="false" outlineLevel="0" collapsed="false">
      <c r="CC7341" s="2" t="s">
        <v>9271</v>
      </c>
      <c r="CD7341" s="2" t="s">
        <v>9275</v>
      </c>
    </row>
    <row r="7342" customFormat="false" ht="10.5" hidden="false" customHeight="false" outlineLevel="0" collapsed="false">
      <c r="CC7342" s="2" t="s">
        <v>9271</v>
      </c>
      <c r="CD7342" s="2" t="s">
        <v>9276</v>
      </c>
    </row>
    <row r="7343" customFormat="false" ht="10.5" hidden="false" customHeight="false" outlineLevel="0" collapsed="false">
      <c r="CC7343" s="2" t="s">
        <v>9271</v>
      </c>
      <c r="CD7343" s="2" t="s">
        <v>9277</v>
      </c>
    </row>
    <row r="7344" customFormat="false" ht="10.5" hidden="false" customHeight="false" outlineLevel="0" collapsed="false">
      <c r="CC7344" s="2" t="s">
        <v>9271</v>
      </c>
      <c r="CD7344" s="2" t="s">
        <v>9278</v>
      </c>
    </row>
    <row r="7345" customFormat="false" ht="10.5" hidden="false" customHeight="false" outlineLevel="0" collapsed="false">
      <c r="CC7345" s="2" t="s">
        <v>9271</v>
      </c>
      <c r="CD7345" s="2" t="s">
        <v>9279</v>
      </c>
    </row>
    <row r="7346" customFormat="false" ht="10.5" hidden="false" customHeight="false" outlineLevel="0" collapsed="false">
      <c r="CC7346" s="2" t="s">
        <v>9271</v>
      </c>
      <c r="CD7346" s="2" t="s">
        <v>9280</v>
      </c>
    </row>
    <row r="7347" customFormat="false" ht="10.5" hidden="false" customHeight="false" outlineLevel="0" collapsed="false">
      <c r="CC7347" s="2" t="s">
        <v>9271</v>
      </c>
      <c r="CD7347" s="2" t="s">
        <v>9281</v>
      </c>
    </row>
    <row r="7348" customFormat="false" ht="10.5" hidden="false" customHeight="false" outlineLevel="0" collapsed="false">
      <c r="CC7348" s="2" t="s">
        <v>9282</v>
      </c>
      <c r="CD7348" s="2" t="s">
        <v>9283</v>
      </c>
    </row>
    <row r="7349" customFormat="false" ht="10.5" hidden="false" customHeight="false" outlineLevel="0" collapsed="false">
      <c r="CC7349" s="2" t="s">
        <v>9282</v>
      </c>
      <c r="CD7349" s="2" t="s">
        <v>9284</v>
      </c>
    </row>
    <row r="7350" customFormat="false" ht="10.5" hidden="false" customHeight="false" outlineLevel="0" collapsed="false">
      <c r="CC7350" s="2" t="s">
        <v>9282</v>
      </c>
      <c r="CD7350" s="2" t="s">
        <v>9285</v>
      </c>
    </row>
    <row r="7351" customFormat="false" ht="10.5" hidden="false" customHeight="false" outlineLevel="0" collapsed="false">
      <c r="CC7351" s="2" t="s">
        <v>9282</v>
      </c>
      <c r="CD7351" s="2" t="s">
        <v>9286</v>
      </c>
    </row>
    <row r="7352" customFormat="false" ht="10.5" hidden="false" customHeight="false" outlineLevel="0" collapsed="false">
      <c r="CC7352" s="2" t="s">
        <v>9282</v>
      </c>
      <c r="CD7352" s="2" t="s">
        <v>9287</v>
      </c>
    </row>
    <row r="7353" customFormat="false" ht="10.5" hidden="false" customHeight="false" outlineLevel="0" collapsed="false">
      <c r="CC7353" s="2" t="s">
        <v>9282</v>
      </c>
      <c r="CD7353" s="2" t="s">
        <v>9288</v>
      </c>
    </row>
    <row r="7354" customFormat="false" ht="10.5" hidden="false" customHeight="false" outlineLevel="0" collapsed="false">
      <c r="CC7354" s="2" t="s">
        <v>9282</v>
      </c>
      <c r="CD7354" s="2" t="s">
        <v>9289</v>
      </c>
    </row>
    <row r="7355" customFormat="false" ht="10.5" hidden="false" customHeight="false" outlineLevel="0" collapsed="false">
      <c r="CC7355" s="2" t="s">
        <v>9282</v>
      </c>
      <c r="CD7355" s="2" t="s">
        <v>9290</v>
      </c>
    </row>
    <row r="7356" customFormat="false" ht="10.5" hidden="false" customHeight="false" outlineLevel="0" collapsed="false">
      <c r="CC7356" s="2" t="s">
        <v>9282</v>
      </c>
      <c r="CD7356" s="2" t="s">
        <v>9291</v>
      </c>
    </row>
    <row r="7357" customFormat="false" ht="10.5" hidden="false" customHeight="false" outlineLevel="0" collapsed="false">
      <c r="CC7357" s="2" t="s">
        <v>9282</v>
      </c>
      <c r="CD7357" s="2" t="s">
        <v>9292</v>
      </c>
    </row>
    <row r="7358" customFormat="false" ht="10.5" hidden="false" customHeight="false" outlineLevel="0" collapsed="false">
      <c r="CC7358" s="2" t="s">
        <v>9282</v>
      </c>
      <c r="CD7358" s="2" t="s">
        <v>9293</v>
      </c>
    </row>
    <row r="7359" customFormat="false" ht="10.5" hidden="false" customHeight="false" outlineLevel="0" collapsed="false">
      <c r="CC7359" s="2" t="s">
        <v>9282</v>
      </c>
      <c r="CD7359" s="2" t="s">
        <v>9294</v>
      </c>
    </row>
    <row r="7360" customFormat="false" ht="10.5" hidden="false" customHeight="false" outlineLevel="0" collapsed="false">
      <c r="CC7360" s="2" t="s">
        <v>9282</v>
      </c>
      <c r="CD7360" s="2" t="s">
        <v>9295</v>
      </c>
    </row>
    <row r="7361" customFormat="false" ht="10.5" hidden="false" customHeight="false" outlineLevel="0" collapsed="false">
      <c r="CC7361" s="2" t="s">
        <v>9282</v>
      </c>
      <c r="CD7361" s="2" t="s">
        <v>9296</v>
      </c>
    </row>
    <row r="7362" customFormat="false" ht="10.5" hidden="false" customHeight="false" outlineLevel="0" collapsed="false">
      <c r="CC7362" s="2" t="s">
        <v>9282</v>
      </c>
      <c r="CD7362" s="2" t="s">
        <v>9297</v>
      </c>
    </row>
    <row r="7363" customFormat="false" ht="10.5" hidden="false" customHeight="false" outlineLevel="0" collapsed="false">
      <c r="CC7363" s="2" t="s">
        <v>9282</v>
      </c>
      <c r="CD7363" s="2" t="s">
        <v>9298</v>
      </c>
    </row>
    <row r="7364" customFormat="false" ht="10.5" hidden="false" customHeight="false" outlineLevel="0" collapsed="false">
      <c r="CC7364" s="2" t="s">
        <v>9282</v>
      </c>
      <c r="CD7364" s="2" t="s">
        <v>9299</v>
      </c>
    </row>
    <row r="7365" customFormat="false" ht="10.5" hidden="false" customHeight="false" outlineLevel="0" collapsed="false">
      <c r="CC7365" s="2" t="s">
        <v>9282</v>
      </c>
      <c r="CD7365" s="2" t="s">
        <v>9300</v>
      </c>
    </row>
    <row r="7366" customFormat="false" ht="10.5" hidden="false" customHeight="false" outlineLevel="0" collapsed="false">
      <c r="CC7366" s="2" t="s">
        <v>9282</v>
      </c>
      <c r="CD7366" s="2" t="s">
        <v>9301</v>
      </c>
    </row>
    <row r="7367" customFormat="false" ht="10.5" hidden="false" customHeight="false" outlineLevel="0" collapsed="false">
      <c r="CC7367" s="2" t="s">
        <v>9282</v>
      </c>
      <c r="CD7367" s="2" t="s">
        <v>9302</v>
      </c>
    </row>
    <row r="7368" customFormat="false" ht="10.5" hidden="false" customHeight="false" outlineLevel="0" collapsed="false">
      <c r="CC7368" s="2" t="s">
        <v>9282</v>
      </c>
      <c r="CD7368" s="2" t="s">
        <v>9303</v>
      </c>
    </row>
    <row r="7369" customFormat="false" ht="10.5" hidden="false" customHeight="false" outlineLevel="0" collapsed="false">
      <c r="CC7369" s="2" t="s">
        <v>9282</v>
      </c>
      <c r="CD7369" s="2" t="s">
        <v>9304</v>
      </c>
    </row>
    <row r="7370" customFormat="false" ht="10.5" hidden="false" customHeight="false" outlineLevel="0" collapsed="false">
      <c r="CC7370" s="2" t="s">
        <v>9282</v>
      </c>
      <c r="CD7370" s="2" t="s">
        <v>9305</v>
      </c>
    </row>
    <row r="7371" customFormat="false" ht="10.5" hidden="false" customHeight="false" outlineLevel="0" collapsed="false">
      <c r="CC7371" s="2" t="s">
        <v>9282</v>
      </c>
      <c r="CD7371" s="2" t="s">
        <v>9306</v>
      </c>
    </row>
    <row r="7372" customFormat="false" ht="10.5" hidden="false" customHeight="false" outlineLevel="0" collapsed="false">
      <c r="CC7372" s="2" t="s">
        <v>9282</v>
      </c>
      <c r="CD7372" s="2" t="s">
        <v>9307</v>
      </c>
    </row>
    <row r="7373" customFormat="false" ht="10.5" hidden="false" customHeight="false" outlineLevel="0" collapsed="false">
      <c r="CC7373" s="2" t="s">
        <v>9282</v>
      </c>
      <c r="CD7373" s="2" t="s">
        <v>9308</v>
      </c>
    </row>
    <row r="7374" customFormat="false" ht="10.5" hidden="false" customHeight="false" outlineLevel="0" collapsed="false">
      <c r="CC7374" s="2" t="s">
        <v>9282</v>
      </c>
      <c r="CD7374" s="2" t="s">
        <v>9309</v>
      </c>
    </row>
    <row r="7375" customFormat="false" ht="10.5" hidden="false" customHeight="false" outlineLevel="0" collapsed="false">
      <c r="CC7375" s="2" t="s">
        <v>9282</v>
      </c>
      <c r="CD7375" s="2" t="s">
        <v>9310</v>
      </c>
    </row>
    <row r="7376" customFormat="false" ht="10.5" hidden="false" customHeight="false" outlineLevel="0" collapsed="false">
      <c r="CC7376" s="2" t="s">
        <v>9282</v>
      </c>
      <c r="CD7376" s="2" t="s">
        <v>9311</v>
      </c>
    </row>
    <row r="7377" customFormat="false" ht="10.5" hidden="false" customHeight="false" outlineLevel="0" collapsed="false">
      <c r="CC7377" s="2" t="s">
        <v>9282</v>
      </c>
      <c r="CD7377" s="2" t="s">
        <v>9312</v>
      </c>
    </row>
    <row r="7378" customFormat="false" ht="10.5" hidden="false" customHeight="false" outlineLevel="0" collapsed="false">
      <c r="CC7378" s="2" t="s">
        <v>9313</v>
      </c>
      <c r="CD7378" s="2" t="s">
        <v>9314</v>
      </c>
    </row>
    <row r="7379" customFormat="false" ht="10.5" hidden="false" customHeight="false" outlineLevel="0" collapsed="false">
      <c r="CC7379" s="2" t="s">
        <v>9313</v>
      </c>
      <c r="CD7379" s="2" t="s">
        <v>9315</v>
      </c>
    </row>
    <row r="7380" customFormat="false" ht="10.5" hidden="false" customHeight="false" outlineLevel="0" collapsed="false">
      <c r="CC7380" s="2" t="s">
        <v>9313</v>
      </c>
      <c r="CD7380" s="2" t="s">
        <v>9316</v>
      </c>
    </row>
    <row r="7381" customFormat="false" ht="10.5" hidden="false" customHeight="false" outlineLevel="0" collapsed="false">
      <c r="CC7381" s="2" t="s">
        <v>9313</v>
      </c>
      <c r="CD7381" s="2" t="s">
        <v>9317</v>
      </c>
    </row>
    <row r="7382" customFormat="false" ht="10.5" hidden="false" customHeight="false" outlineLevel="0" collapsed="false">
      <c r="CC7382" s="2" t="s">
        <v>9313</v>
      </c>
      <c r="CD7382" s="2" t="s">
        <v>9318</v>
      </c>
    </row>
    <row r="7383" customFormat="false" ht="10.5" hidden="false" customHeight="false" outlineLevel="0" collapsed="false">
      <c r="CC7383" s="2" t="s">
        <v>9313</v>
      </c>
      <c r="CD7383" s="2" t="s">
        <v>9319</v>
      </c>
    </row>
    <row r="7384" customFormat="false" ht="10.5" hidden="false" customHeight="false" outlineLevel="0" collapsed="false">
      <c r="CC7384" s="2" t="s">
        <v>9313</v>
      </c>
      <c r="CD7384" s="2" t="s">
        <v>9320</v>
      </c>
    </row>
    <row r="7385" customFormat="false" ht="10.5" hidden="false" customHeight="false" outlineLevel="0" collapsed="false">
      <c r="CC7385" s="2" t="s">
        <v>9313</v>
      </c>
      <c r="CD7385" s="2" t="s">
        <v>9321</v>
      </c>
    </row>
    <row r="7386" customFormat="false" ht="10.5" hidden="false" customHeight="false" outlineLevel="0" collapsed="false">
      <c r="CC7386" s="2" t="s">
        <v>9313</v>
      </c>
      <c r="CD7386" s="2" t="s">
        <v>9322</v>
      </c>
    </row>
    <row r="7387" customFormat="false" ht="10.5" hidden="false" customHeight="false" outlineLevel="0" collapsed="false">
      <c r="CC7387" s="2" t="s">
        <v>9313</v>
      </c>
      <c r="CD7387" s="2" t="s">
        <v>9323</v>
      </c>
    </row>
    <row r="7388" customFormat="false" ht="10.5" hidden="false" customHeight="false" outlineLevel="0" collapsed="false">
      <c r="CC7388" s="2" t="s">
        <v>9313</v>
      </c>
      <c r="CD7388" s="2" t="s">
        <v>9324</v>
      </c>
    </row>
    <row r="7389" customFormat="false" ht="10.5" hidden="false" customHeight="false" outlineLevel="0" collapsed="false">
      <c r="CC7389" s="2" t="s">
        <v>9313</v>
      </c>
      <c r="CD7389" s="2" t="s">
        <v>9325</v>
      </c>
    </row>
    <row r="7390" customFormat="false" ht="10.5" hidden="false" customHeight="false" outlineLevel="0" collapsed="false">
      <c r="CC7390" s="2" t="s">
        <v>9313</v>
      </c>
      <c r="CD7390" s="2" t="s">
        <v>9326</v>
      </c>
    </row>
    <row r="7391" customFormat="false" ht="10.5" hidden="false" customHeight="false" outlineLevel="0" collapsed="false">
      <c r="CC7391" s="2" t="s">
        <v>9313</v>
      </c>
      <c r="CD7391" s="2" t="s">
        <v>9327</v>
      </c>
    </row>
    <row r="7392" customFormat="false" ht="10.5" hidden="false" customHeight="false" outlineLevel="0" collapsed="false">
      <c r="CC7392" s="2" t="s">
        <v>9328</v>
      </c>
      <c r="CD7392" s="2" t="s">
        <v>9329</v>
      </c>
    </row>
    <row r="7393" customFormat="false" ht="10.5" hidden="false" customHeight="false" outlineLevel="0" collapsed="false">
      <c r="CC7393" s="2" t="s">
        <v>9328</v>
      </c>
      <c r="CD7393" s="2" t="s">
        <v>9330</v>
      </c>
    </row>
    <row r="7394" customFormat="false" ht="10.5" hidden="false" customHeight="false" outlineLevel="0" collapsed="false">
      <c r="CC7394" s="2" t="s">
        <v>9328</v>
      </c>
      <c r="CD7394" s="2" t="s">
        <v>9331</v>
      </c>
    </row>
    <row r="7395" customFormat="false" ht="10.5" hidden="false" customHeight="false" outlineLevel="0" collapsed="false">
      <c r="CC7395" s="2" t="s">
        <v>9328</v>
      </c>
      <c r="CD7395" s="2" t="s">
        <v>9332</v>
      </c>
    </row>
    <row r="7396" customFormat="false" ht="10.5" hidden="false" customHeight="false" outlineLevel="0" collapsed="false">
      <c r="CC7396" s="2" t="s">
        <v>9328</v>
      </c>
      <c r="CD7396" s="2" t="s">
        <v>9333</v>
      </c>
    </row>
    <row r="7397" customFormat="false" ht="10.5" hidden="false" customHeight="false" outlineLevel="0" collapsed="false">
      <c r="CC7397" s="2" t="s">
        <v>9328</v>
      </c>
      <c r="CD7397" s="2" t="s">
        <v>9334</v>
      </c>
    </row>
    <row r="7398" customFormat="false" ht="10.5" hidden="false" customHeight="false" outlineLevel="0" collapsed="false">
      <c r="CC7398" s="2" t="s">
        <v>9328</v>
      </c>
      <c r="CD7398" s="2" t="s">
        <v>9335</v>
      </c>
    </row>
    <row r="7399" customFormat="false" ht="10.5" hidden="false" customHeight="false" outlineLevel="0" collapsed="false">
      <c r="CC7399" s="2" t="s">
        <v>9328</v>
      </c>
      <c r="CD7399" s="2" t="s">
        <v>9336</v>
      </c>
    </row>
    <row r="7400" customFormat="false" ht="10.5" hidden="false" customHeight="false" outlineLevel="0" collapsed="false">
      <c r="CC7400" s="2" t="s">
        <v>9328</v>
      </c>
      <c r="CD7400" s="2" t="s">
        <v>9337</v>
      </c>
    </row>
    <row r="7401" customFormat="false" ht="10.5" hidden="false" customHeight="false" outlineLevel="0" collapsed="false">
      <c r="CC7401" s="2" t="s">
        <v>9328</v>
      </c>
      <c r="CD7401" s="2" t="s">
        <v>9338</v>
      </c>
    </row>
    <row r="7402" customFormat="false" ht="10.5" hidden="false" customHeight="false" outlineLevel="0" collapsed="false">
      <c r="CC7402" s="2" t="s">
        <v>9328</v>
      </c>
      <c r="CD7402" s="2" t="s">
        <v>9339</v>
      </c>
    </row>
    <row r="7403" customFormat="false" ht="10.5" hidden="false" customHeight="false" outlineLevel="0" collapsed="false">
      <c r="CC7403" s="2" t="s">
        <v>9328</v>
      </c>
      <c r="CD7403" s="2" t="s">
        <v>9340</v>
      </c>
    </row>
    <row r="7404" customFormat="false" ht="10.5" hidden="false" customHeight="false" outlineLevel="0" collapsed="false">
      <c r="CC7404" s="2" t="s">
        <v>9328</v>
      </c>
      <c r="CD7404" s="2" t="s">
        <v>9341</v>
      </c>
    </row>
    <row r="7405" customFormat="false" ht="10.5" hidden="false" customHeight="false" outlineLevel="0" collapsed="false">
      <c r="CC7405" s="2" t="s">
        <v>9328</v>
      </c>
      <c r="CD7405" s="2" t="s">
        <v>9342</v>
      </c>
    </row>
    <row r="7406" customFormat="false" ht="10.5" hidden="false" customHeight="false" outlineLevel="0" collapsed="false">
      <c r="CC7406" s="2" t="s">
        <v>9328</v>
      </c>
      <c r="CD7406" s="2" t="s">
        <v>9343</v>
      </c>
    </row>
    <row r="7407" customFormat="false" ht="10.5" hidden="false" customHeight="false" outlineLevel="0" collapsed="false">
      <c r="CC7407" s="2" t="s">
        <v>9328</v>
      </c>
      <c r="CD7407" s="2" t="s">
        <v>9344</v>
      </c>
    </row>
    <row r="7408" customFormat="false" ht="10.5" hidden="false" customHeight="false" outlineLevel="0" collapsed="false">
      <c r="CC7408" s="2" t="s">
        <v>9328</v>
      </c>
      <c r="CD7408" s="2" t="s">
        <v>9345</v>
      </c>
    </row>
    <row r="7409" customFormat="false" ht="10.5" hidden="false" customHeight="false" outlineLevel="0" collapsed="false">
      <c r="CC7409" s="2" t="s">
        <v>9328</v>
      </c>
      <c r="CD7409" s="2" t="s">
        <v>9346</v>
      </c>
    </row>
    <row r="7410" customFormat="false" ht="10.5" hidden="false" customHeight="false" outlineLevel="0" collapsed="false">
      <c r="CC7410" s="2" t="s">
        <v>9328</v>
      </c>
      <c r="CD7410" s="2" t="s">
        <v>9347</v>
      </c>
    </row>
    <row r="7411" customFormat="false" ht="10.5" hidden="false" customHeight="false" outlineLevel="0" collapsed="false">
      <c r="CC7411" s="2" t="s">
        <v>9328</v>
      </c>
      <c r="CD7411" s="2" t="s">
        <v>9348</v>
      </c>
    </row>
    <row r="7412" customFormat="false" ht="10.5" hidden="false" customHeight="false" outlineLevel="0" collapsed="false">
      <c r="CC7412" s="2" t="s">
        <v>9349</v>
      </c>
      <c r="CD7412" s="2" t="s">
        <v>9350</v>
      </c>
    </row>
    <row r="7413" customFormat="false" ht="10.5" hidden="false" customHeight="false" outlineLevel="0" collapsed="false">
      <c r="CC7413" s="2" t="s">
        <v>9349</v>
      </c>
      <c r="CD7413" s="2" t="s">
        <v>9351</v>
      </c>
    </row>
    <row r="7414" customFormat="false" ht="10.5" hidden="false" customHeight="false" outlineLevel="0" collapsed="false">
      <c r="CC7414" s="2" t="s">
        <v>9349</v>
      </c>
      <c r="CD7414" s="2" t="s">
        <v>9352</v>
      </c>
    </row>
    <row r="7415" customFormat="false" ht="10.5" hidden="false" customHeight="false" outlineLevel="0" collapsed="false">
      <c r="CC7415" s="2" t="s">
        <v>9349</v>
      </c>
      <c r="CD7415" s="2" t="s">
        <v>9353</v>
      </c>
    </row>
    <row r="7416" customFormat="false" ht="10.5" hidden="false" customHeight="false" outlineLevel="0" collapsed="false">
      <c r="CC7416" s="2" t="s">
        <v>9349</v>
      </c>
      <c r="CD7416" s="2" t="s">
        <v>9354</v>
      </c>
    </row>
    <row r="7417" customFormat="false" ht="10.5" hidden="false" customHeight="false" outlineLevel="0" collapsed="false">
      <c r="CC7417" s="2" t="s">
        <v>9349</v>
      </c>
      <c r="CD7417" s="2" t="s">
        <v>9355</v>
      </c>
    </row>
    <row r="7418" customFormat="false" ht="10.5" hidden="false" customHeight="false" outlineLevel="0" collapsed="false">
      <c r="CC7418" s="2" t="s">
        <v>9349</v>
      </c>
      <c r="CD7418" s="2" t="s">
        <v>9356</v>
      </c>
    </row>
    <row r="7419" customFormat="false" ht="10.5" hidden="false" customHeight="false" outlineLevel="0" collapsed="false">
      <c r="CC7419" s="2" t="s">
        <v>9349</v>
      </c>
      <c r="CD7419" s="2" t="s">
        <v>9357</v>
      </c>
    </row>
    <row r="7420" customFormat="false" ht="10.5" hidden="false" customHeight="false" outlineLevel="0" collapsed="false">
      <c r="CC7420" s="2" t="s">
        <v>9349</v>
      </c>
      <c r="CD7420" s="2" t="s">
        <v>9358</v>
      </c>
    </row>
    <row r="7421" customFormat="false" ht="10.5" hidden="false" customHeight="false" outlineLevel="0" collapsed="false">
      <c r="CC7421" s="2" t="s">
        <v>9349</v>
      </c>
      <c r="CD7421" s="2" t="s">
        <v>9359</v>
      </c>
    </row>
    <row r="7422" customFormat="false" ht="10.5" hidden="false" customHeight="false" outlineLevel="0" collapsed="false">
      <c r="CC7422" s="2" t="s">
        <v>9349</v>
      </c>
      <c r="CD7422" s="2" t="s">
        <v>9360</v>
      </c>
    </row>
    <row r="7423" customFormat="false" ht="10.5" hidden="false" customHeight="false" outlineLevel="0" collapsed="false">
      <c r="CC7423" s="2" t="s">
        <v>9349</v>
      </c>
      <c r="CD7423" s="2" t="s">
        <v>9361</v>
      </c>
    </row>
    <row r="7424" customFormat="false" ht="10.5" hidden="false" customHeight="false" outlineLevel="0" collapsed="false">
      <c r="CC7424" s="2" t="s">
        <v>9349</v>
      </c>
      <c r="CD7424" s="2" t="s">
        <v>9362</v>
      </c>
    </row>
    <row r="7425" customFormat="false" ht="10.5" hidden="false" customHeight="false" outlineLevel="0" collapsed="false">
      <c r="CC7425" s="2" t="s">
        <v>9349</v>
      </c>
      <c r="CD7425" s="2" t="s">
        <v>9363</v>
      </c>
    </row>
    <row r="7426" customFormat="false" ht="10.5" hidden="false" customHeight="false" outlineLevel="0" collapsed="false">
      <c r="CC7426" s="2" t="s">
        <v>9349</v>
      </c>
      <c r="CD7426" s="2" t="s">
        <v>9364</v>
      </c>
    </row>
    <row r="7427" customFormat="false" ht="10.5" hidden="false" customHeight="false" outlineLevel="0" collapsed="false">
      <c r="CC7427" s="2" t="s">
        <v>9349</v>
      </c>
      <c r="CD7427" s="2" t="s">
        <v>9365</v>
      </c>
    </row>
    <row r="7428" customFormat="false" ht="10.5" hidden="false" customHeight="false" outlineLevel="0" collapsed="false">
      <c r="CC7428" s="2" t="s">
        <v>9349</v>
      </c>
      <c r="CD7428" s="2" t="s">
        <v>9366</v>
      </c>
    </row>
    <row r="7429" customFormat="false" ht="10.5" hidden="false" customHeight="false" outlineLevel="0" collapsed="false">
      <c r="CC7429" s="2" t="s">
        <v>9349</v>
      </c>
      <c r="CD7429" s="2" t="s">
        <v>9367</v>
      </c>
    </row>
    <row r="7430" customFormat="false" ht="10.5" hidden="false" customHeight="false" outlineLevel="0" collapsed="false">
      <c r="CC7430" s="2" t="s">
        <v>9349</v>
      </c>
      <c r="CD7430" s="2" t="s">
        <v>9368</v>
      </c>
    </row>
    <row r="7431" customFormat="false" ht="10.5" hidden="false" customHeight="false" outlineLevel="0" collapsed="false">
      <c r="CC7431" s="2" t="s">
        <v>9349</v>
      </c>
      <c r="CD7431" s="2" t="s">
        <v>9369</v>
      </c>
    </row>
    <row r="7432" customFormat="false" ht="10.5" hidden="false" customHeight="false" outlineLevel="0" collapsed="false">
      <c r="CC7432" s="2" t="s">
        <v>9349</v>
      </c>
      <c r="CD7432" s="2" t="s">
        <v>9370</v>
      </c>
    </row>
    <row r="7433" customFormat="false" ht="10.5" hidden="false" customHeight="false" outlineLevel="0" collapsed="false">
      <c r="CC7433" s="2" t="s">
        <v>9349</v>
      </c>
      <c r="CD7433" s="2" t="s">
        <v>9371</v>
      </c>
    </row>
    <row r="7434" customFormat="false" ht="10.5" hidden="false" customHeight="false" outlineLevel="0" collapsed="false">
      <c r="CC7434" s="2" t="s">
        <v>9372</v>
      </c>
      <c r="CD7434" s="2" t="s">
        <v>9373</v>
      </c>
    </row>
    <row r="7435" customFormat="false" ht="10.5" hidden="false" customHeight="false" outlineLevel="0" collapsed="false">
      <c r="CC7435" s="2" t="s">
        <v>9372</v>
      </c>
      <c r="CD7435" s="2" t="s">
        <v>9374</v>
      </c>
    </row>
    <row r="7436" customFormat="false" ht="10.5" hidden="false" customHeight="false" outlineLevel="0" collapsed="false">
      <c r="CC7436" s="2" t="s">
        <v>9372</v>
      </c>
      <c r="CD7436" s="2" t="s">
        <v>9375</v>
      </c>
    </row>
    <row r="7437" customFormat="false" ht="10.5" hidden="false" customHeight="false" outlineLevel="0" collapsed="false">
      <c r="CC7437" s="2" t="s">
        <v>9372</v>
      </c>
      <c r="CD7437" s="2" t="s">
        <v>9376</v>
      </c>
    </row>
    <row r="7438" customFormat="false" ht="10.5" hidden="false" customHeight="false" outlineLevel="0" collapsed="false">
      <c r="CC7438" s="2" t="s">
        <v>9372</v>
      </c>
      <c r="CD7438" s="2" t="s">
        <v>9377</v>
      </c>
    </row>
    <row r="7439" customFormat="false" ht="10.5" hidden="false" customHeight="false" outlineLevel="0" collapsed="false">
      <c r="CC7439" s="2" t="s">
        <v>9372</v>
      </c>
      <c r="CD7439" s="2" t="s">
        <v>9378</v>
      </c>
    </row>
    <row r="7440" customFormat="false" ht="10.5" hidden="false" customHeight="false" outlineLevel="0" collapsed="false">
      <c r="CC7440" s="2" t="s">
        <v>9372</v>
      </c>
      <c r="CD7440" s="2" t="s">
        <v>9379</v>
      </c>
    </row>
    <row r="7441" customFormat="false" ht="10.5" hidden="false" customHeight="false" outlineLevel="0" collapsed="false">
      <c r="CC7441" s="2" t="s">
        <v>9372</v>
      </c>
      <c r="CD7441" s="2" t="s">
        <v>9380</v>
      </c>
    </row>
    <row r="7442" customFormat="false" ht="10.5" hidden="false" customHeight="false" outlineLevel="0" collapsed="false">
      <c r="CC7442" s="2" t="s">
        <v>9372</v>
      </c>
      <c r="CD7442" s="2" t="s">
        <v>9381</v>
      </c>
    </row>
    <row r="7443" customFormat="false" ht="10.5" hidden="false" customHeight="false" outlineLevel="0" collapsed="false">
      <c r="CC7443" s="2" t="s">
        <v>9382</v>
      </c>
      <c r="CD7443" s="2" t="s">
        <v>9383</v>
      </c>
    </row>
    <row r="7444" customFormat="false" ht="10.5" hidden="false" customHeight="false" outlineLevel="0" collapsed="false">
      <c r="CC7444" s="2" t="s">
        <v>9382</v>
      </c>
      <c r="CD7444" s="2" t="s">
        <v>9384</v>
      </c>
    </row>
    <row r="7445" customFormat="false" ht="10.5" hidden="false" customHeight="false" outlineLevel="0" collapsed="false">
      <c r="CC7445" s="2" t="s">
        <v>9382</v>
      </c>
      <c r="CD7445" s="2" t="s">
        <v>9385</v>
      </c>
    </row>
    <row r="7446" customFormat="false" ht="10.5" hidden="false" customHeight="false" outlineLevel="0" collapsed="false">
      <c r="CC7446" s="2" t="s">
        <v>9382</v>
      </c>
      <c r="CD7446" s="2" t="s">
        <v>9386</v>
      </c>
    </row>
    <row r="7447" customFormat="false" ht="10.5" hidden="false" customHeight="false" outlineLevel="0" collapsed="false">
      <c r="CC7447" s="2" t="s">
        <v>9382</v>
      </c>
      <c r="CD7447" s="2" t="s">
        <v>9387</v>
      </c>
    </row>
    <row r="7448" customFormat="false" ht="10.5" hidden="false" customHeight="false" outlineLevel="0" collapsed="false">
      <c r="CC7448" s="2" t="s">
        <v>9382</v>
      </c>
      <c r="CD7448" s="2" t="s">
        <v>9388</v>
      </c>
    </row>
    <row r="7449" customFormat="false" ht="10.5" hidden="false" customHeight="false" outlineLevel="0" collapsed="false">
      <c r="CC7449" s="2" t="s">
        <v>9382</v>
      </c>
      <c r="CD7449" s="2" t="s">
        <v>9389</v>
      </c>
    </row>
    <row r="7450" customFormat="false" ht="10.5" hidden="false" customHeight="false" outlineLevel="0" collapsed="false">
      <c r="CC7450" s="2" t="s">
        <v>9382</v>
      </c>
      <c r="CD7450" s="2" t="s">
        <v>9390</v>
      </c>
    </row>
    <row r="7451" customFormat="false" ht="10.5" hidden="false" customHeight="false" outlineLevel="0" collapsed="false">
      <c r="CC7451" s="2" t="s">
        <v>9382</v>
      </c>
      <c r="CD7451" s="2" t="s">
        <v>9391</v>
      </c>
    </row>
    <row r="7452" customFormat="false" ht="10.5" hidden="false" customHeight="false" outlineLevel="0" collapsed="false">
      <c r="CC7452" s="2" t="s">
        <v>9382</v>
      </c>
      <c r="CD7452" s="2" t="s">
        <v>9392</v>
      </c>
    </row>
    <row r="7453" customFormat="false" ht="10.5" hidden="false" customHeight="false" outlineLevel="0" collapsed="false">
      <c r="CC7453" s="2" t="s">
        <v>9382</v>
      </c>
      <c r="CD7453" s="2" t="s">
        <v>9393</v>
      </c>
    </row>
    <row r="7454" customFormat="false" ht="10.5" hidden="false" customHeight="false" outlineLevel="0" collapsed="false">
      <c r="CC7454" s="2" t="s">
        <v>9382</v>
      </c>
      <c r="CD7454" s="2" t="s">
        <v>9394</v>
      </c>
    </row>
    <row r="7455" customFormat="false" ht="10.5" hidden="false" customHeight="false" outlineLevel="0" collapsed="false">
      <c r="CC7455" s="2" t="s">
        <v>9382</v>
      </c>
      <c r="CD7455" s="2" t="s">
        <v>9395</v>
      </c>
    </row>
    <row r="7456" customFormat="false" ht="10.5" hidden="false" customHeight="false" outlineLevel="0" collapsed="false">
      <c r="CC7456" s="2" t="s">
        <v>9382</v>
      </c>
      <c r="CD7456" s="2" t="s">
        <v>9396</v>
      </c>
    </row>
    <row r="7457" customFormat="false" ht="10.5" hidden="false" customHeight="false" outlineLevel="0" collapsed="false">
      <c r="CC7457" s="2" t="s">
        <v>9382</v>
      </c>
      <c r="CD7457" s="2" t="s">
        <v>9397</v>
      </c>
    </row>
    <row r="7458" customFormat="false" ht="10.5" hidden="false" customHeight="false" outlineLevel="0" collapsed="false">
      <c r="CC7458" s="2" t="s">
        <v>9382</v>
      </c>
      <c r="CD7458" s="2" t="s">
        <v>9398</v>
      </c>
    </row>
    <row r="7459" customFormat="false" ht="10.5" hidden="false" customHeight="false" outlineLevel="0" collapsed="false">
      <c r="CC7459" s="2" t="s">
        <v>9382</v>
      </c>
      <c r="CD7459" s="2" t="s">
        <v>9399</v>
      </c>
    </row>
    <row r="7460" customFormat="false" ht="10.5" hidden="false" customHeight="false" outlineLevel="0" collapsed="false">
      <c r="CC7460" s="2" t="s">
        <v>9382</v>
      </c>
      <c r="CD7460" s="2" t="s">
        <v>9400</v>
      </c>
    </row>
    <row r="7461" customFormat="false" ht="10.5" hidden="false" customHeight="false" outlineLevel="0" collapsed="false">
      <c r="CC7461" s="2" t="s">
        <v>9382</v>
      </c>
      <c r="CD7461" s="2" t="s">
        <v>9401</v>
      </c>
    </row>
    <row r="7462" customFormat="false" ht="10.5" hidden="false" customHeight="false" outlineLevel="0" collapsed="false">
      <c r="CC7462" s="2" t="s">
        <v>9382</v>
      </c>
      <c r="CD7462" s="2" t="s">
        <v>9402</v>
      </c>
    </row>
    <row r="7463" customFormat="false" ht="10.5" hidden="false" customHeight="false" outlineLevel="0" collapsed="false">
      <c r="CC7463" s="2" t="s">
        <v>9382</v>
      </c>
      <c r="CD7463" s="2" t="s">
        <v>9403</v>
      </c>
    </row>
    <row r="7464" customFormat="false" ht="10.5" hidden="false" customHeight="false" outlineLevel="0" collapsed="false">
      <c r="CC7464" s="2" t="s">
        <v>9404</v>
      </c>
      <c r="CD7464" s="2" t="s">
        <v>9405</v>
      </c>
    </row>
    <row r="7465" customFormat="false" ht="10.5" hidden="false" customHeight="false" outlineLevel="0" collapsed="false">
      <c r="CC7465" s="2" t="s">
        <v>9404</v>
      </c>
      <c r="CD7465" s="2" t="s">
        <v>9406</v>
      </c>
    </row>
    <row r="7466" customFormat="false" ht="10.5" hidden="false" customHeight="false" outlineLevel="0" collapsed="false">
      <c r="CC7466" s="2" t="s">
        <v>9404</v>
      </c>
      <c r="CD7466" s="2" t="s">
        <v>9407</v>
      </c>
    </row>
    <row r="7467" customFormat="false" ht="10.5" hidden="false" customHeight="false" outlineLevel="0" collapsed="false">
      <c r="CC7467" s="2" t="s">
        <v>9404</v>
      </c>
      <c r="CD7467" s="2" t="s">
        <v>9408</v>
      </c>
    </row>
    <row r="7468" customFormat="false" ht="10.5" hidden="false" customHeight="false" outlineLevel="0" collapsed="false">
      <c r="CC7468" s="2" t="s">
        <v>9404</v>
      </c>
      <c r="CD7468" s="2" t="s">
        <v>9409</v>
      </c>
    </row>
    <row r="7469" customFormat="false" ht="10.5" hidden="false" customHeight="false" outlineLevel="0" collapsed="false">
      <c r="CC7469" s="2" t="s">
        <v>9404</v>
      </c>
      <c r="CD7469" s="2" t="s">
        <v>9410</v>
      </c>
    </row>
    <row r="7470" customFormat="false" ht="10.5" hidden="false" customHeight="false" outlineLevel="0" collapsed="false">
      <c r="CC7470" s="2" t="s">
        <v>9404</v>
      </c>
      <c r="CD7470" s="2" t="s">
        <v>9411</v>
      </c>
    </row>
    <row r="7471" customFormat="false" ht="10.5" hidden="false" customHeight="false" outlineLevel="0" collapsed="false">
      <c r="CC7471" s="2" t="s">
        <v>9404</v>
      </c>
      <c r="CD7471" s="2" t="s">
        <v>9412</v>
      </c>
    </row>
    <row r="7472" customFormat="false" ht="10.5" hidden="false" customHeight="false" outlineLevel="0" collapsed="false">
      <c r="CC7472" s="2" t="s">
        <v>9404</v>
      </c>
      <c r="CD7472" s="2" t="s">
        <v>9413</v>
      </c>
    </row>
    <row r="7473" customFormat="false" ht="10.5" hidden="false" customHeight="false" outlineLevel="0" collapsed="false">
      <c r="CC7473" s="2" t="s">
        <v>9404</v>
      </c>
      <c r="CD7473" s="2" t="s">
        <v>9414</v>
      </c>
    </row>
    <row r="7474" customFormat="false" ht="10.5" hidden="false" customHeight="false" outlineLevel="0" collapsed="false">
      <c r="CC7474" s="2" t="s">
        <v>9404</v>
      </c>
      <c r="CD7474" s="2" t="s">
        <v>9415</v>
      </c>
    </row>
    <row r="7475" customFormat="false" ht="10.5" hidden="false" customHeight="false" outlineLevel="0" collapsed="false">
      <c r="CC7475" s="2" t="s">
        <v>9404</v>
      </c>
      <c r="CD7475" s="2" t="s">
        <v>9416</v>
      </c>
    </row>
    <row r="7476" customFormat="false" ht="10.5" hidden="false" customHeight="false" outlineLevel="0" collapsed="false">
      <c r="CC7476" s="2" t="s">
        <v>9404</v>
      </c>
      <c r="CD7476" s="2" t="s">
        <v>9417</v>
      </c>
    </row>
    <row r="7477" customFormat="false" ht="10.5" hidden="false" customHeight="false" outlineLevel="0" collapsed="false">
      <c r="CC7477" s="2" t="s">
        <v>9404</v>
      </c>
      <c r="CD7477" s="2" t="s">
        <v>9418</v>
      </c>
    </row>
    <row r="7478" customFormat="false" ht="10.5" hidden="false" customHeight="false" outlineLevel="0" collapsed="false">
      <c r="CC7478" s="2" t="s">
        <v>9404</v>
      </c>
      <c r="CD7478" s="2" t="s">
        <v>9419</v>
      </c>
    </row>
    <row r="7479" customFormat="false" ht="10.5" hidden="false" customHeight="false" outlineLevel="0" collapsed="false">
      <c r="CC7479" s="2" t="s">
        <v>9404</v>
      </c>
      <c r="CD7479" s="2" t="s">
        <v>9420</v>
      </c>
    </row>
    <row r="7480" customFormat="false" ht="10.5" hidden="false" customHeight="false" outlineLevel="0" collapsed="false">
      <c r="CC7480" s="2" t="s">
        <v>9404</v>
      </c>
      <c r="CD7480" s="2" t="s">
        <v>9421</v>
      </c>
    </row>
    <row r="7481" customFormat="false" ht="10.5" hidden="false" customHeight="false" outlineLevel="0" collapsed="false">
      <c r="CC7481" s="2" t="s">
        <v>9404</v>
      </c>
      <c r="CD7481" s="2" t="s">
        <v>9422</v>
      </c>
    </row>
    <row r="7482" customFormat="false" ht="10.5" hidden="false" customHeight="false" outlineLevel="0" collapsed="false">
      <c r="CC7482" s="2" t="s">
        <v>9404</v>
      </c>
      <c r="CD7482" s="2" t="s">
        <v>9423</v>
      </c>
    </row>
    <row r="7483" customFormat="false" ht="10.5" hidden="false" customHeight="false" outlineLevel="0" collapsed="false">
      <c r="CC7483" s="2" t="s">
        <v>9404</v>
      </c>
      <c r="CD7483" s="2" t="s">
        <v>9424</v>
      </c>
    </row>
    <row r="7484" customFormat="false" ht="10.5" hidden="false" customHeight="false" outlineLevel="0" collapsed="false">
      <c r="CC7484" s="2" t="s">
        <v>9404</v>
      </c>
      <c r="CD7484" s="2" t="s">
        <v>9425</v>
      </c>
    </row>
    <row r="7485" customFormat="false" ht="10.5" hidden="false" customHeight="false" outlineLevel="0" collapsed="false">
      <c r="CC7485" s="2" t="s">
        <v>9404</v>
      </c>
      <c r="CD7485" s="2" t="s">
        <v>9426</v>
      </c>
    </row>
    <row r="7486" customFormat="false" ht="10.5" hidden="false" customHeight="false" outlineLevel="0" collapsed="false">
      <c r="CC7486" s="2" t="s">
        <v>9404</v>
      </c>
      <c r="CD7486" s="2" t="s">
        <v>9427</v>
      </c>
    </row>
    <row r="7487" customFormat="false" ht="10.5" hidden="false" customHeight="false" outlineLevel="0" collapsed="false">
      <c r="CC7487" s="2" t="s">
        <v>9404</v>
      </c>
      <c r="CD7487" s="2" t="s">
        <v>9428</v>
      </c>
    </row>
    <row r="7488" customFormat="false" ht="10.5" hidden="false" customHeight="false" outlineLevel="0" collapsed="false">
      <c r="CC7488" s="2" t="s">
        <v>9404</v>
      </c>
      <c r="CD7488" s="2" t="s">
        <v>9429</v>
      </c>
    </row>
    <row r="7489" customFormat="false" ht="10.5" hidden="false" customHeight="false" outlineLevel="0" collapsed="false">
      <c r="CC7489" s="2" t="s">
        <v>9404</v>
      </c>
      <c r="CD7489" s="2" t="s">
        <v>9430</v>
      </c>
    </row>
    <row r="7490" customFormat="false" ht="10.5" hidden="false" customHeight="false" outlineLevel="0" collapsed="false">
      <c r="CC7490" s="2" t="s">
        <v>9404</v>
      </c>
      <c r="CD7490" s="2" t="s">
        <v>9431</v>
      </c>
    </row>
    <row r="7491" customFormat="false" ht="10.5" hidden="false" customHeight="false" outlineLevel="0" collapsed="false">
      <c r="CC7491" s="2" t="s">
        <v>9404</v>
      </c>
      <c r="CD7491" s="2" t="s">
        <v>9432</v>
      </c>
    </row>
    <row r="7492" customFormat="false" ht="10.5" hidden="false" customHeight="false" outlineLevel="0" collapsed="false">
      <c r="CC7492" s="2" t="s">
        <v>9404</v>
      </c>
      <c r="CD7492" s="2" t="s">
        <v>9433</v>
      </c>
    </row>
    <row r="7493" customFormat="false" ht="10.5" hidden="false" customHeight="false" outlineLevel="0" collapsed="false">
      <c r="CC7493" s="2" t="s">
        <v>9434</v>
      </c>
      <c r="CD7493" s="2" t="s">
        <v>9435</v>
      </c>
    </row>
    <row r="7494" customFormat="false" ht="10.5" hidden="false" customHeight="false" outlineLevel="0" collapsed="false">
      <c r="CC7494" s="2" t="s">
        <v>9434</v>
      </c>
      <c r="CD7494" s="2" t="s">
        <v>9436</v>
      </c>
    </row>
    <row r="7495" customFormat="false" ht="10.5" hidden="false" customHeight="false" outlineLevel="0" collapsed="false">
      <c r="CC7495" s="2" t="s">
        <v>9434</v>
      </c>
      <c r="CD7495" s="2" t="s">
        <v>9437</v>
      </c>
    </row>
    <row r="7496" customFormat="false" ht="10.5" hidden="false" customHeight="false" outlineLevel="0" collapsed="false">
      <c r="CC7496" s="2" t="s">
        <v>9434</v>
      </c>
      <c r="CD7496" s="2" t="s">
        <v>9438</v>
      </c>
    </row>
    <row r="7497" customFormat="false" ht="10.5" hidden="false" customHeight="false" outlineLevel="0" collapsed="false">
      <c r="CC7497" s="2" t="s">
        <v>9434</v>
      </c>
      <c r="CD7497" s="2" t="s">
        <v>9439</v>
      </c>
    </row>
    <row r="7498" customFormat="false" ht="10.5" hidden="false" customHeight="false" outlineLevel="0" collapsed="false">
      <c r="CC7498" s="2" t="s">
        <v>9434</v>
      </c>
      <c r="CD7498" s="2" t="s">
        <v>9440</v>
      </c>
    </row>
    <row r="7499" customFormat="false" ht="10.5" hidden="false" customHeight="false" outlineLevel="0" collapsed="false">
      <c r="CC7499" s="2" t="s">
        <v>9441</v>
      </c>
      <c r="CD7499" s="2" t="s">
        <v>9442</v>
      </c>
    </row>
    <row r="7500" customFormat="false" ht="10.5" hidden="false" customHeight="false" outlineLevel="0" collapsed="false">
      <c r="CC7500" s="2" t="s">
        <v>9441</v>
      </c>
      <c r="CD7500" s="2" t="s">
        <v>9443</v>
      </c>
    </row>
    <row r="7501" customFormat="false" ht="10.5" hidden="false" customHeight="false" outlineLevel="0" collapsed="false">
      <c r="CC7501" s="2" t="s">
        <v>9441</v>
      </c>
      <c r="CD7501" s="2" t="s">
        <v>9444</v>
      </c>
    </row>
    <row r="7502" customFormat="false" ht="10.5" hidden="false" customHeight="false" outlineLevel="0" collapsed="false">
      <c r="CC7502" s="2" t="s">
        <v>9441</v>
      </c>
      <c r="CD7502" s="2" t="s">
        <v>9445</v>
      </c>
    </row>
    <row r="7503" customFormat="false" ht="10.5" hidden="false" customHeight="false" outlineLevel="0" collapsed="false">
      <c r="CC7503" s="2" t="s">
        <v>9441</v>
      </c>
      <c r="CD7503" s="2" t="s">
        <v>9446</v>
      </c>
    </row>
    <row r="7504" customFormat="false" ht="10.5" hidden="false" customHeight="false" outlineLevel="0" collapsed="false">
      <c r="CC7504" s="2" t="s">
        <v>9441</v>
      </c>
      <c r="CD7504" s="2" t="s">
        <v>9447</v>
      </c>
    </row>
    <row r="7505" customFormat="false" ht="10.5" hidden="false" customHeight="false" outlineLevel="0" collapsed="false">
      <c r="CC7505" s="2" t="s">
        <v>9441</v>
      </c>
      <c r="CD7505" s="2" t="s">
        <v>9448</v>
      </c>
    </row>
    <row r="7506" customFormat="false" ht="10.5" hidden="false" customHeight="false" outlineLevel="0" collapsed="false">
      <c r="CC7506" s="2" t="s">
        <v>9441</v>
      </c>
      <c r="CD7506" s="2" t="s">
        <v>9449</v>
      </c>
    </row>
    <row r="7507" customFormat="false" ht="10.5" hidden="false" customHeight="false" outlineLevel="0" collapsed="false">
      <c r="CC7507" s="2" t="s">
        <v>9441</v>
      </c>
      <c r="CD7507" s="2" t="s">
        <v>9450</v>
      </c>
    </row>
    <row r="7508" customFormat="false" ht="10.5" hidden="false" customHeight="false" outlineLevel="0" collapsed="false">
      <c r="CC7508" s="2" t="s">
        <v>9441</v>
      </c>
      <c r="CD7508" s="2" t="s">
        <v>9451</v>
      </c>
    </row>
    <row r="7509" customFormat="false" ht="10.5" hidden="false" customHeight="false" outlineLevel="0" collapsed="false">
      <c r="CC7509" s="2" t="s">
        <v>9441</v>
      </c>
      <c r="CD7509" s="2" t="s">
        <v>9452</v>
      </c>
    </row>
    <row r="7510" customFormat="false" ht="10.5" hidden="false" customHeight="false" outlineLevel="0" collapsed="false">
      <c r="CC7510" s="2" t="s">
        <v>9453</v>
      </c>
      <c r="CD7510" s="2" t="s">
        <v>9454</v>
      </c>
    </row>
    <row r="7511" customFormat="false" ht="10.5" hidden="false" customHeight="false" outlineLevel="0" collapsed="false">
      <c r="CC7511" s="2" t="s">
        <v>9453</v>
      </c>
      <c r="CD7511" s="2" t="s">
        <v>9455</v>
      </c>
    </row>
    <row r="7512" customFormat="false" ht="10.5" hidden="false" customHeight="false" outlineLevel="0" collapsed="false">
      <c r="CC7512" s="2" t="s">
        <v>9453</v>
      </c>
      <c r="CD7512" s="2" t="s">
        <v>9456</v>
      </c>
    </row>
    <row r="7513" customFormat="false" ht="10.5" hidden="false" customHeight="false" outlineLevel="0" collapsed="false">
      <c r="CC7513" s="2" t="s">
        <v>9453</v>
      </c>
      <c r="CD7513" s="2" t="s">
        <v>9457</v>
      </c>
    </row>
    <row r="7514" customFormat="false" ht="10.5" hidden="false" customHeight="false" outlineLevel="0" collapsed="false">
      <c r="CC7514" s="2" t="s">
        <v>9453</v>
      </c>
      <c r="CD7514" s="2" t="s">
        <v>9458</v>
      </c>
    </row>
    <row r="7515" customFormat="false" ht="10.5" hidden="false" customHeight="false" outlineLevel="0" collapsed="false">
      <c r="CC7515" s="2" t="s">
        <v>9453</v>
      </c>
      <c r="CD7515" s="2" t="s">
        <v>9459</v>
      </c>
    </row>
    <row r="7516" customFormat="false" ht="10.5" hidden="false" customHeight="false" outlineLevel="0" collapsed="false">
      <c r="CC7516" s="2" t="s">
        <v>9453</v>
      </c>
      <c r="CD7516" s="2" t="s">
        <v>9460</v>
      </c>
    </row>
    <row r="7517" customFormat="false" ht="10.5" hidden="false" customHeight="false" outlineLevel="0" collapsed="false">
      <c r="CC7517" s="2" t="s">
        <v>9453</v>
      </c>
      <c r="CD7517" s="2" t="s">
        <v>9461</v>
      </c>
    </row>
    <row r="7518" customFormat="false" ht="10.5" hidden="false" customHeight="false" outlineLevel="0" collapsed="false">
      <c r="CC7518" s="2" t="s">
        <v>9453</v>
      </c>
      <c r="CD7518" s="2" t="s">
        <v>9462</v>
      </c>
    </row>
    <row r="7519" customFormat="false" ht="10.5" hidden="false" customHeight="false" outlineLevel="0" collapsed="false">
      <c r="CC7519" s="2" t="s">
        <v>9453</v>
      </c>
      <c r="CD7519" s="2" t="s">
        <v>9463</v>
      </c>
    </row>
    <row r="7520" customFormat="false" ht="10.5" hidden="false" customHeight="false" outlineLevel="0" collapsed="false">
      <c r="CC7520" s="2" t="s">
        <v>9453</v>
      </c>
      <c r="CD7520" s="2" t="s">
        <v>9464</v>
      </c>
    </row>
    <row r="7521" customFormat="false" ht="10.5" hidden="false" customHeight="false" outlineLevel="0" collapsed="false">
      <c r="CC7521" s="2" t="s">
        <v>9453</v>
      </c>
      <c r="CD7521" s="2" t="s">
        <v>9465</v>
      </c>
    </row>
    <row r="7522" customFormat="false" ht="10.5" hidden="false" customHeight="false" outlineLevel="0" collapsed="false">
      <c r="CC7522" s="2" t="s">
        <v>9453</v>
      </c>
      <c r="CD7522" s="2" t="s">
        <v>9466</v>
      </c>
    </row>
    <row r="7523" customFormat="false" ht="10.5" hidden="false" customHeight="false" outlineLevel="0" collapsed="false">
      <c r="CC7523" s="2" t="s">
        <v>9453</v>
      </c>
      <c r="CD7523" s="2" t="s">
        <v>9467</v>
      </c>
    </row>
    <row r="7524" customFormat="false" ht="10.5" hidden="false" customHeight="false" outlineLevel="0" collapsed="false">
      <c r="CC7524" s="2" t="s">
        <v>9453</v>
      </c>
      <c r="CD7524" s="2" t="s">
        <v>9468</v>
      </c>
    </row>
    <row r="7525" customFormat="false" ht="10.5" hidden="false" customHeight="false" outlineLevel="0" collapsed="false">
      <c r="CC7525" s="2" t="s">
        <v>9453</v>
      </c>
      <c r="CD7525" s="2" t="s">
        <v>9469</v>
      </c>
    </row>
    <row r="7526" customFormat="false" ht="10.5" hidden="false" customHeight="false" outlineLevel="0" collapsed="false">
      <c r="CC7526" s="2" t="s">
        <v>9453</v>
      </c>
      <c r="CD7526" s="2" t="s">
        <v>9470</v>
      </c>
    </row>
    <row r="7527" customFormat="false" ht="10.5" hidden="false" customHeight="false" outlineLevel="0" collapsed="false">
      <c r="CC7527" s="2" t="s">
        <v>9453</v>
      </c>
      <c r="CD7527" s="2" t="s">
        <v>9471</v>
      </c>
    </row>
    <row r="7528" customFormat="false" ht="10.5" hidden="false" customHeight="false" outlineLevel="0" collapsed="false">
      <c r="CC7528" s="2" t="s">
        <v>9453</v>
      </c>
      <c r="CD7528" s="2" t="s">
        <v>9472</v>
      </c>
    </row>
    <row r="7529" customFormat="false" ht="10.5" hidden="false" customHeight="false" outlineLevel="0" collapsed="false">
      <c r="CC7529" s="2" t="s">
        <v>9453</v>
      </c>
      <c r="CD7529" s="2" t="s">
        <v>9473</v>
      </c>
    </row>
    <row r="7530" customFormat="false" ht="10.5" hidden="false" customHeight="false" outlineLevel="0" collapsed="false">
      <c r="CC7530" s="2" t="s">
        <v>9453</v>
      </c>
      <c r="CD7530" s="2" t="s">
        <v>9474</v>
      </c>
    </row>
    <row r="7531" customFormat="false" ht="10.5" hidden="false" customHeight="false" outlineLevel="0" collapsed="false">
      <c r="CC7531" s="2" t="s">
        <v>9453</v>
      </c>
      <c r="CD7531" s="2" t="s">
        <v>9475</v>
      </c>
    </row>
    <row r="7532" customFormat="false" ht="10.5" hidden="false" customHeight="false" outlineLevel="0" collapsed="false">
      <c r="CC7532" s="2" t="s">
        <v>9453</v>
      </c>
      <c r="CD7532" s="2" t="s">
        <v>9476</v>
      </c>
    </row>
    <row r="7533" customFormat="false" ht="10.5" hidden="false" customHeight="false" outlineLevel="0" collapsed="false">
      <c r="CC7533" s="2" t="s">
        <v>9453</v>
      </c>
      <c r="CD7533" s="2" t="s">
        <v>9477</v>
      </c>
    </row>
    <row r="7534" customFormat="false" ht="10.5" hidden="false" customHeight="false" outlineLevel="0" collapsed="false">
      <c r="CC7534" s="2" t="s">
        <v>9453</v>
      </c>
      <c r="CD7534" s="2" t="s">
        <v>9478</v>
      </c>
    </row>
    <row r="7535" customFormat="false" ht="10.5" hidden="false" customHeight="false" outlineLevel="0" collapsed="false">
      <c r="CC7535" s="2" t="s">
        <v>9453</v>
      </c>
      <c r="CD7535" s="2" t="s">
        <v>9479</v>
      </c>
    </row>
    <row r="7536" customFormat="false" ht="10.5" hidden="false" customHeight="false" outlineLevel="0" collapsed="false">
      <c r="CC7536" s="2" t="s">
        <v>9453</v>
      </c>
      <c r="CD7536" s="2" t="s">
        <v>9480</v>
      </c>
    </row>
    <row r="7537" customFormat="false" ht="10.5" hidden="false" customHeight="false" outlineLevel="0" collapsed="false">
      <c r="CC7537" s="2" t="s">
        <v>9453</v>
      </c>
      <c r="CD7537" s="2" t="s">
        <v>9481</v>
      </c>
    </row>
    <row r="7538" customFormat="false" ht="10.5" hidden="false" customHeight="false" outlineLevel="0" collapsed="false">
      <c r="CC7538" s="2" t="s">
        <v>9453</v>
      </c>
      <c r="CD7538" s="2" t="s">
        <v>9482</v>
      </c>
    </row>
    <row r="7539" customFormat="false" ht="10.5" hidden="false" customHeight="false" outlineLevel="0" collapsed="false">
      <c r="CC7539" s="2" t="s">
        <v>9453</v>
      </c>
      <c r="CD7539" s="2" t="s">
        <v>9483</v>
      </c>
    </row>
    <row r="7540" customFormat="false" ht="10.5" hidden="false" customHeight="false" outlineLevel="0" collapsed="false">
      <c r="CC7540" s="2" t="s">
        <v>9453</v>
      </c>
      <c r="CD7540" s="2" t="s">
        <v>9484</v>
      </c>
    </row>
    <row r="7541" customFormat="false" ht="10.5" hidden="false" customHeight="false" outlineLevel="0" collapsed="false">
      <c r="CC7541" s="2" t="s">
        <v>9453</v>
      </c>
      <c r="CD7541" s="2" t="s">
        <v>9485</v>
      </c>
    </row>
    <row r="7542" customFormat="false" ht="10.5" hidden="false" customHeight="false" outlineLevel="0" collapsed="false">
      <c r="CC7542" s="2" t="s">
        <v>9453</v>
      </c>
      <c r="CD7542" s="2" t="s">
        <v>9486</v>
      </c>
    </row>
    <row r="7543" customFormat="false" ht="10.5" hidden="false" customHeight="false" outlineLevel="0" collapsed="false">
      <c r="CC7543" s="2" t="s">
        <v>9453</v>
      </c>
      <c r="CD7543" s="2" t="s">
        <v>9487</v>
      </c>
    </row>
    <row r="7544" customFormat="false" ht="10.5" hidden="false" customHeight="false" outlineLevel="0" collapsed="false">
      <c r="CC7544" s="2" t="s">
        <v>9453</v>
      </c>
      <c r="CD7544" s="2" t="s">
        <v>9488</v>
      </c>
    </row>
    <row r="7545" customFormat="false" ht="10.5" hidden="false" customHeight="false" outlineLevel="0" collapsed="false">
      <c r="CC7545" s="2" t="s">
        <v>9453</v>
      </c>
      <c r="CD7545" s="2" t="s">
        <v>9489</v>
      </c>
    </row>
    <row r="7546" customFormat="false" ht="10.5" hidden="false" customHeight="false" outlineLevel="0" collapsed="false">
      <c r="CC7546" s="2" t="s">
        <v>9453</v>
      </c>
      <c r="CD7546" s="2" t="s">
        <v>9490</v>
      </c>
    </row>
    <row r="7547" customFormat="false" ht="10.5" hidden="false" customHeight="false" outlineLevel="0" collapsed="false">
      <c r="CC7547" s="2" t="s">
        <v>9453</v>
      </c>
      <c r="CD7547" s="2" t="s">
        <v>9491</v>
      </c>
    </row>
    <row r="7548" customFormat="false" ht="10.5" hidden="false" customHeight="false" outlineLevel="0" collapsed="false">
      <c r="CC7548" s="2" t="s">
        <v>9453</v>
      </c>
      <c r="CD7548" s="2" t="s">
        <v>9492</v>
      </c>
    </row>
    <row r="7549" customFormat="false" ht="10.5" hidden="false" customHeight="false" outlineLevel="0" collapsed="false">
      <c r="CC7549" s="2" t="s">
        <v>9453</v>
      </c>
      <c r="CD7549" s="2" t="s">
        <v>9493</v>
      </c>
    </row>
    <row r="7550" customFormat="false" ht="10.5" hidden="false" customHeight="false" outlineLevel="0" collapsed="false">
      <c r="CC7550" s="2" t="s">
        <v>9453</v>
      </c>
      <c r="CD7550" s="2" t="s">
        <v>9494</v>
      </c>
    </row>
    <row r="7551" customFormat="false" ht="10.5" hidden="false" customHeight="false" outlineLevel="0" collapsed="false">
      <c r="CC7551" s="2" t="s">
        <v>9453</v>
      </c>
      <c r="CD7551" s="2" t="s">
        <v>9495</v>
      </c>
    </row>
    <row r="7552" customFormat="false" ht="10.5" hidden="false" customHeight="false" outlineLevel="0" collapsed="false">
      <c r="CC7552" s="2" t="s">
        <v>9453</v>
      </c>
      <c r="CD7552" s="2" t="s">
        <v>9496</v>
      </c>
    </row>
    <row r="7553" customFormat="false" ht="10.5" hidden="false" customHeight="false" outlineLevel="0" collapsed="false">
      <c r="CC7553" s="2" t="s">
        <v>9453</v>
      </c>
      <c r="CD7553" s="2" t="s">
        <v>9497</v>
      </c>
    </row>
    <row r="7554" customFormat="false" ht="10.5" hidden="false" customHeight="false" outlineLevel="0" collapsed="false">
      <c r="CC7554" s="2" t="s">
        <v>9453</v>
      </c>
      <c r="CD7554" s="2" t="s">
        <v>9498</v>
      </c>
    </row>
    <row r="7555" customFormat="false" ht="10.5" hidden="false" customHeight="false" outlineLevel="0" collapsed="false">
      <c r="CC7555" s="2" t="s">
        <v>9453</v>
      </c>
      <c r="CD7555" s="2" t="s">
        <v>9499</v>
      </c>
    </row>
    <row r="7556" customFormat="false" ht="10.5" hidden="false" customHeight="false" outlineLevel="0" collapsed="false">
      <c r="CC7556" s="2" t="s">
        <v>9453</v>
      </c>
      <c r="CD7556" s="2" t="s">
        <v>9500</v>
      </c>
    </row>
    <row r="7557" customFormat="false" ht="10.5" hidden="false" customHeight="false" outlineLevel="0" collapsed="false">
      <c r="CC7557" s="2" t="s">
        <v>9453</v>
      </c>
      <c r="CD7557" s="2" t="s">
        <v>9501</v>
      </c>
    </row>
    <row r="7558" customFormat="false" ht="10.5" hidden="false" customHeight="false" outlineLevel="0" collapsed="false">
      <c r="CC7558" s="2" t="s">
        <v>9453</v>
      </c>
      <c r="CD7558" s="2" t="s">
        <v>9502</v>
      </c>
    </row>
    <row r="7559" customFormat="false" ht="10.5" hidden="false" customHeight="false" outlineLevel="0" collapsed="false">
      <c r="CC7559" s="2" t="s">
        <v>9453</v>
      </c>
      <c r="CD7559" s="2" t="s">
        <v>9503</v>
      </c>
    </row>
    <row r="7560" customFormat="false" ht="10.5" hidden="false" customHeight="false" outlineLevel="0" collapsed="false">
      <c r="CC7560" s="2" t="s">
        <v>9453</v>
      </c>
      <c r="CD7560" s="2" t="s">
        <v>9504</v>
      </c>
    </row>
    <row r="7561" customFormat="false" ht="10.5" hidden="false" customHeight="false" outlineLevel="0" collapsed="false">
      <c r="CC7561" s="2" t="s">
        <v>9505</v>
      </c>
      <c r="CD7561" s="2" t="s">
        <v>9506</v>
      </c>
    </row>
    <row r="7562" customFormat="false" ht="10.5" hidden="false" customHeight="false" outlineLevel="0" collapsed="false">
      <c r="CC7562" s="2" t="s">
        <v>9505</v>
      </c>
      <c r="CD7562" s="2" t="s">
        <v>9507</v>
      </c>
    </row>
    <row r="7563" customFormat="false" ht="10.5" hidden="false" customHeight="false" outlineLevel="0" collapsed="false">
      <c r="CC7563" s="2" t="s">
        <v>9505</v>
      </c>
      <c r="CD7563" s="2" t="s">
        <v>9508</v>
      </c>
    </row>
    <row r="7564" customFormat="false" ht="10.5" hidden="false" customHeight="false" outlineLevel="0" collapsed="false">
      <c r="CC7564" s="2" t="s">
        <v>9505</v>
      </c>
      <c r="CD7564" s="2" t="s">
        <v>9509</v>
      </c>
    </row>
    <row r="7565" customFormat="false" ht="10.5" hidden="false" customHeight="false" outlineLevel="0" collapsed="false">
      <c r="CC7565" s="2" t="s">
        <v>9505</v>
      </c>
      <c r="CD7565" s="2" t="s">
        <v>9510</v>
      </c>
    </row>
    <row r="7566" customFormat="false" ht="10.5" hidden="false" customHeight="false" outlineLevel="0" collapsed="false">
      <c r="CC7566" s="2" t="s">
        <v>9505</v>
      </c>
      <c r="CD7566" s="2" t="s">
        <v>9511</v>
      </c>
    </row>
    <row r="7567" customFormat="false" ht="10.5" hidden="false" customHeight="false" outlineLevel="0" collapsed="false">
      <c r="CC7567" s="2" t="s">
        <v>9512</v>
      </c>
      <c r="CD7567" s="2" t="s">
        <v>9513</v>
      </c>
    </row>
    <row r="7568" customFormat="false" ht="10.5" hidden="false" customHeight="false" outlineLevel="0" collapsed="false">
      <c r="CC7568" s="2" t="s">
        <v>9512</v>
      </c>
      <c r="CD7568" s="2" t="s">
        <v>9514</v>
      </c>
    </row>
    <row r="7569" customFormat="false" ht="10.5" hidden="false" customHeight="false" outlineLevel="0" collapsed="false">
      <c r="CC7569" s="2" t="s">
        <v>9512</v>
      </c>
      <c r="CD7569" s="2" t="s">
        <v>9515</v>
      </c>
    </row>
    <row r="7570" customFormat="false" ht="10.5" hidden="false" customHeight="false" outlineLevel="0" collapsed="false">
      <c r="CC7570" s="2" t="s">
        <v>9512</v>
      </c>
      <c r="CD7570" s="2" t="s">
        <v>9516</v>
      </c>
    </row>
    <row r="7571" customFormat="false" ht="10.5" hidden="false" customHeight="false" outlineLevel="0" collapsed="false">
      <c r="CC7571" s="2" t="s">
        <v>9512</v>
      </c>
      <c r="CD7571" s="2" t="s">
        <v>9517</v>
      </c>
    </row>
    <row r="7572" customFormat="false" ht="10.5" hidden="false" customHeight="false" outlineLevel="0" collapsed="false">
      <c r="CC7572" s="2" t="s">
        <v>9512</v>
      </c>
      <c r="CD7572" s="2" t="s">
        <v>9518</v>
      </c>
    </row>
    <row r="7573" customFormat="false" ht="10.5" hidden="false" customHeight="false" outlineLevel="0" collapsed="false">
      <c r="CC7573" s="2" t="s">
        <v>9512</v>
      </c>
      <c r="CD7573" s="2" t="s">
        <v>9519</v>
      </c>
    </row>
    <row r="7574" customFormat="false" ht="10.5" hidden="false" customHeight="false" outlineLevel="0" collapsed="false">
      <c r="CC7574" s="2" t="s">
        <v>9512</v>
      </c>
      <c r="CD7574" s="2" t="s">
        <v>9520</v>
      </c>
    </row>
    <row r="7575" customFormat="false" ht="10.5" hidden="false" customHeight="false" outlineLevel="0" collapsed="false">
      <c r="CC7575" s="2" t="s">
        <v>9512</v>
      </c>
      <c r="CD7575" s="2" t="s">
        <v>9521</v>
      </c>
    </row>
    <row r="7576" customFormat="false" ht="10.5" hidden="false" customHeight="false" outlineLevel="0" collapsed="false">
      <c r="CC7576" s="2" t="s">
        <v>9512</v>
      </c>
      <c r="CD7576" s="2" t="s">
        <v>9522</v>
      </c>
    </row>
    <row r="7577" customFormat="false" ht="10.5" hidden="false" customHeight="false" outlineLevel="0" collapsed="false">
      <c r="CC7577" s="2" t="s">
        <v>9512</v>
      </c>
      <c r="CD7577" s="2" t="s">
        <v>9523</v>
      </c>
    </row>
    <row r="7578" customFormat="false" ht="10.5" hidden="false" customHeight="false" outlineLevel="0" collapsed="false">
      <c r="CC7578" s="2" t="s">
        <v>9512</v>
      </c>
      <c r="CD7578" s="2" t="s">
        <v>9524</v>
      </c>
    </row>
    <row r="7579" customFormat="false" ht="10.5" hidden="false" customHeight="false" outlineLevel="0" collapsed="false">
      <c r="CC7579" s="2" t="s">
        <v>9512</v>
      </c>
      <c r="CD7579" s="2" t="s">
        <v>9525</v>
      </c>
    </row>
    <row r="7580" customFormat="false" ht="10.5" hidden="false" customHeight="false" outlineLevel="0" collapsed="false">
      <c r="CC7580" s="2" t="s">
        <v>9512</v>
      </c>
      <c r="CD7580" s="2" t="s">
        <v>9526</v>
      </c>
    </row>
    <row r="7581" customFormat="false" ht="10.5" hidden="false" customHeight="false" outlineLevel="0" collapsed="false">
      <c r="CC7581" s="2" t="s">
        <v>9512</v>
      </c>
      <c r="CD7581" s="2" t="s">
        <v>9527</v>
      </c>
    </row>
    <row r="7582" customFormat="false" ht="10.5" hidden="false" customHeight="false" outlineLevel="0" collapsed="false">
      <c r="CC7582" s="2" t="s">
        <v>9512</v>
      </c>
      <c r="CD7582" s="2" t="s">
        <v>9528</v>
      </c>
    </row>
    <row r="7583" customFormat="false" ht="10.5" hidden="false" customHeight="false" outlineLevel="0" collapsed="false">
      <c r="CC7583" s="2" t="s">
        <v>9512</v>
      </c>
      <c r="CD7583" s="2" t="s">
        <v>9529</v>
      </c>
    </row>
    <row r="7584" customFormat="false" ht="10.5" hidden="false" customHeight="false" outlineLevel="0" collapsed="false">
      <c r="CC7584" s="2" t="s">
        <v>9512</v>
      </c>
      <c r="CD7584" s="2" t="s">
        <v>9530</v>
      </c>
    </row>
    <row r="7585" customFormat="false" ht="10.5" hidden="false" customHeight="false" outlineLevel="0" collapsed="false">
      <c r="CC7585" s="2" t="s">
        <v>9512</v>
      </c>
      <c r="CD7585" s="2" t="s">
        <v>9531</v>
      </c>
    </row>
    <row r="7586" customFormat="false" ht="10.5" hidden="false" customHeight="false" outlineLevel="0" collapsed="false">
      <c r="CC7586" s="2" t="s">
        <v>9512</v>
      </c>
      <c r="CD7586" s="2" t="s">
        <v>9532</v>
      </c>
    </row>
    <row r="7587" customFormat="false" ht="10.5" hidden="false" customHeight="false" outlineLevel="0" collapsed="false">
      <c r="CC7587" s="2" t="s">
        <v>9512</v>
      </c>
      <c r="CD7587" s="2" t="s">
        <v>9533</v>
      </c>
    </row>
    <row r="7588" customFormat="false" ht="10.5" hidden="false" customHeight="false" outlineLevel="0" collapsed="false">
      <c r="CC7588" s="2" t="s">
        <v>9534</v>
      </c>
      <c r="CD7588" s="2" t="s">
        <v>9535</v>
      </c>
    </row>
    <row r="7589" customFormat="false" ht="10.5" hidden="false" customHeight="false" outlineLevel="0" collapsed="false">
      <c r="CC7589" s="2" t="s">
        <v>9534</v>
      </c>
      <c r="CD7589" s="2" t="s">
        <v>9536</v>
      </c>
    </row>
    <row r="7590" customFormat="false" ht="10.5" hidden="false" customHeight="false" outlineLevel="0" collapsed="false">
      <c r="CC7590" s="2" t="s">
        <v>9534</v>
      </c>
      <c r="CD7590" s="2" t="s">
        <v>9537</v>
      </c>
    </row>
    <row r="7591" customFormat="false" ht="10.5" hidden="false" customHeight="false" outlineLevel="0" collapsed="false">
      <c r="CC7591" s="2" t="s">
        <v>9534</v>
      </c>
      <c r="CD7591" s="2" t="s">
        <v>9538</v>
      </c>
    </row>
    <row r="7592" customFormat="false" ht="10.5" hidden="false" customHeight="false" outlineLevel="0" collapsed="false">
      <c r="CC7592" s="2" t="s">
        <v>9534</v>
      </c>
      <c r="CD7592" s="2" t="s">
        <v>9539</v>
      </c>
    </row>
    <row r="7593" customFormat="false" ht="10.5" hidden="false" customHeight="false" outlineLevel="0" collapsed="false">
      <c r="CC7593" s="2" t="s">
        <v>9534</v>
      </c>
      <c r="CD7593" s="2" t="s">
        <v>9540</v>
      </c>
    </row>
    <row r="7594" customFormat="false" ht="10.5" hidden="false" customHeight="false" outlineLevel="0" collapsed="false">
      <c r="CC7594" s="2" t="s">
        <v>9534</v>
      </c>
      <c r="CD7594" s="2" t="s">
        <v>9541</v>
      </c>
    </row>
    <row r="7595" customFormat="false" ht="10.5" hidden="false" customHeight="false" outlineLevel="0" collapsed="false">
      <c r="CC7595" s="2" t="s">
        <v>9534</v>
      </c>
      <c r="CD7595" s="2" t="s">
        <v>9542</v>
      </c>
    </row>
    <row r="7596" customFormat="false" ht="10.5" hidden="false" customHeight="false" outlineLevel="0" collapsed="false">
      <c r="CC7596" s="2" t="s">
        <v>9534</v>
      </c>
      <c r="CD7596" s="2" t="s">
        <v>9543</v>
      </c>
    </row>
    <row r="7597" customFormat="false" ht="10.5" hidden="false" customHeight="false" outlineLevel="0" collapsed="false">
      <c r="CC7597" s="2" t="s">
        <v>9534</v>
      </c>
      <c r="CD7597" s="2" t="s">
        <v>9544</v>
      </c>
    </row>
    <row r="7598" customFormat="false" ht="10.5" hidden="false" customHeight="false" outlineLevel="0" collapsed="false">
      <c r="CC7598" s="2" t="s">
        <v>9534</v>
      </c>
      <c r="CD7598" s="2" t="s">
        <v>9545</v>
      </c>
    </row>
    <row r="7599" customFormat="false" ht="10.5" hidden="false" customHeight="false" outlineLevel="0" collapsed="false">
      <c r="CC7599" s="2" t="s">
        <v>9534</v>
      </c>
      <c r="CD7599" s="2" t="s">
        <v>9546</v>
      </c>
    </row>
    <row r="7600" customFormat="false" ht="10.5" hidden="false" customHeight="false" outlineLevel="0" collapsed="false">
      <c r="CC7600" s="2" t="s">
        <v>9534</v>
      </c>
      <c r="CD7600" s="2" t="s">
        <v>9547</v>
      </c>
    </row>
    <row r="7601" customFormat="false" ht="10.5" hidden="false" customHeight="false" outlineLevel="0" collapsed="false">
      <c r="CC7601" s="2" t="s">
        <v>9534</v>
      </c>
      <c r="CD7601" s="2" t="s">
        <v>9548</v>
      </c>
    </row>
    <row r="7602" customFormat="false" ht="10.5" hidden="false" customHeight="false" outlineLevel="0" collapsed="false">
      <c r="CC7602" s="2" t="s">
        <v>9534</v>
      </c>
      <c r="CD7602" s="2" t="s">
        <v>9549</v>
      </c>
    </row>
    <row r="7603" customFormat="false" ht="10.5" hidden="false" customHeight="false" outlineLevel="0" collapsed="false">
      <c r="CC7603" s="2" t="s">
        <v>9534</v>
      </c>
      <c r="CD7603" s="2" t="s">
        <v>9550</v>
      </c>
    </row>
    <row r="7604" customFormat="false" ht="10.5" hidden="false" customHeight="false" outlineLevel="0" collapsed="false">
      <c r="CC7604" s="2" t="s">
        <v>9534</v>
      </c>
      <c r="CD7604" s="2" t="s">
        <v>9551</v>
      </c>
    </row>
    <row r="7605" customFormat="false" ht="10.5" hidden="false" customHeight="false" outlineLevel="0" collapsed="false">
      <c r="CC7605" s="2" t="s">
        <v>9534</v>
      </c>
      <c r="CD7605" s="2" t="s">
        <v>9552</v>
      </c>
    </row>
    <row r="7606" customFormat="false" ht="10.5" hidden="false" customHeight="false" outlineLevel="0" collapsed="false">
      <c r="CC7606" s="2" t="s">
        <v>9534</v>
      </c>
      <c r="CD7606" s="2" t="s">
        <v>9553</v>
      </c>
    </row>
    <row r="7607" customFormat="false" ht="10.5" hidden="false" customHeight="false" outlineLevel="0" collapsed="false">
      <c r="CC7607" s="2" t="s">
        <v>9534</v>
      </c>
      <c r="CD7607" s="2" t="s">
        <v>9554</v>
      </c>
    </row>
    <row r="7608" customFormat="false" ht="10.5" hidden="false" customHeight="false" outlineLevel="0" collapsed="false">
      <c r="CC7608" s="2" t="s">
        <v>9534</v>
      </c>
      <c r="CD7608" s="2" t="s">
        <v>9555</v>
      </c>
    </row>
    <row r="7609" customFormat="false" ht="10.5" hidden="false" customHeight="false" outlineLevel="0" collapsed="false">
      <c r="CC7609" s="2" t="s">
        <v>9534</v>
      </c>
      <c r="CD7609" s="2" t="s">
        <v>9556</v>
      </c>
    </row>
    <row r="7610" customFormat="false" ht="10.5" hidden="false" customHeight="false" outlineLevel="0" collapsed="false">
      <c r="CC7610" s="2" t="s">
        <v>9534</v>
      </c>
      <c r="CD7610" s="2" t="s">
        <v>9557</v>
      </c>
    </row>
    <row r="7611" customFormat="false" ht="10.5" hidden="false" customHeight="false" outlineLevel="0" collapsed="false">
      <c r="CC7611" s="2" t="s">
        <v>9534</v>
      </c>
      <c r="CD7611" s="2" t="s">
        <v>9558</v>
      </c>
    </row>
    <row r="7612" customFormat="false" ht="10.5" hidden="false" customHeight="false" outlineLevel="0" collapsed="false">
      <c r="CC7612" s="2" t="s">
        <v>9534</v>
      </c>
      <c r="CD7612" s="2" t="s">
        <v>9559</v>
      </c>
    </row>
    <row r="7613" customFormat="false" ht="10.5" hidden="false" customHeight="false" outlineLevel="0" collapsed="false">
      <c r="CC7613" s="2" t="s">
        <v>9534</v>
      </c>
      <c r="CD7613" s="2" t="s">
        <v>9560</v>
      </c>
    </row>
    <row r="7614" customFormat="false" ht="10.5" hidden="false" customHeight="false" outlineLevel="0" collapsed="false">
      <c r="CC7614" s="2" t="s">
        <v>9534</v>
      </c>
      <c r="CD7614" s="2" t="s">
        <v>9561</v>
      </c>
    </row>
    <row r="7615" customFormat="false" ht="10.5" hidden="false" customHeight="false" outlineLevel="0" collapsed="false">
      <c r="CC7615" s="2" t="s">
        <v>9534</v>
      </c>
      <c r="CD7615" s="2" t="s">
        <v>9562</v>
      </c>
    </row>
    <row r="7616" customFormat="false" ht="10.5" hidden="false" customHeight="false" outlineLevel="0" collapsed="false">
      <c r="CC7616" s="2" t="s">
        <v>9534</v>
      </c>
      <c r="CD7616" s="2" t="s">
        <v>9563</v>
      </c>
    </row>
    <row r="7617" customFormat="false" ht="10.5" hidden="false" customHeight="false" outlineLevel="0" collapsed="false">
      <c r="CC7617" s="2" t="s">
        <v>9564</v>
      </c>
      <c r="CD7617" s="2" t="s">
        <v>9565</v>
      </c>
    </row>
    <row r="7618" customFormat="false" ht="10.5" hidden="false" customHeight="false" outlineLevel="0" collapsed="false">
      <c r="CC7618" s="2" t="s">
        <v>9564</v>
      </c>
      <c r="CD7618" s="2" t="s">
        <v>9566</v>
      </c>
    </row>
    <row r="7619" customFormat="false" ht="10.5" hidden="false" customHeight="false" outlineLevel="0" collapsed="false">
      <c r="CC7619" s="2" t="s">
        <v>9564</v>
      </c>
      <c r="CD7619" s="2" t="s">
        <v>9567</v>
      </c>
    </row>
    <row r="7620" customFormat="false" ht="10.5" hidden="false" customHeight="false" outlineLevel="0" collapsed="false">
      <c r="CC7620" s="2" t="s">
        <v>9564</v>
      </c>
      <c r="CD7620" s="2" t="s">
        <v>9568</v>
      </c>
    </row>
    <row r="7621" customFormat="false" ht="10.5" hidden="false" customHeight="false" outlineLevel="0" collapsed="false">
      <c r="CC7621" s="2" t="s">
        <v>9564</v>
      </c>
      <c r="CD7621" s="2" t="s">
        <v>9569</v>
      </c>
    </row>
    <row r="7622" customFormat="false" ht="10.5" hidden="false" customHeight="false" outlineLevel="0" collapsed="false">
      <c r="CC7622" s="2" t="s">
        <v>9564</v>
      </c>
      <c r="CD7622" s="2" t="s">
        <v>9570</v>
      </c>
    </row>
    <row r="7623" customFormat="false" ht="10.5" hidden="false" customHeight="false" outlineLevel="0" collapsed="false">
      <c r="CC7623" s="2" t="s">
        <v>9564</v>
      </c>
      <c r="CD7623" s="2" t="s">
        <v>9571</v>
      </c>
    </row>
    <row r="7624" customFormat="false" ht="10.5" hidden="false" customHeight="false" outlineLevel="0" collapsed="false">
      <c r="CC7624" s="2" t="s">
        <v>9564</v>
      </c>
      <c r="CD7624" s="2" t="s">
        <v>9572</v>
      </c>
    </row>
    <row r="7625" customFormat="false" ht="10.5" hidden="false" customHeight="false" outlineLevel="0" collapsed="false">
      <c r="CC7625" s="2" t="s">
        <v>9564</v>
      </c>
      <c r="CD7625" s="2" t="s">
        <v>9573</v>
      </c>
    </row>
    <row r="7626" customFormat="false" ht="10.5" hidden="false" customHeight="false" outlineLevel="0" collapsed="false">
      <c r="CC7626" s="2" t="s">
        <v>9574</v>
      </c>
      <c r="CD7626" s="2" t="s">
        <v>9575</v>
      </c>
    </row>
    <row r="7627" customFormat="false" ht="10.5" hidden="false" customHeight="false" outlineLevel="0" collapsed="false">
      <c r="CC7627" s="2" t="s">
        <v>9574</v>
      </c>
      <c r="CD7627" s="2" t="s">
        <v>9576</v>
      </c>
    </row>
    <row r="7628" customFormat="false" ht="10.5" hidden="false" customHeight="false" outlineLevel="0" collapsed="false">
      <c r="CC7628" s="2" t="s">
        <v>9574</v>
      </c>
      <c r="CD7628" s="2" t="s">
        <v>9577</v>
      </c>
    </row>
    <row r="7629" customFormat="false" ht="10.5" hidden="false" customHeight="false" outlineLevel="0" collapsed="false">
      <c r="CC7629" s="2" t="s">
        <v>9574</v>
      </c>
      <c r="CD7629" s="2" t="s">
        <v>9578</v>
      </c>
    </row>
    <row r="7630" customFormat="false" ht="10.5" hidden="false" customHeight="false" outlineLevel="0" collapsed="false">
      <c r="CC7630" s="2" t="s">
        <v>9574</v>
      </c>
      <c r="CD7630" s="2" t="s">
        <v>9579</v>
      </c>
    </row>
    <row r="7631" customFormat="false" ht="10.5" hidden="false" customHeight="false" outlineLevel="0" collapsed="false">
      <c r="CC7631" s="2" t="s">
        <v>9574</v>
      </c>
      <c r="CD7631" s="2" t="s">
        <v>9580</v>
      </c>
    </row>
    <row r="7632" customFormat="false" ht="10.5" hidden="false" customHeight="false" outlineLevel="0" collapsed="false">
      <c r="CC7632" s="2" t="s">
        <v>9581</v>
      </c>
      <c r="CD7632" s="2" t="s">
        <v>9582</v>
      </c>
    </row>
    <row r="7633" customFormat="false" ht="10.5" hidden="false" customHeight="false" outlineLevel="0" collapsed="false">
      <c r="CC7633" s="2" t="s">
        <v>9581</v>
      </c>
      <c r="CD7633" s="2" t="s">
        <v>9583</v>
      </c>
    </row>
    <row r="7634" customFormat="false" ht="10.5" hidden="false" customHeight="false" outlineLevel="0" collapsed="false">
      <c r="CC7634" s="2" t="s">
        <v>9581</v>
      </c>
      <c r="CD7634" s="2" t="s">
        <v>9584</v>
      </c>
    </row>
    <row r="7635" customFormat="false" ht="10.5" hidden="false" customHeight="false" outlineLevel="0" collapsed="false">
      <c r="CC7635" s="2" t="s">
        <v>9581</v>
      </c>
      <c r="CD7635" s="2" t="s">
        <v>9585</v>
      </c>
    </row>
    <row r="7636" customFormat="false" ht="10.5" hidden="false" customHeight="false" outlineLevel="0" collapsed="false">
      <c r="CC7636" s="2" t="s">
        <v>9581</v>
      </c>
      <c r="CD7636" s="2" t="s">
        <v>9586</v>
      </c>
    </row>
    <row r="7637" customFormat="false" ht="10.5" hidden="false" customHeight="false" outlineLevel="0" collapsed="false">
      <c r="CC7637" s="2" t="s">
        <v>9581</v>
      </c>
      <c r="CD7637" s="2" t="s">
        <v>9587</v>
      </c>
    </row>
    <row r="7638" customFormat="false" ht="10.5" hidden="false" customHeight="false" outlineLevel="0" collapsed="false">
      <c r="CC7638" s="2" t="s">
        <v>9588</v>
      </c>
      <c r="CD7638" s="2" t="s">
        <v>9589</v>
      </c>
    </row>
    <row r="7639" customFormat="false" ht="10.5" hidden="false" customHeight="false" outlineLevel="0" collapsed="false">
      <c r="CC7639" s="2" t="s">
        <v>9588</v>
      </c>
      <c r="CD7639" s="2" t="s">
        <v>9590</v>
      </c>
    </row>
    <row r="7640" customFormat="false" ht="10.5" hidden="false" customHeight="false" outlineLevel="0" collapsed="false">
      <c r="CC7640" s="2" t="s">
        <v>9588</v>
      </c>
      <c r="CD7640" s="2" t="s">
        <v>9591</v>
      </c>
    </row>
    <row r="7641" customFormat="false" ht="10.5" hidden="false" customHeight="false" outlineLevel="0" collapsed="false">
      <c r="CC7641" s="2" t="s">
        <v>9588</v>
      </c>
      <c r="CD7641" s="2" t="s">
        <v>9592</v>
      </c>
    </row>
    <row r="7642" customFormat="false" ht="10.5" hidden="false" customHeight="false" outlineLevel="0" collapsed="false">
      <c r="CC7642" s="2" t="s">
        <v>9588</v>
      </c>
      <c r="CD7642" s="2" t="s">
        <v>9593</v>
      </c>
    </row>
    <row r="7643" customFormat="false" ht="10.5" hidden="false" customHeight="false" outlineLevel="0" collapsed="false">
      <c r="CC7643" s="2" t="s">
        <v>9594</v>
      </c>
      <c r="CD7643" s="2" t="s">
        <v>9595</v>
      </c>
    </row>
    <row r="7644" customFormat="false" ht="10.5" hidden="false" customHeight="false" outlineLevel="0" collapsed="false">
      <c r="CC7644" s="2" t="s">
        <v>9594</v>
      </c>
      <c r="CD7644" s="2" t="s">
        <v>9596</v>
      </c>
    </row>
    <row r="7645" customFormat="false" ht="10.5" hidden="false" customHeight="false" outlineLevel="0" collapsed="false">
      <c r="CC7645" s="2" t="s">
        <v>9594</v>
      </c>
      <c r="CD7645" s="2" t="s">
        <v>9597</v>
      </c>
    </row>
    <row r="7646" customFormat="false" ht="10.5" hidden="false" customHeight="false" outlineLevel="0" collapsed="false">
      <c r="CC7646" s="2" t="s">
        <v>9594</v>
      </c>
      <c r="CD7646" s="2" t="s">
        <v>9598</v>
      </c>
    </row>
    <row r="7647" customFormat="false" ht="10.5" hidden="false" customHeight="false" outlineLevel="0" collapsed="false">
      <c r="CC7647" s="2" t="s">
        <v>9594</v>
      </c>
      <c r="CD7647" s="2" t="s">
        <v>9599</v>
      </c>
    </row>
    <row r="7648" customFormat="false" ht="10.5" hidden="false" customHeight="false" outlineLevel="0" collapsed="false">
      <c r="CC7648" s="2" t="s">
        <v>9594</v>
      </c>
      <c r="CD7648" s="2" t="s">
        <v>9600</v>
      </c>
    </row>
    <row r="7649" customFormat="false" ht="10.5" hidden="false" customHeight="false" outlineLevel="0" collapsed="false">
      <c r="CC7649" s="2" t="s">
        <v>9594</v>
      </c>
      <c r="CD7649" s="2" t="s">
        <v>9601</v>
      </c>
    </row>
    <row r="7650" customFormat="false" ht="10.5" hidden="false" customHeight="false" outlineLevel="0" collapsed="false">
      <c r="CC7650" s="2" t="s">
        <v>9594</v>
      </c>
      <c r="CD7650" s="2" t="s">
        <v>9602</v>
      </c>
    </row>
    <row r="7651" customFormat="false" ht="10.5" hidden="false" customHeight="false" outlineLevel="0" collapsed="false">
      <c r="CC7651" s="2" t="s">
        <v>9603</v>
      </c>
      <c r="CD7651" s="2" t="s">
        <v>9604</v>
      </c>
    </row>
    <row r="7652" customFormat="false" ht="10.5" hidden="false" customHeight="false" outlineLevel="0" collapsed="false">
      <c r="CC7652" s="2" t="s">
        <v>9603</v>
      </c>
      <c r="CD7652" s="2" t="s">
        <v>9605</v>
      </c>
    </row>
    <row r="7653" customFormat="false" ht="10.5" hidden="false" customHeight="false" outlineLevel="0" collapsed="false">
      <c r="CC7653" s="2" t="s">
        <v>9603</v>
      </c>
      <c r="CD7653" s="2" t="s">
        <v>9606</v>
      </c>
    </row>
    <row r="7654" customFormat="false" ht="10.5" hidden="false" customHeight="false" outlineLevel="0" collapsed="false">
      <c r="CC7654" s="2" t="s">
        <v>9603</v>
      </c>
      <c r="CD7654" s="2" t="s">
        <v>9607</v>
      </c>
    </row>
    <row r="7655" customFormat="false" ht="10.5" hidden="false" customHeight="false" outlineLevel="0" collapsed="false">
      <c r="CC7655" s="2" t="s">
        <v>9603</v>
      </c>
      <c r="CD7655" s="2" t="s">
        <v>9608</v>
      </c>
    </row>
    <row r="7656" customFormat="false" ht="10.5" hidden="false" customHeight="false" outlineLevel="0" collapsed="false">
      <c r="CC7656" s="2" t="s">
        <v>9603</v>
      </c>
      <c r="CD7656" s="2" t="s">
        <v>9609</v>
      </c>
    </row>
    <row r="7657" customFormat="false" ht="10.5" hidden="false" customHeight="false" outlineLevel="0" collapsed="false">
      <c r="CC7657" s="2" t="s">
        <v>9603</v>
      </c>
      <c r="CD7657" s="2" t="s">
        <v>9610</v>
      </c>
    </row>
    <row r="7658" customFormat="false" ht="10.5" hidden="false" customHeight="false" outlineLevel="0" collapsed="false">
      <c r="CC7658" s="2" t="s">
        <v>9603</v>
      </c>
      <c r="CD7658" s="2" t="s">
        <v>9611</v>
      </c>
    </row>
    <row r="7659" customFormat="false" ht="10.5" hidden="false" customHeight="false" outlineLevel="0" collapsed="false">
      <c r="CC7659" s="2" t="s">
        <v>9603</v>
      </c>
      <c r="CD7659" s="2" t="s">
        <v>9612</v>
      </c>
    </row>
    <row r="7660" customFormat="false" ht="10.5" hidden="false" customHeight="false" outlineLevel="0" collapsed="false">
      <c r="CC7660" s="2" t="s">
        <v>9603</v>
      </c>
      <c r="CD7660" s="2" t="s">
        <v>9613</v>
      </c>
    </row>
    <row r="7661" customFormat="false" ht="10.5" hidden="false" customHeight="false" outlineLevel="0" collapsed="false">
      <c r="CC7661" s="2" t="s">
        <v>9603</v>
      </c>
      <c r="CD7661" s="2" t="s">
        <v>9614</v>
      </c>
    </row>
    <row r="7662" customFormat="false" ht="10.5" hidden="false" customHeight="false" outlineLevel="0" collapsed="false">
      <c r="CC7662" s="2" t="s">
        <v>9603</v>
      </c>
      <c r="CD7662" s="2" t="s">
        <v>9615</v>
      </c>
    </row>
    <row r="7663" customFormat="false" ht="10.5" hidden="false" customHeight="false" outlineLevel="0" collapsed="false">
      <c r="CC7663" s="2" t="s">
        <v>9603</v>
      </c>
      <c r="CD7663" s="2" t="s">
        <v>9616</v>
      </c>
    </row>
    <row r="7664" customFormat="false" ht="10.5" hidden="false" customHeight="false" outlineLevel="0" collapsed="false">
      <c r="CC7664" s="2" t="s">
        <v>9603</v>
      </c>
      <c r="CD7664" s="2" t="s">
        <v>9617</v>
      </c>
    </row>
    <row r="7665" customFormat="false" ht="10.5" hidden="false" customHeight="false" outlineLevel="0" collapsed="false">
      <c r="CC7665" s="2" t="s">
        <v>9603</v>
      </c>
      <c r="CD7665" s="2" t="s">
        <v>9618</v>
      </c>
    </row>
    <row r="7666" customFormat="false" ht="10.5" hidden="false" customHeight="false" outlineLevel="0" collapsed="false">
      <c r="CC7666" s="2" t="s">
        <v>9619</v>
      </c>
      <c r="CD7666" s="2" t="s">
        <v>9620</v>
      </c>
    </row>
    <row r="7667" customFormat="false" ht="10.5" hidden="false" customHeight="false" outlineLevel="0" collapsed="false">
      <c r="CC7667" s="2" t="s">
        <v>9619</v>
      </c>
      <c r="CD7667" s="2" t="s">
        <v>9621</v>
      </c>
    </row>
    <row r="7668" customFormat="false" ht="10.5" hidden="false" customHeight="false" outlineLevel="0" collapsed="false">
      <c r="CC7668" s="2" t="s">
        <v>9619</v>
      </c>
      <c r="CD7668" s="2" t="s">
        <v>9622</v>
      </c>
    </row>
    <row r="7669" customFormat="false" ht="10.5" hidden="false" customHeight="false" outlineLevel="0" collapsed="false">
      <c r="CC7669" s="2" t="s">
        <v>9619</v>
      </c>
      <c r="CD7669" s="2" t="s">
        <v>9623</v>
      </c>
    </row>
    <row r="7670" customFormat="false" ht="10.5" hidden="false" customHeight="false" outlineLevel="0" collapsed="false">
      <c r="CC7670" s="2" t="s">
        <v>9619</v>
      </c>
      <c r="CD7670" s="2" t="s">
        <v>9624</v>
      </c>
    </row>
    <row r="7671" customFormat="false" ht="10.5" hidden="false" customHeight="false" outlineLevel="0" collapsed="false">
      <c r="CC7671" s="2" t="s">
        <v>9625</v>
      </c>
      <c r="CD7671" s="2" t="s">
        <v>9626</v>
      </c>
    </row>
    <row r="7672" customFormat="false" ht="10.5" hidden="false" customHeight="false" outlineLevel="0" collapsed="false">
      <c r="CC7672" s="2" t="s">
        <v>9627</v>
      </c>
      <c r="CD7672" s="2" t="s">
        <v>9628</v>
      </c>
    </row>
    <row r="7673" customFormat="false" ht="10.5" hidden="false" customHeight="false" outlineLevel="0" collapsed="false">
      <c r="CC7673" s="2" t="s">
        <v>9627</v>
      </c>
      <c r="CD7673" s="2" t="s">
        <v>9629</v>
      </c>
    </row>
    <row r="7674" customFormat="false" ht="10.5" hidden="false" customHeight="false" outlineLevel="0" collapsed="false">
      <c r="CC7674" s="2" t="s">
        <v>9630</v>
      </c>
      <c r="CD7674" s="2" t="s">
        <v>9631</v>
      </c>
    </row>
    <row r="7675" customFormat="false" ht="10.5" hidden="false" customHeight="false" outlineLevel="0" collapsed="false">
      <c r="CC7675" s="2" t="s">
        <v>9630</v>
      </c>
      <c r="CD7675" s="2" t="s">
        <v>9632</v>
      </c>
    </row>
    <row r="7676" customFormat="false" ht="10.5" hidden="false" customHeight="false" outlineLevel="0" collapsed="false">
      <c r="CC7676" s="2" t="s">
        <v>9630</v>
      </c>
      <c r="CD7676" s="2" t="s">
        <v>9633</v>
      </c>
    </row>
    <row r="7677" customFormat="false" ht="10.5" hidden="false" customHeight="false" outlineLevel="0" collapsed="false">
      <c r="CC7677" s="2" t="s">
        <v>9630</v>
      </c>
      <c r="CD7677" s="2" t="s">
        <v>9634</v>
      </c>
    </row>
    <row r="7678" customFormat="false" ht="10.5" hidden="false" customHeight="false" outlineLevel="0" collapsed="false">
      <c r="CC7678" s="2" t="s">
        <v>9630</v>
      </c>
      <c r="CD7678" s="2" t="s">
        <v>9635</v>
      </c>
    </row>
    <row r="7679" customFormat="false" ht="10.5" hidden="false" customHeight="false" outlineLevel="0" collapsed="false">
      <c r="CC7679" s="2" t="s">
        <v>9630</v>
      </c>
      <c r="CD7679" s="2" t="s">
        <v>9636</v>
      </c>
    </row>
    <row r="7680" customFormat="false" ht="10.5" hidden="false" customHeight="false" outlineLevel="0" collapsed="false">
      <c r="CC7680" s="2" t="s">
        <v>9630</v>
      </c>
      <c r="CD7680" s="2" t="s">
        <v>9637</v>
      </c>
    </row>
    <row r="7681" customFormat="false" ht="10.5" hidden="false" customHeight="false" outlineLevel="0" collapsed="false">
      <c r="CC7681" s="2" t="s">
        <v>9630</v>
      </c>
      <c r="CD7681" s="2" t="s">
        <v>9638</v>
      </c>
    </row>
    <row r="7682" customFormat="false" ht="10.5" hidden="false" customHeight="false" outlineLevel="0" collapsed="false">
      <c r="CC7682" s="2" t="s">
        <v>9630</v>
      </c>
      <c r="CD7682" s="2" t="s">
        <v>9639</v>
      </c>
    </row>
    <row r="7683" customFormat="false" ht="10.5" hidden="false" customHeight="false" outlineLevel="0" collapsed="false">
      <c r="CC7683" s="2" t="s">
        <v>9630</v>
      </c>
      <c r="CD7683" s="2" t="s">
        <v>9640</v>
      </c>
    </row>
    <row r="7684" customFormat="false" ht="10.5" hidden="false" customHeight="false" outlineLevel="0" collapsed="false">
      <c r="CC7684" s="2" t="s">
        <v>9641</v>
      </c>
      <c r="CD7684" s="2" t="s">
        <v>9642</v>
      </c>
    </row>
    <row r="7685" customFormat="false" ht="10.5" hidden="false" customHeight="false" outlineLevel="0" collapsed="false">
      <c r="CC7685" s="2" t="s">
        <v>9641</v>
      </c>
      <c r="CD7685" s="2" t="s">
        <v>9643</v>
      </c>
    </row>
    <row r="7686" customFormat="false" ht="10.5" hidden="false" customHeight="false" outlineLevel="0" collapsed="false">
      <c r="CC7686" s="2" t="s">
        <v>9641</v>
      </c>
      <c r="CD7686" s="2" t="s">
        <v>9644</v>
      </c>
    </row>
    <row r="7687" customFormat="false" ht="10.5" hidden="false" customHeight="false" outlineLevel="0" collapsed="false">
      <c r="CC7687" s="2" t="s">
        <v>9641</v>
      </c>
      <c r="CD7687" s="2" t="s">
        <v>9645</v>
      </c>
    </row>
    <row r="7688" customFormat="false" ht="10.5" hidden="false" customHeight="false" outlineLevel="0" collapsed="false">
      <c r="CC7688" s="2" t="s">
        <v>9641</v>
      </c>
      <c r="CD7688" s="2" t="s">
        <v>9646</v>
      </c>
    </row>
    <row r="7689" customFormat="false" ht="10.5" hidden="false" customHeight="false" outlineLevel="0" collapsed="false">
      <c r="CC7689" s="2" t="s">
        <v>9641</v>
      </c>
      <c r="CD7689" s="2" t="s">
        <v>9647</v>
      </c>
    </row>
    <row r="7690" customFormat="false" ht="10.5" hidden="false" customHeight="false" outlineLevel="0" collapsed="false">
      <c r="CC7690" s="2" t="s">
        <v>9641</v>
      </c>
      <c r="CD7690" s="2" t="s">
        <v>9648</v>
      </c>
    </row>
    <row r="7691" customFormat="false" ht="10.5" hidden="false" customHeight="false" outlineLevel="0" collapsed="false">
      <c r="CC7691" s="2" t="s">
        <v>9641</v>
      </c>
      <c r="CD7691" s="2" t="s">
        <v>9649</v>
      </c>
    </row>
    <row r="7692" customFormat="false" ht="10.5" hidden="false" customHeight="false" outlineLevel="0" collapsed="false">
      <c r="CC7692" s="2" t="s">
        <v>9641</v>
      </c>
      <c r="CD7692" s="2" t="s">
        <v>9650</v>
      </c>
    </row>
    <row r="7693" customFormat="false" ht="10.5" hidden="false" customHeight="false" outlineLevel="0" collapsed="false">
      <c r="CC7693" s="2" t="s">
        <v>9641</v>
      </c>
      <c r="CD7693" s="2" t="s">
        <v>9651</v>
      </c>
    </row>
    <row r="7694" customFormat="false" ht="10.5" hidden="false" customHeight="false" outlineLevel="0" collapsed="false">
      <c r="CC7694" s="2" t="s">
        <v>9641</v>
      </c>
      <c r="CD7694" s="2" t="s">
        <v>9652</v>
      </c>
    </row>
    <row r="7695" customFormat="false" ht="10.5" hidden="false" customHeight="false" outlineLevel="0" collapsed="false">
      <c r="CC7695" s="2" t="s">
        <v>9641</v>
      </c>
      <c r="CD7695" s="2" t="s">
        <v>9653</v>
      </c>
    </row>
    <row r="7696" customFormat="false" ht="10.5" hidden="false" customHeight="false" outlineLevel="0" collapsed="false">
      <c r="CC7696" s="2" t="s">
        <v>9641</v>
      </c>
      <c r="CD7696" s="2" t="s">
        <v>9654</v>
      </c>
    </row>
    <row r="7697" customFormat="false" ht="10.5" hidden="false" customHeight="false" outlineLevel="0" collapsed="false">
      <c r="CC7697" s="2" t="s">
        <v>9641</v>
      </c>
      <c r="CD7697" s="2" t="s">
        <v>9655</v>
      </c>
    </row>
    <row r="7698" customFormat="false" ht="10.5" hidden="false" customHeight="false" outlineLevel="0" collapsed="false">
      <c r="CC7698" s="2" t="s">
        <v>9641</v>
      </c>
      <c r="CD7698" s="2" t="s">
        <v>9656</v>
      </c>
    </row>
    <row r="7699" customFormat="false" ht="10.5" hidden="false" customHeight="false" outlineLevel="0" collapsed="false">
      <c r="CC7699" s="2" t="s">
        <v>9641</v>
      </c>
      <c r="CD7699" s="2" t="s">
        <v>9657</v>
      </c>
    </row>
    <row r="7700" customFormat="false" ht="10.5" hidden="false" customHeight="false" outlineLevel="0" collapsed="false">
      <c r="CC7700" s="2" t="s">
        <v>9641</v>
      </c>
      <c r="CD7700" s="2" t="s">
        <v>9658</v>
      </c>
    </row>
    <row r="7701" customFormat="false" ht="10.5" hidden="false" customHeight="false" outlineLevel="0" collapsed="false">
      <c r="CC7701" s="2" t="s">
        <v>9659</v>
      </c>
      <c r="CD7701" s="2" t="s">
        <v>9660</v>
      </c>
    </row>
    <row r="7702" customFormat="false" ht="10.5" hidden="false" customHeight="false" outlineLevel="0" collapsed="false">
      <c r="CC7702" s="2" t="s">
        <v>9659</v>
      </c>
      <c r="CD7702" s="2" t="s">
        <v>9661</v>
      </c>
    </row>
    <row r="7703" customFormat="false" ht="10.5" hidden="false" customHeight="false" outlineLevel="0" collapsed="false">
      <c r="CC7703" s="2" t="s">
        <v>9659</v>
      </c>
      <c r="CD7703" s="2" t="s">
        <v>9662</v>
      </c>
    </row>
    <row r="7704" customFormat="false" ht="10.5" hidden="false" customHeight="false" outlineLevel="0" collapsed="false">
      <c r="CC7704" s="2" t="s">
        <v>9659</v>
      </c>
      <c r="CD7704" s="2" t="s">
        <v>9663</v>
      </c>
    </row>
    <row r="7705" customFormat="false" ht="10.5" hidden="false" customHeight="false" outlineLevel="0" collapsed="false">
      <c r="CC7705" s="2" t="s">
        <v>9659</v>
      </c>
      <c r="CD7705" s="2" t="s">
        <v>9664</v>
      </c>
    </row>
    <row r="7706" customFormat="false" ht="10.5" hidden="false" customHeight="false" outlineLevel="0" collapsed="false">
      <c r="CC7706" s="2" t="s">
        <v>9659</v>
      </c>
      <c r="CD7706" s="2" t="s">
        <v>9665</v>
      </c>
    </row>
    <row r="7707" customFormat="false" ht="10.5" hidden="false" customHeight="false" outlineLevel="0" collapsed="false">
      <c r="CC7707" s="2" t="s">
        <v>9666</v>
      </c>
      <c r="CD7707" s="2" t="s">
        <v>9667</v>
      </c>
    </row>
    <row r="7708" customFormat="false" ht="10.5" hidden="false" customHeight="false" outlineLevel="0" collapsed="false">
      <c r="CC7708" s="2" t="s">
        <v>9666</v>
      </c>
      <c r="CD7708" s="2" t="s">
        <v>9668</v>
      </c>
    </row>
    <row r="7709" customFormat="false" ht="10.5" hidden="false" customHeight="false" outlineLevel="0" collapsed="false">
      <c r="CC7709" s="2" t="s">
        <v>9666</v>
      </c>
      <c r="CD7709" s="2" t="s">
        <v>9669</v>
      </c>
    </row>
    <row r="7710" customFormat="false" ht="10.5" hidden="false" customHeight="false" outlineLevel="0" collapsed="false">
      <c r="CC7710" s="2" t="s">
        <v>9666</v>
      </c>
      <c r="CD7710" s="2" t="s">
        <v>9670</v>
      </c>
    </row>
    <row r="7711" customFormat="false" ht="10.5" hidden="false" customHeight="false" outlineLevel="0" collapsed="false">
      <c r="CC7711" s="2" t="s">
        <v>9666</v>
      </c>
      <c r="CD7711" s="2" t="s">
        <v>9671</v>
      </c>
    </row>
    <row r="7712" customFormat="false" ht="10.5" hidden="false" customHeight="false" outlineLevel="0" collapsed="false">
      <c r="CC7712" s="2" t="s">
        <v>9666</v>
      </c>
      <c r="CD7712" s="2" t="s">
        <v>9672</v>
      </c>
    </row>
    <row r="7713" customFormat="false" ht="10.5" hidden="false" customHeight="false" outlineLevel="0" collapsed="false">
      <c r="CC7713" s="2" t="s">
        <v>9666</v>
      </c>
      <c r="CD7713" s="2" t="s">
        <v>9673</v>
      </c>
    </row>
    <row r="7714" customFormat="false" ht="10.5" hidden="false" customHeight="false" outlineLevel="0" collapsed="false">
      <c r="CC7714" s="2" t="s">
        <v>9666</v>
      </c>
      <c r="CD7714" s="2" t="s">
        <v>9674</v>
      </c>
    </row>
    <row r="7715" customFormat="false" ht="10.5" hidden="false" customHeight="false" outlineLevel="0" collapsed="false">
      <c r="CC7715" s="2" t="s">
        <v>9666</v>
      </c>
      <c r="CD7715" s="2" t="s">
        <v>9675</v>
      </c>
    </row>
    <row r="7716" customFormat="false" ht="10.5" hidden="false" customHeight="false" outlineLevel="0" collapsed="false">
      <c r="CC7716" s="2" t="s">
        <v>9676</v>
      </c>
      <c r="CD7716" s="2" t="s">
        <v>9677</v>
      </c>
    </row>
    <row r="7717" customFormat="false" ht="10.5" hidden="false" customHeight="false" outlineLevel="0" collapsed="false">
      <c r="CC7717" s="2" t="s">
        <v>9676</v>
      </c>
      <c r="CD7717" s="2" t="s">
        <v>9678</v>
      </c>
    </row>
    <row r="7718" customFormat="false" ht="10.5" hidden="false" customHeight="false" outlineLevel="0" collapsed="false">
      <c r="CC7718" s="2" t="s">
        <v>9676</v>
      </c>
      <c r="CD7718" s="2" t="s">
        <v>9679</v>
      </c>
    </row>
    <row r="7719" customFormat="false" ht="10.5" hidden="false" customHeight="false" outlineLevel="0" collapsed="false">
      <c r="CC7719" s="2" t="s">
        <v>9676</v>
      </c>
      <c r="CD7719" s="2" t="s">
        <v>9680</v>
      </c>
    </row>
    <row r="7720" customFormat="false" ht="10.5" hidden="false" customHeight="false" outlineLevel="0" collapsed="false">
      <c r="CC7720" s="2" t="s">
        <v>9676</v>
      </c>
      <c r="CD7720" s="2" t="s">
        <v>9681</v>
      </c>
    </row>
    <row r="7721" customFormat="false" ht="10.5" hidden="false" customHeight="false" outlineLevel="0" collapsed="false">
      <c r="CC7721" s="2" t="s">
        <v>9676</v>
      </c>
      <c r="CD7721" s="2" t="s">
        <v>9682</v>
      </c>
    </row>
    <row r="7722" customFormat="false" ht="10.5" hidden="false" customHeight="false" outlineLevel="0" collapsed="false">
      <c r="CC7722" s="2" t="s">
        <v>9676</v>
      </c>
      <c r="CD7722" s="2" t="s">
        <v>9683</v>
      </c>
    </row>
    <row r="7723" customFormat="false" ht="10.5" hidden="false" customHeight="false" outlineLevel="0" collapsed="false">
      <c r="CC7723" s="2" t="s">
        <v>9676</v>
      </c>
      <c r="CD7723" s="2" t="s">
        <v>9684</v>
      </c>
    </row>
    <row r="7724" customFormat="false" ht="10.5" hidden="false" customHeight="false" outlineLevel="0" collapsed="false">
      <c r="CC7724" s="2" t="s">
        <v>9676</v>
      </c>
      <c r="CD7724" s="2" t="s">
        <v>9685</v>
      </c>
    </row>
    <row r="7725" customFormat="false" ht="10.5" hidden="false" customHeight="false" outlineLevel="0" collapsed="false">
      <c r="CC7725" s="2" t="s">
        <v>9676</v>
      </c>
      <c r="CD7725" s="2" t="s">
        <v>9686</v>
      </c>
    </row>
    <row r="7726" customFormat="false" ht="10.5" hidden="false" customHeight="false" outlineLevel="0" collapsed="false">
      <c r="CC7726" s="2" t="s">
        <v>9676</v>
      </c>
      <c r="CD7726" s="2" t="s">
        <v>9687</v>
      </c>
    </row>
    <row r="7727" customFormat="false" ht="10.5" hidden="false" customHeight="false" outlineLevel="0" collapsed="false">
      <c r="CC7727" s="2" t="s">
        <v>9688</v>
      </c>
      <c r="CD7727" s="2" t="s">
        <v>9689</v>
      </c>
    </row>
    <row r="7728" customFormat="false" ht="10.5" hidden="false" customHeight="false" outlineLevel="0" collapsed="false">
      <c r="CC7728" s="2" t="s">
        <v>9688</v>
      </c>
      <c r="CD7728" s="2" t="s">
        <v>9690</v>
      </c>
    </row>
    <row r="7729" customFormat="false" ht="10.5" hidden="false" customHeight="false" outlineLevel="0" collapsed="false">
      <c r="CC7729" s="2" t="s">
        <v>9688</v>
      </c>
      <c r="CD7729" s="2" t="s">
        <v>9691</v>
      </c>
    </row>
    <row r="7730" customFormat="false" ht="10.5" hidden="false" customHeight="false" outlineLevel="0" collapsed="false">
      <c r="CC7730" s="2" t="s">
        <v>9692</v>
      </c>
      <c r="CD7730" s="2" t="s">
        <v>9693</v>
      </c>
    </row>
    <row r="7731" customFormat="false" ht="10.5" hidden="false" customHeight="false" outlineLevel="0" collapsed="false">
      <c r="CC7731" s="2" t="s">
        <v>9692</v>
      </c>
      <c r="CD7731" s="2" t="s">
        <v>9694</v>
      </c>
    </row>
    <row r="7732" customFormat="false" ht="10.5" hidden="false" customHeight="false" outlineLevel="0" collapsed="false">
      <c r="CC7732" s="2" t="s">
        <v>9692</v>
      </c>
      <c r="CD7732" s="2" t="s">
        <v>9695</v>
      </c>
    </row>
    <row r="7733" customFormat="false" ht="10.5" hidden="false" customHeight="false" outlineLevel="0" collapsed="false">
      <c r="CC7733" s="2" t="s">
        <v>9696</v>
      </c>
      <c r="CD7733" s="2" t="s">
        <v>9697</v>
      </c>
    </row>
    <row r="7734" customFormat="false" ht="10.5" hidden="false" customHeight="false" outlineLevel="0" collapsed="false">
      <c r="CC7734" s="2" t="s">
        <v>9696</v>
      </c>
      <c r="CD7734" s="2" t="s">
        <v>9698</v>
      </c>
    </row>
    <row r="7735" customFormat="false" ht="10.5" hidden="false" customHeight="false" outlineLevel="0" collapsed="false">
      <c r="CC7735" s="2" t="s">
        <v>9696</v>
      </c>
      <c r="CD7735" s="2" t="s">
        <v>9699</v>
      </c>
    </row>
    <row r="7736" customFormat="false" ht="10.5" hidden="false" customHeight="false" outlineLevel="0" collapsed="false">
      <c r="CC7736" s="2" t="s">
        <v>9696</v>
      </c>
      <c r="CD7736" s="2" t="s">
        <v>9700</v>
      </c>
    </row>
    <row r="7737" customFormat="false" ht="10.5" hidden="false" customHeight="false" outlineLevel="0" collapsed="false">
      <c r="CC7737" s="2" t="s">
        <v>9696</v>
      </c>
      <c r="CD7737" s="2" t="s">
        <v>9701</v>
      </c>
    </row>
    <row r="7738" customFormat="false" ht="10.5" hidden="false" customHeight="false" outlineLevel="0" collapsed="false">
      <c r="CC7738" s="2" t="s">
        <v>9696</v>
      </c>
      <c r="CD7738" s="2" t="s">
        <v>9702</v>
      </c>
    </row>
    <row r="7739" customFormat="false" ht="10.5" hidden="false" customHeight="false" outlineLevel="0" collapsed="false">
      <c r="CC7739" s="2" t="s">
        <v>9696</v>
      </c>
      <c r="CD7739" s="2" t="s">
        <v>9703</v>
      </c>
    </row>
    <row r="7740" customFormat="false" ht="10.5" hidden="false" customHeight="false" outlineLevel="0" collapsed="false">
      <c r="CC7740" s="2" t="s">
        <v>9696</v>
      </c>
      <c r="CD7740" s="2" t="s">
        <v>9704</v>
      </c>
    </row>
    <row r="7741" customFormat="false" ht="10.5" hidden="false" customHeight="false" outlineLevel="0" collapsed="false">
      <c r="CC7741" s="2" t="s">
        <v>9696</v>
      </c>
      <c r="CD7741" s="2" t="s">
        <v>9705</v>
      </c>
    </row>
    <row r="7742" customFormat="false" ht="10.5" hidden="false" customHeight="false" outlineLevel="0" collapsed="false">
      <c r="CC7742" s="2" t="s">
        <v>9706</v>
      </c>
      <c r="CD7742" s="2" t="s">
        <v>9707</v>
      </c>
    </row>
    <row r="7743" customFormat="false" ht="10.5" hidden="false" customHeight="false" outlineLevel="0" collapsed="false">
      <c r="CC7743" s="2" t="s">
        <v>9706</v>
      </c>
      <c r="CD7743" s="2" t="s">
        <v>9708</v>
      </c>
    </row>
    <row r="7744" customFormat="false" ht="10.5" hidden="false" customHeight="false" outlineLevel="0" collapsed="false">
      <c r="CC7744" s="2" t="s">
        <v>9706</v>
      </c>
      <c r="CD7744" s="2" t="s">
        <v>9709</v>
      </c>
    </row>
    <row r="7745" customFormat="false" ht="10.5" hidden="false" customHeight="false" outlineLevel="0" collapsed="false">
      <c r="CC7745" s="2" t="s">
        <v>9706</v>
      </c>
      <c r="CD7745" s="2" t="s">
        <v>9710</v>
      </c>
    </row>
    <row r="7746" customFormat="false" ht="10.5" hidden="false" customHeight="false" outlineLevel="0" collapsed="false">
      <c r="CC7746" s="2" t="s">
        <v>9706</v>
      </c>
      <c r="CD7746" s="2" t="s">
        <v>9711</v>
      </c>
    </row>
    <row r="7747" customFormat="false" ht="10.5" hidden="false" customHeight="false" outlineLevel="0" collapsed="false">
      <c r="CC7747" s="2" t="s">
        <v>9706</v>
      </c>
      <c r="CD7747" s="2" t="s">
        <v>9712</v>
      </c>
    </row>
    <row r="7748" customFormat="false" ht="10.5" hidden="false" customHeight="false" outlineLevel="0" collapsed="false">
      <c r="CC7748" s="2" t="s">
        <v>9706</v>
      </c>
      <c r="CD7748" s="2" t="s">
        <v>9713</v>
      </c>
    </row>
    <row r="7749" customFormat="false" ht="10.5" hidden="false" customHeight="false" outlineLevel="0" collapsed="false">
      <c r="CC7749" s="2" t="s">
        <v>9706</v>
      </c>
      <c r="CD7749" s="2" t="s">
        <v>9714</v>
      </c>
    </row>
    <row r="7750" customFormat="false" ht="10.5" hidden="false" customHeight="false" outlineLevel="0" collapsed="false">
      <c r="CC7750" s="2" t="s">
        <v>9706</v>
      </c>
      <c r="CD7750" s="2" t="s">
        <v>9715</v>
      </c>
    </row>
    <row r="7751" customFormat="false" ht="10.5" hidden="false" customHeight="false" outlineLevel="0" collapsed="false">
      <c r="CC7751" s="2" t="s">
        <v>9716</v>
      </c>
      <c r="CD7751" s="2" t="s">
        <v>9717</v>
      </c>
    </row>
    <row r="7752" customFormat="false" ht="10.5" hidden="false" customHeight="false" outlineLevel="0" collapsed="false">
      <c r="CC7752" s="2" t="s">
        <v>9716</v>
      </c>
      <c r="CD7752" s="2" t="s">
        <v>9718</v>
      </c>
    </row>
    <row r="7753" customFormat="false" ht="10.5" hidden="false" customHeight="false" outlineLevel="0" collapsed="false">
      <c r="CC7753" s="2" t="s">
        <v>9716</v>
      </c>
      <c r="CD7753" s="2" t="s">
        <v>9719</v>
      </c>
    </row>
    <row r="7754" customFormat="false" ht="10.5" hidden="false" customHeight="false" outlineLevel="0" collapsed="false">
      <c r="CC7754" s="2" t="s">
        <v>9716</v>
      </c>
      <c r="CD7754" s="2" t="s">
        <v>9720</v>
      </c>
    </row>
    <row r="7755" customFormat="false" ht="10.5" hidden="false" customHeight="false" outlineLevel="0" collapsed="false">
      <c r="CC7755" s="2" t="s">
        <v>9716</v>
      </c>
      <c r="CD7755" s="2" t="s">
        <v>9721</v>
      </c>
    </row>
    <row r="7756" customFormat="false" ht="10.5" hidden="false" customHeight="false" outlineLevel="0" collapsed="false">
      <c r="CC7756" s="2" t="s">
        <v>9716</v>
      </c>
      <c r="CD7756" s="2" t="s">
        <v>9722</v>
      </c>
    </row>
    <row r="7757" customFormat="false" ht="10.5" hidden="false" customHeight="false" outlineLevel="0" collapsed="false">
      <c r="CC7757" s="2" t="s">
        <v>9716</v>
      </c>
      <c r="CD7757" s="2" t="s">
        <v>9723</v>
      </c>
    </row>
    <row r="7758" customFormat="false" ht="10.5" hidden="false" customHeight="false" outlineLevel="0" collapsed="false">
      <c r="CC7758" s="2" t="s">
        <v>9716</v>
      </c>
      <c r="CD7758" s="2" t="s">
        <v>9724</v>
      </c>
    </row>
    <row r="7759" customFormat="false" ht="10.5" hidden="false" customHeight="false" outlineLevel="0" collapsed="false">
      <c r="CC7759" s="2" t="s">
        <v>9716</v>
      </c>
      <c r="CD7759" s="2" t="s">
        <v>9725</v>
      </c>
    </row>
    <row r="7760" customFormat="false" ht="10.5" hidden="false" customHeight="false" outlineLevel="0" collapsed="false">
      <c r="CC7760" s="2" t="s">
        <v>9716</v>
      </c>
      <c r="CD7760" s="2" t="s">
        <v>9726</v>
      </c>
    </row>
    <row r="7761" customFormat="false" ht="10.5" hidden="false" customHeight="false" outlineLevel="0" collapsed="false">
      <c r="CC7761" s="2" t="s">
        <v>9716</v>
      </c>
      <c r="CD7761" s="2" t="s">
        <v>9727</v>
      </c>
    </row>
    <row r="7762" customFormat="false" ht="10.5" hidden="false" customHeight="false" outlineLevel="0" collapsed="false">
      <c r="CC7762" s="2" t="s">
        <v>9716</v>
      </c>
      <c r="CD7762" s="2" t="s">
        <v>9728</v>
      </c>
    </row>
    <row r="7763" customFormat="false" ht="10.5" hidden="false" customHeight="false" outlineLevel="0" collapsed="false">
      <c r="CC7763" s="2" t="s">
        <v>9716</v>
      </c>
      <c r="CD7763" s="2" t="s">
        <v>9729</v>
      </c>
    </row>
    <row r="7764" customFormat="false" ht="10.5" hidden="false" customHeight="false" outlineLevel="0" collapsed="false">
      <c r="CC7764" s="2" t="s">
        <v>9716</v>
      </c>
      <c r="CD7764" s="2" t="s">
        <v>9730</v>
      </c>
    </row>
    <row r="7765" customFormat="false" ht="10.5" hidden="false" customHeight="false" outlineLevel="0" collapsed="false">
      <c r="CC7765" s="2" t="s">
        <v>9731</v>
      </c>
      <c r="CD7765" s="2" t="s">
        <v>9732</v>
      </c>
    </row>
    <row r="7766" customFormat="false" ht="10.5" hidden="false" customHeight="false" outlineLevel="0" collapsed="false">
      <c r="CC7766" s="2" t="s">
        <v>9731</v>
      </c>
      <c r="CD7766" s="2" t="s">
        <v>9733</v>
      </c>
    </row>
    <row r="7767" customFormat="false" ht="10.5" hidden="false" customHeight="false" outlineLevel="0" collapsed="false">
      <c r="CC7767" s="2" t="s">
        <v>9731</v>
      </c>
      <c r="CD7767" s="2" t="s">
        <v>9734</v>
      </c>
    </row>
    <row r="7768" customFormat="false" ht="10.5" hidden="false" customHeight="false" outlineLevel="0" collapsed="false">
      <c r="CC7768" s="2" t="s">
        <v>9731</v>
      </c>
      <c r="CD7768" s="2" t="s">
        <v>9735</v>
      </c>
    </row>
    <row r="7769" customFormat="false" ht="10.5" hidden="false" customHeight="false" outlineLevel="0" collapsed="false">
      <c r="CC7769" s="2" t="s">
        <v>9731</v>
      </c>
      <c r="CD7769" s="2" t="s">
        <v>9736</v>
      </c>
    </row>
    <row r="7770" customFormat="false" ht="10.5" hidden="false" customHeight="false" outlineLevel="0" collapsed="false">
      <c r="CC7770" s="2" t="s">
        <v>9737</v>
      </c>
      <c r="CD7770" s="2" t="s">
        <v>9738</v>
      </c>
    </row>
    <row r="7771" customFormat="false" ht="10.5" hidden="false" customHeight="false" outlineLevel="0" collapsed="false">
      <c r="CC7771" s="2" t="s">
        <v>9737</v>
      </c>
      <c r="CD7771" s="2" t="s">
        <v>9739</v>
      </c>
    </row>
    <row r="7772" customFormat="false" ht="10.5" hidden="false" customHeight="false" outlineLevel="0" collapsed="false">
      <c r="CC7772" s="2" t="s">
        <v>9740</v>
      </c>
      <c r="CD7772" s="2" t="s">
        <v>9741</v>
      </c>
    </row>
    <row r="7773" customFormat="false" ht="10.5" hidden="false" customHeight="false" outlineLevel="0" collapsed="false">
      <c r="CC7773" s="2" t="s">
        <v>9740</v>
      </c>
      <c r="CD7773" s="2" t="s">
        <v>9742</v>
      </c>
    </row>
    <row r="7774" customFormat="false" ht="10.5" hidden="false" customHeight="false" outlineLevel="0" collapsed="false">
      <c r="CC7774" s="2" t="s">
        <v>9740</v>
      </c>
      <c r="CD7774" s="2" t="s">
        <v>9743</v>
      </c>
    </row>
    <row r="7775" customFormat="false" ht="10.5" hidden="false" customHeight="false" outlineLevel="0" collapsed="false">
      <c r="CC7775" s="2" t="s">
        <v>9740</v>
      </c>
      <c r="CD7775" s="2" t="s">
        <v>9744</v>
      </c>
    </row>
    <row r="7776" customFormat="false" ht="10.5" hidden="false" customHeight="false" outlineLevel="0" collapsed="false">
      <c r="CC7776" s="2" t="s">
        <v>9740</v>
      </c>
      <c r="CD7776" s="2" t="s">
        <v>9745</v>
      </c>
    </row>
    <row r="7777" customFormat="false" ht="10.5" hidden="false" customHeight="false" outlineLevel="0" collapsed="false">
      <c r="CC7777" s="2" t="s">
        <v>9746</v>
      </c>
      <c r="CD7777" s="2" t="s">
        <v>9747</v>
      </c>
    </row>
    <row r="7778" customFormat="false" ht="10.5" hidden="false" customHeight="false" outlineLevel="0" collapsed="false">
      <c r="CC7778" s="2" t="s">
        <v>9746</v>
      </c>
      <c r="CD7778" s="2" t="s">
        <v>9748</v>
      </c>
    </row>
    <row r="7779" customFormat="false" ht="10.5" hidden="false" customHeight="false" outlineLevel="0" collapsed="false">
      <c r="CC7779" s="2" t="s">
        <v>9746</v>
      </c>
      <c r="CD7779" s="2" t="s">
        <v>9749</v>
      </c>
    </row>
    <row r="7780" customFormat="false" ht="10.5" hidden="false" customHeight="false" outlineLevel="0" collapsed="false">
      <c r="CC7780" s="2" t="s">
        <v>9746</v>
      </c>
      <c r="CD7780" s="2" t="s">
        <v>9750</v>
      </c>
    </row>
    <row r="7781" customFormat="false" ht="10.5" hidden="false" customHeight="false" outlineLevel="0" collapsed="false">
      <c r="CC7781" s="2" t="s">
        <v>9746</v>
      </c>
      <c r="CD7781" s="2" t="s">
        <v>9751</v>
      </c>
    </row>
    <row r="7782" customFormat="false" ht="10.5" hidden="false" customHeight="false" outlineLevel="0" collapsed="false">
      <c r="CC7782" s="2" t="s">
        <v>9746</v>
      </c>
      <c r="CD7782" s="2" t="s">
        <v>9752</v>
      </c>
    </row>
    <row r="7783" customFormat="false" ht="10.5" hidden="false" customHeight="false" outlineLevel="0" collapsed="false">
      <c r="CC7783" s="2" t="s">
        <v>9753</v>
      </c>
      <c r="CD7783" s="2" t="s">
        <v>9754</v>
      </c>
    </row>
    <row r="7784" customFormat="false" ht="10.5" hidden="false" customHeight="false" outlineLevel="0" collapsed="false">
      <c r="CC7784" s="2" t="s">
        <v>9753</v>
      </c>
      <c r="CD7784" s="2" t="s">
        <v>9755</v>
      </c>
    </row>
    <row r="7785" customFormat="false" ht="10.5" hidden="false" customHeight="false" outlineLevel="0" collapsed="false">
      <c r="CC7785" s="2" t="s">
        <v>9753</v>
      </c>
      <c r="CD7785" s="2" t="s">
        <v>9756</v>
      </c>
    </row>
    <row r="7786" customFormat="false" ht="10.5" hidden="false" customHeight="false" outlineLevel="0" collapsed="false">
      <c r="CC7786" s="2" t="s">
        <v>9753</v>
      </c>
      <c r="CD7786" s="2" t="s">
        <v>9757</v>
      </c>
    </row>
    <row r="7787" customFormat="false" ht="10.5" hidden="false" customHeight="false" outlineLevel="0" collapsed="false">
      <c r="CC7787" s="2" t="s">
        <v>9753</v>
      </c>
      <c r="CD7787" s="2" t="s">
        <v>9758</v>
      </c>
    </row>
    <row r="7788" customFormat="false" ht="10.5" hidden="false" customHeight="false" outlineLevel="0" collapsed="false">
      <c r="CC7788" s="2" t="s">
        <v>9753</v>
      </c>
      <c r="CD7788" s="2" t="s">
        <v>9759</v>
      </c>
    </row>
    <row r="7789" customFormat="false" ht="10.5" hidden="false" customHeight="false" outlineLevel="0" collapsed="false">
      <c r="CC7789" s="2" t="s">
        <v>9753</v>
      </c>
      <c r="CD7789" s="2" t="s">
        <v>9760</v>
      </c>
    </row>
    <row r="7790" customFormat="false" ht="10.5" hidden="false" customHeight="false" outlineLevel="0" collapsed="false">
      <c r="CC7790" s="2" t="s">
        <v>9761</v>
      </c>
      <c r="CD7790" s="2" t="s">
        <v>9762</v>
      </c>
    </row>
    <row r="7791" customFormat="false" ht="10.5" hidden="false" customHeight="false" outlineLevel="0" collapsed="false">
      <c r="CC7791" s="2" t="s">
        <v>9761</v>
      </c>
      <c r="CD7791" s="2" t="s">
        <v>9763</v>
      </c>
    </row>
    <row r="7792" customFormat="false" ht="10.5" hidden="false" customHeight="false" outlineLevel="0" collapsed="false">
      <c r="CC7792" s="2" t="s">
        <v>9761</v>
      </c>
      <c r="CD7792" s="2" t="s">
        <v>9764</v>
      </c>
    </row>
    <row r="7793" customFormat="false" ht="10.5" hidden="false" customHeight="false" outlineLevel="0" collapsed="false">
      <c r="CC7793" s="2" t="s">
        <v>9761</v>
      </c>
      <c r="CD7793" s="2" t="s">
        <v>9765</v>
      </c>
    </row>
    <row r="7794" customFormat="false" ht="10.5" hidden="false" customHeight="false" outlineLevel="0" collapsed="false">
      <c r="CC7794" s="2" t="s">
        <v>9761</v>
      </c>
      <c r="CD7794" s="2" t="s">
        <v>9766</v>
      </c>
    </row>
    <row r="7795" customFormat="false" ht="10.5" hidden="false" customHeight="false" outlineLevel="0" collapsed="false">
      <c r="CC7795" s="2" t="s">
        <v>9761</v>
      </c>
      <c r="CD7795" s="2" t="s">
        <v>9767</v>
      </c>
    </row>
    <row r="7796" customFormat="false" ht="10.5" hidden="false" customHeight="false" outlineLevel="0" collapsed="false">
      <c r="CC7796" s="2" t="s">
        <v>9761</v>
      </c>
      <c r="CD7796" s="2" t="s">
        <v>9768</v>
      </c>
    </row>
    <row r="7797" customFormat="false" ht="10.5" hidden="false" customHeight="false" outlineLevel="0" collapsed="false">
      <c r="CC7797" s="2" t="s">
        <v>9761</v>
      </c>
      <c r="CD7797" s="2" t="s">
        <v>9769</v>
      </c>
    </row>
    <row r="7798" customFormat="false" ht="10.5" hidden="false" customHeight="false" outlineLevel="0" collapsed="false">
      <c r="CC7798" s="2" t="s">
        <v>9761</v>
      </c>
      <c r="CD7798" s="2" t="s">
        <v>9770</v>
      </c>
    </row>
    <row r="7799" customFormat="false" ht="10.5" hidden="false" customHeight="false" outlineLevel="0" collapsed="false">
      <c r="CC7799" s="2" t="s">
        <v>9761</v>
      </c>
      <c r="CD7799" s="2" t="s">
        <v>9771</v>
      </c>
    </row>
    <row r="7800" customFormat="false" ht="10.5" hidden="false" customHeight="false" outlineLevel="0" collapsed="false">
      <c r="CC7800" s="2" t="s">
        <v>9761</v>
      </c>
      <c r="CD7800" s="2" t="s">
        <v>9772</v>
      </c>
    </row>
    <row r="7801" customFormat="false" ht="10.5" hidden="false" customHeight="false" outlineLevel="0" collapsed="false">
      <c r="CC7801" s="2" t="s">
        <v>9773</v>
      </c>
      <c r="CD7801" s="2" t="s">
        <v>9774</v>
      </c>
    </row>
    <row r="7802" customFormat="false" ht="10.5" hidden="false" customHeight="false" outlineLevel="0" collapsed="false">
      <c r="CC7802" s="2" t="s">
        <v>9773</v>
      </c>
      <c r="CD7802" s="2" t="s">
        <v>9775</v>
      </c>
    </row>
    <row r="7803" customFormat="false" ht="10.5" hidden="false" customHeight="false" outlineLevel="0" collapsed="false">
      <c r="CC7803" s="2" t="s">
        <v>9773</v>
      </c>
      <c r="CD7803" s="2" t="s">
        <v>9776</v>
      </c>
    </row>
    <row r="7804" customFormat="false" ht="10.5" hidden="false" customHeight="false" outlineLevel="0" collapsed="false">
      <c r="CC7804" s="2" t="s">
        <v>9773</v>
      </c>
      <c r="CD7804" s="2" t="s">
        <v>9777</v>
      </c>
    </row>
    <row r="7805" customFormat="false" ht="10.5" hidden="false" customHeight="false" outlineLevel="0" collapsed="false">
      <c r="CC7805" s="2" t="s">
        <v>9773</v>
      </c>
      <c r="CD7805" s="2" t="s">
        <v>9778</v>
      </c>
    </row>
    <row r="7806" customFormat="false" ht="10.5" hidden="false" customHeight="false" outlineLevel="0" collapsed="false">
      <c r="CC7806" s="2" t="s">
        <v>9773</v>
      </c>
      <c r="CD7806" s="2" t="s">
        <v>9779</v>
      </c>
    </row>
    <row r="7807" customFormat="false" ht="10.5" hidden="false" customHeight="false" outlineLevel="0" collapsed="false">
      <c r="CC7807" s="2" t="s">
        <v>9773</v>
      </c>
      <c r="CD7807" s="2" t="s">
        <v>9780</v>
      </c>
    </row>
    <row r="7808" customFormat="false" ht="10.5" hidden="false" customHeight="false" outlineLevel="0" collapsed="false">
      <c r="CC7808" s="2" t="s">
        <v>9773</v>
      </c>
      <c r="CD7808" s="2" t="s">
        <v>9781</v>
      </c>
    </row>
    <row r="7809" customFormat="false" ht="10.5" hidden="false" customHeight="false" outlineLevel="0" collapsed="false">
      <c r="CC7809" s="2" t="s">
        <v>9773</v>
      </c>
      <c r="CD7809" s="2" t="s">
        <v>9782</v>
      </c>
    </row>
    <row r="7810" customFormat="false" ht="10.5" hidden="false" customHeight="false" outlineLevel="0" collapsed="false">
      <c r="CC7810" s="2" t="s">
        <v>9773</v>
      </c>
      <c r="CD7810" s="2" t="s">
        <v>9783</v>
      </c>
    </row>
    <row r="7811" customFormat="false" ht="10.5" hidden="false" customHeight="false" outlineLevel="0" collapsed="false">
      <c r="CC7811" s="2" t="s">
        <v>9773</v>
      </c>
      <c r="CD7811" s="2" t="s">
        <v>9784</v>
      </c>
    </row>
    <row r="7812" customFormat="false" ht="10.5" hidden="false" customHeight="false" outlineLevel="0" collapsed="false">
      <c r="CC7812" s="2" t="s">
        <v>9785</v>
      </c>
      <c r="CD7812" s="2" t="s">
        <v>9786</v>
      </c>
    </row>
    <row r="7813" customFormat="false" ht="10.5" hidden="false" customHeight="false" outlineLevel="0" collapsed="false">
      <c r="CC7813" s="2" t="s">
        <v>9785</v>
      </c>
      <c r="CD7813" s="2" t="s">
        <v>9787</v>
      </c>
    </row>
    <row r="7814" customFormat="false" ht="10.5" hidden="false" customHeight="false" outlineLevel="0" collapsed="false">
      <c r="CC7814" s="2" t="s">
        <v>9785</v>
      </c>
      <c r="CD7814" s="2" t="s">
        <v>9788</v>
      </c>
    </row>
    <row r="7815" customFormat="false" ht="10.5" hidden="false" customHeight="false" outlineLevel="0" collapsed="false">
      <c r="CC7815" s="2" t="s">
        <v>9789</v>
      </c>
      <c r="CD7815" s="2" t="s">
        <v>9790</v>
      </c>
    </row>
    <row r="7816" customFormat="false" ht="10.5" hidden="false" customHeight="false" outlineLevel="0" collapsed="false">
      <c r="CC7816" s="2" t="s">
        <v>9789</v>
      </c>
      <c r="CD7816" s="2" t="s">
        <v>9791</v>
      </c>
    </row>
    <row r="7817" customFormat="false" ht="10.5" hidden="false" customHeight="false" outlineLevel="0" collapsed="false">
      <c r="CC7817" s="2" t="s">
        <v>9789</v>
      </c>
      <c r="CD7817" s="2" t="s">
        <v>9792</v>
      </c>
    </row>
    <row r="7818" customFormat="false" ht="10.5" hidden="false" customHeight="false" outlineLevel="0" collapsed="false">
      <c r="CC7818" s="2" t="s">
        <v>9789</v>
      </c>
      <c r="CD7818" s="2" t="s">
        <v>9793</v>
      </c>
    </row>
    <row r="7819" customFormat="false" ht="10.5" hidden="false" customHeight="false" outlineLevel="0" collapsed="false">
      <c r="CC7819" s="2" t="s">
        <v>9789</v>
      </c>
      <c r="CD7819" s="2" t="s">
        <v>9794</v>
      </c>
    </row>
    <row r="7820" customFormat="false" ht="10.5" hidden="false" customHeight="false" outlineLevel="0" collapsed="false">
      <c r="CC7820" s="2" t="s">
        <v>9789</v>
      </c>
      <c r="CD7820" s="2" t="s">
        <v>9795</v>
      </c>
    </row>
    <row r="7821" customFormat="false" ht="10.5" hidden="false" customHeight="false" outlineLevel="0" collapsed="false">
      <c r="CC7821" s="2" t="s">
        <v>9789</v>
      </c>
      <c r="CD7821" s="2" t="s">
        <v>9796</v>
      </c>
    </row>
    <row r="7822" customFormat="false" ht="10.5" hidden="false" customHeight="false" outlineLevel="0" collapsed="false">
      <c r="CC7822" s="2" t="s">
        <v>9789</v>
      </c>
      <c r="CD7822" s="2" t="s">
        <v>9797</v>
      </c>
    </row>
    <row r="7823" customFormat="false" ht="10.5" hidden="false" customHeight="false" outlineLevel="0" collapsed="false">
      <c r="CC7823" s="2" t="s">
        <v>9789</v>
      </c>
      <c r="CD7823" s="2" t="s">
        <v>9798</v>
      </c>
    </row>
    <row r="7824" customFormat="false" ht="10.5" hidden="false" customHeight="false" outlineLevel="0" collapsed="false">
      <c r="CC7824" s="2" t="s">
        <v>9789</v>
      </c>
      <c r="CD7824" s="2" t="s">
        <v>9799</v>
      </c>
    </row>
    <row r="7825" customFormat="false" ht="10.5" hidden="false" customHeight="false" outlineLevel="0" collapsed="false">
      <c r="CC7825" s="2" t="s">
        <v>9800</v>
      </c>
      <c r="CD7825" s="2" t="s">
        <v>9801</v>
      </c>
    </row>
    <row r="7826" customFormat="false" ht="10.5" hidden="false" customHeight="false" outlineLevel="0" collapsed="false">
      <c r="CC7826" s="2" t="s">
        <v>9800</v>
      </c>
      <c r="CD7826" s="2" t="s">
        <v>9802</v>
      </c>
    </row>
    <row r="7827" customFormat="false" ht="10.5" hidden="false" customHeight="false" outlineLevel="0" collapsed="false">
      <c r="CC7827" s="2" t="s">
        <v>9800</v>
      </c>
      <c r="CD7827" s="2" t="s">
        <v>9803</v>
      </c>
    </row>
    <row r="7828" customFormat="false" ht="10.5" hidden="false" customHeight="false" outlineLevel="0" collapsed="false">
      <c r="CC7828" s="2" t="s">
        <v>9800</v>
      </c>
      <c r="CD7828" s="2" t="s">
        <v>9804</v>
      </c>
    </row>
    <row r="7829" customFormat="false" ht="10.5" hidden="false" customHeight="false" outlineLevel="0" collapsed="false">
      <c r="CC7829" s="2" t="s">
        <v>9800</v>
      </c>
      <c r="CD7829" s="2" t="s">
        <v>9805</v>
      </c>
    </row>
    <row r="7830" customFormat="false" ht="10.5" hidden="false" customHeight="false" outlineLevel="0" collapsed="false">
      <c r="CC7830" s="2" t="s">
        <v>9800</v>
      </c>
      <c r="CD7830" s="2" t="s">
        <v>9806</v>
      </c>
    </row>
    <row r="7831" customFormat="false" ht="10.5" hidden="false" customHeight="false" outlineLevel="0" collapsed="false">
      <c r="CC7831" s="2" t="s">
        <v>9800</v>
      </c>
      <c r="CD7831" s="2" t="s">
        <v>9807</v>
      </c>
    </row>
    <row r="7832" customFormat="false" ht="10.5" hidden="false" customHeight="false" outlineLevel="0" collapsed="false">
      <c r="CC7832" s="2" t="s">
        <v>9800</v>
      </c>
      <c r="CD7832" s="2" t="s">
        <v>9808</v>
      </c>
    </row>
    <row r="7833" customFormat="false" ht="10.5" hidden="false" customHeight="false" outlineLevel="0" collapsed="false">
      <c r="CC7833" s="2" t="s">
        <v>9800</v>
      </c>
      <c r="CD7833" s="2" t="s">
        <v>9809</v>
      </c>
    </row>
    <row r="7834" customFormat="false" ht="10.5" hidden="false" customHeight="false" outlineLevel="0" collapsed="false">
      <c r="CC7834" s="2" t="s">
        <v>9800</v>
      </c>
      <c r="CD7834" s="2" t="s">
        <v>9810</v>
      </c>
    </row>
    <row r="7835" customFormat="false" ht="10.5" hidden="false" customHeight="false" outlineLevel="0" collapsed="false">
      <c r="CC7835" s="2" t="s">
        <v>9800</v>
      </c>
      <c r="CD7835" s="2" t="s">
        <v>9811</v>
      </c>
    </row>
    <row r="7836" customFormat="false" ht="10.5" hidden="false" customHeight="false" outlineLevel="0" collapsed="false">
      <c r="CC7836" s="2" t="s">
        <v>9800</v>
      </c>
      <c r="CD7836" s="2" t="s">
        <v>9812</v>
      </c>
    </row>
    <row r="7837" customFormat="false" ht="10.5" hidden="false" customHeight="false" outlineLevel="0" collapsed="false">
      <c r="CC7837" s="2" t="s">
        <v>9800</v>
      </c>
      <c r="CD7837" s="2" t="s">
        <v>9813</v>
      </c>
    </row>
    <row r="7838" customFormat="false" ht="10.5" hidden="false" customHeight="false" outlineLevel="0" collapsed="false">
      <c r="CC7838" s="2" t="s">
        <v>9800</v>
      </c>
      <c r="CD7838" s="2" t="s">
        <v>9814</v>
      </c>
    </row>
    <row r="7839" customFormat="false" ht="10.5" hidden="false" customHeight="false" outlineLevel="0" collapsed="false">
      <c r="CC7839" s="2" t="s">
        <v>9800</v>
      </c>
      <c r="CD7839" s="2" t="s">
        <v>9815</v>
      </c>
    </row>
    <row r="7840" customFormat="false" ht="10.5" hidden="false" customHeight="false" outlineLevel="0" collapsed="false">
      <c r="CC7840" s="2" t="s">
        <v>9800</v>
      </c>
      <c r="CD7840" s="2" t="s">
        <v>9816</v>
      </c>
    </row>
    <row r="7841" customFormat="false" ht="10.5" hidden="false" customHeight="false" outlineLevel="0" collapsed="false">
      <c r="CC7841" s="2" t="s">
        <v>9800</v>
      </c>
      <c r="CD7841" s="2" t="s">
        <v>9817</v>
      </c>
    </row>
    <row r="7842" customFormat="false" ht="10.5" hidden="false" customHeight="false" outlineLevel="0" collapsed="false">
      <c r="CC7842" s="2" t="s">
        <v>9800</v>
      </c>
      <c r="CD7842" s="2" t="s">
        <v>9818</v>
      </c>
    </row>
    <row r="7843" customFormat="false" ht="10.5" hidden="false" customHeight="false" outlineLevel="0" collapsed="false">
      <c r="CC7843" s="2" t="s">
        <v>9800</v>
      </c>
      <c r="CD7843" s="2" t="s">
        <v>9819</v>
      </c>
    </row>
    <row r="7844" customFormat="false" ht="10.5" hidden="false" customHeight="false" outlineLevel="0" collapsed="false">
      <c r="CC7844" s="2" t="s">
        <v>9800</v>
      </c>
      <c r="CD7844" s="2" t="s">
        <v>9820</v>
      </c>
    </row>
    <row r="7845" customFormat="false" ht="10.5" hidden="false" customHeight="false" outlineLevel="0" collapsed="false">
      <c r="CC7845" s="2" t="s">
        <v>9821</v>
      </c>
      <c r="CD7845" s="2" t="s">
        <v>9822</v>
      </c>
    </row>
    <row r="7846" customFormat="false" ht="10.5" hidden="false" customHeight="false" outlineLevel="0" collapsed="false">
      <c r="CC7846" s="2" t="s">
        <v>9823</v>
      </c>
      <c r="CD7846" s="2" t="s">
        <v>9824</v>
      </c>
    </row>
    <row r="7847" customFormat="false" ht="10.5" hidden="false" customHeight="false" outlineLevel="0" collapsed="false">
      <c r="CC7847" s="2" t="s">
        <v>9823</v>
      </c>
      <c r="CD7847" s="2" t="s">
        <v>9825</v>
      </c>
    </row>
    <row r="7848" customFormat="false" ht="10.5" hidden="false" customHeight="false" outlineLevel="0" collapsed="false">
      <c r="CC7848" s="2" t="s">
        <v>9823</v>
      </c>
      <c r="CD7848" s="2" t="s">
        <v>9826</v>
      </c>
    </row>
    <row r="7849" customFormat="false" ht="10.5" hidden="false" customHeight="false" outlineLevel="0" collapsed="false">
      <c r="CC7849" s="2" t="s">
        <v>9823</v>
      </c>
      <c r="CD7849" s="2" t="s">
        <v>9827</v>
      </c>
    </row>
    <row r="7850" customFormat="false" ht="10.5" hidden="false" customHeight="false" outlineLevel="0" collapsed="false">
      <c r="CC7850" s="2" t="s">
        <v>9823</v>
      </c>
      <c r="CD7850" s="2" t="s">
        <v>9828</v>
      </c>
    </row>
    <row r="7851" customFormat="false" ht="10.5" hidden="false" customHeight="false" outlineLevel="0" collapsed="false">
      <c r="CC7851" s="2" t="s">
        <v>9829</v>
      </c>
      <c r="CD7851" s="2" t="s">
        <v>9830</v>
      </c>
    </row>
    <row r="7852" customFormat="false" ht="10.5" hidden="false" customHeight="false" outlineLevel="0" collapsed="false">
      <c r="CC7852" s="2" t="s">
        <v>9829</v>
      </c>
      <c r="CD7852" s="2" t="s">
        <v>9831</v>
      </c>
    </row>
    <row r="7853" customFormat="false" ht="10.5" hidden="false" customHeight="false" outlineLevel="0" collapsed="false">
      <c r="CC7853" s="2" t="s">
        <v>9829</v>
      </c>
      <c r="CD7853" s="2" t="s">
        <v>9832</v>
      </c>
    </row>
    <row r="7854" customFormat="false" ht="10.5" hidden="false" customHeight="false" outlineLevel="0" collapsed="false">
      <c r="CC7854" s="2" t="s">
        <v>9829</v>
      </c>
      <c r="CD7854" s="2" t="s">
        <v>9833</v>
      </c>
    </row>
    <row r="7855" customFormat="false" ht="10.5" hidden="false" customHeight="false" outlineLevel="0" collapsed="false">
      <c r="CC7855" s="2" t="s">
        <v>9829</v>
      </c>
      <c r="CD7855" s="2" t="s">
        <v>9834</v>
      </c>
    </row>
    <row r="7856" customFormat="false" ht="10.5" hidden="false" customHeight="false" outlineLevel="0" collapsed="false">
      <c r="CC7856" s="2" t="s">
        <v>9829</v>
      </c>
      <c r="CD7856" s="2" t="s">
        <v>9835</v>
      </c>
    </row>
    <row r="7857" customFormat="false" ht="10.5" hidden="false" customHeight="false" outlineLevel="0" collapsed="false">
      <c r="CC7857" s="2" t="s">
        <v>9829</v>
      </c>
      <c r="CD7857" s="2" t="s">
        <v>9836</v>
      </c>
    </row>
    <row r="7858" customFormat="false" ht="10.5" hidden="false" customHeight="false" outlineLevel="0" collapsed="false">
      <c r="CC7858" s="2" t="s">
        <v>9829</v>
      </c>
      <c r="CD7858" s="2" t="s">
        <v>9837</v>
      </c>
    </row>
    <row r="7859" customFormat="false" ht="10.5" hidden="false" customHeight="false" outlineLevel="0" collapsed="false">
      <c r="CC7859" s="2" t="s">
        <v>9838</v>
      </c>
      <c r="CD7859" s="2" t="s">
        <v>9839</v>
      </c>
    </row>
    <row r="7860" customFormat="false" ht="10.5" hidden="false" customHeight="false" outlineLevel="0" collapsed="false">
      <c r="CC7860" s="2" t="s">
        <v>9838</v>
      </c>
      <c r="CD7860" s="2" t="s">
        <v>9840</v>
      </c>
    </row>
    <row r="7861" customFormat="false" ht="10.5" hidden="false" customHeight="false" outlineLevel="0" collapsed="false">
      <c r="CC7861" s="2" t="s">
        <v>9838</v>
      </c>
      <c r="CD7861" s="2" t="s">
        <v>9841</v>
      </c>
    </row>
    <row r="7862" customFormat="false" ht="10.5" hidden="false" customHeight="false" outlineLevel="0" collapsed="false">
      <c r="CC7862" s="2" t="s">
        <v>9838</v>
      </c>
      <c r="CD7862" s="2" t="s">
        <v>9842</v>
      </c>
    </row>
    <row r="7863" customFormat="false" ht="10.5" hidden="false" customHeight="false" outlineLevel="0" collapsed="false">
      <c r="CC7863" s="2" t="s">
        <v>9838</v>
      </c>
      <c r="CD7863" s="2" t="s">
        <v>9843</v>
      </c>
    </row>
    <row r="7864" customFormat="false" ht="10.5" hidden="false" customHeight="false" outlineLevel="0" collapsed="false">
      <c r="CC7864" s="2" t="s">
        <v>9838</v>
      </c>
      <c r="CD7864" s="2" t="s">
        <v>9844</v>
      </c>
    </row>
    <row r="7865" customFormat="false" ht="10.5" hidden="false" customHeight="false" outlineLevel="0" collapsed="false">
      <c r="CC7865" s="2" t="s">
        <v>9838</v>
      </c>
      <c r="CD7865" s="2" t="s">
        <v>9845</v>
      </c>
    </row>
    <row r="7866" customFormat="false" ht="10.5" hidden="false" customHeight="false" outlineLevel="0" collapsed="false">
      <c r="CC7866" s="2" t="s">
        <v>9838</v>
      </c>
      <c r="CD7866" s="2" t="s">
        <v>9846</v>
      </c>
    </row>
    <row r="7867" customFormat="false" ht="10.5" hidden="false" customHeight="false" outlineLevel="0" collapsed="false">
      <c r="CC7867" s="2" t="s">
        <v>9838</v>
      </c>
      <c r="CD7867" s="2" t="s">
        <v>9847</v>
      </c>
    </row>
    <row r="7868" customFormat="false" ht="10.5" hidden="false" customHeight="false" outlineLevel="0" collapsed="false">
      <c r="CC7868" s="2" t="s">
        <v>9838</v>
      </c>
      <c r="CD7868" s="2" t="s">
        <v>9848</v>
      </c>
    </row>
    <row r="7869" customFormat="false" ht="10.5" hidden="false" customHeight="false" outlineLevel="0" collapsed="false">
      <c r="CC7869" s="2" t="s">
        <v>9838</v>
      </c>
      <c r="CD7869" s="2" t="s">
        <v>9849</v>
      </c>
    </row>
    <row r="7870" customFormat="false" ht="10.5" hidden="false" customHeight="false" outlineLevel="0" collapsed="false">
      <c r="CC7870" s="2" t="s">
        <v>9838</v>
      </c>
      <c r="CD7870" s="2" t="s">
        <v>9850</v>
      </c>
    </row>
    <row r="7871" customFormat="false" ht="10.5" hidden="false" customHeight="false" outlineLevel="0" collapsed="false">
      <c r="CC7871" s="2" t="s">
        <v>9838</v>
      </c>
      <c r="CD7871" s="2" t="s">
        <v>9851</v>
      </c>
    </row>
    <row r="7872" customFormat="false" ht="10.5" hidden="false" customHeight="false" outlineLevel="0" collapsed="false">
      <c r="CC7872" s="2" t="s">
        <v>9838</v>
      </c>
      <c r="CD7872" s="2" t="s">
        <v>9852</v>
      </c>
    </row>
    <row r="7873" customFormat="false" ht="10.5" hidden="false" customHeight="false" outlineLevel="0" collapsed="false">
      <c r="CC7873" s="2" t="s">
        <v>9838</v>
      </c>
      <c r="CD7873" s="2" t="s">
        <v>9853</v>
      </c>
    </row>
    <row r="7874" customFormat="false" ht="10.5" hidden="false" customHeight="false" outlineLevel="0" collapsed="false">
      <c r="CC7874" s="2" t="s">
        <v>9838</v>
      </c>
      <c r="CD7874" s="2" t="s">
        <v>9854</v>
      </c>
    </row>
    <row r="7875" customFormat="false" ht="10.5" hidden="false" customHeight="false" outlineLevel="0" collapsed="false">
      <c r="CC7875" s="2" t="s">
        <v>9838</v>
      </c>
      <c r="CD7875" s="2" t="s">
        <v>9855</v>
      </c>
    </row>
    <row r="7876" customFormat="false" ht="10.5" hidden="false" customHeight="false" outlineLevel="0" collapsed="false">
      <c r="CC7876" s="2" t="s">
        <v>9838</v>
      </c>
      <c r="CD7876" s="2" t="s">
        <v>9856</v>
      </c>
    </row>
    <row r="7877" customFormat="false" ht="10.5" hidden="false" customHeight="false" outlineLevel="0" collapsed="false">
      <c r="CC7877" s="2" t="s">
        <v>9838</v>
      </c>
      <c r="CD7877" s="2" t="s">
        <v>9857</v>
      </c>
    </row>
    <row r="7878" customFormat="false" ht="10.5" hidden="false" customHeight="false" outlineLevel="0" collapsed="false">
      <c r="CC7878" s="2" t="s">
        <v>9838</v>
      </c>
      <c r="CD7878" s="2" t="s">
        <v>9858</v>
      </c>
    </row>
    <row r="7879" customFormat="false" ht="10.5" hidden="false" customHeight="false" outlineLevel="0" collapsed="false">
      <c r="CC7879" s="2" t="s">
        <v>9838</v>
      </c>
      <c r="CD7879" s="2" t="s">
        <v>9859</v>
      </c>
    </row>
    <row r="7880" customFormat="false" ht="10.5" hidden="false" customHeight="false" outlineLevel="0" collapsed="false">
      <c r="CC7880" s="2" t="s">
        <v>9838</v>
      </c>
      <c r="CD7880" s="2" t="s">
        <v>9860</v>
      </c>
    </row>
    <row r="7881" customFormat="false" ht="10.5" hidden="false" customHeight="false" outlineLevel="0" collapsed="false">
      <c r="CC7881" s="2" t="s">
        <v>9838</v>
      </c>
      <c r="CD7881" s="2" t="s">
        <v>9861</v>
      </c>
    </row>
    <row r="7882" customFormat="false" ht="10.5" hidden="false" customHeight="false" outlineLevel="0" collapsed="false">
      <c r="CC7882" s="2" t="s">
        <v>9862</v>
      </c>
      <c r="CD7882" s="2" t="s">
        <v>9863</v>
      </c>
    </row>
    <row r="7883" customFormat="false" ht="10.5" hidden="false" customHeight="false" outlineLevel="0" collapsed="false">
      <c r="CC7883" s="2" t="s">
        <v>9862</v>
      </c>
      <c r="CD7883" s="2" t="s">
        <v>9864</v>
      </c>
    </row>
    <row r="7884" customFormat="false" ht="10.5" hidden="false" customHeight="false" outlineLevel="0" collapsed="false">
      <c r="CC7884" s="2" t="s">
        <v>9862</v>
      </c>
      <c r="CD7884" s="2" t="s">
        <v>9865</v>
      </c>
    </row>
    <row r="7885" customFormat="false" ht="10.5" hidden="false" customHeight="false" outlineLevel="0" collapsed="false">
      <c r="CC7885" s="2" t="s">
        <v>9862</v>
      </c>
      <c r="CD7885" s="2" t="s">
        <v>9866</v>
      </c>
    </row>
    <row r="7886" customFormat="false" ht="10.5" hidden="false" customHeight="false" outlineLevel="0" collapsed="false">
      <c r="CC7886" s="2" t="s">
        <v>9862</v>
      </c>
      <c r="CD7886" s="2" t="s">
        <v>9867</v>
      </c>
    </row>
    <row r="7887" customFormat="false" ht="10.5" hidden="false" customHeight="false" outlineLevel="0" collapsed="false">
      <c r="CC7887" s="2" t="s">
        <v>9862</v>
      </c>
      <c r="CD7887" s="2" t="s">
        <v>9868</v>
      </c>
    </row>
    <row r="7888" customFormat="false" ht="10.5" hidden="false" customHeight="false" outlineLevel="0" collapsed="false">
      <c r="CC7888" s="2" t="s">
        <v>9862</v>
      </c>
      <c r="CD7888" s="2" t="s">
        <v>9869</v>
      </c>
    </row>
    <row r="7889" customFormat="false" ht="10.5" hidden="false" customHeight="false" outlineLevel="0" collapsed="false">
      <c r="CC7889" s="2" t="s">
        <v>9862</v>
      </c>
      <c r="CD7889" s="2" t="s">
        <v>9870</v>
      </c>
    </row>
    <row r="7890" customFormat="false" ht="10.5" hidden="false" customHeight="false" outlineLevel="0" collapsed="false">
      <c r="CC7890" s="2" t="s">
        <v>9862</v>
      </c>
      <c r="CD7890" s="2" t="s">
        <v>9871</v>
      </c>
    </row>
    <row r="7891" customFormat="false" ht="10.5" hidden="false" customHeight="false" outlineLevel="0" collapsed="false">
      <c r="CC7891" s="2" t="s">
        <v>9862</v>
      </c>
      <c r="CD7891" s="2" t="s">
        <v>9872</v>
      </c>
    </row>
    <row r="7892" customFormat="false" ht="10.5" hidden="false" customHeight="false" outlineLevel="0" collapsed="false">
      <c r="CC7892" s="2" t="s">
        <v>9862</v>
      </c>
      <c r="CD7892" s="2" t="s">
        <v>9873</v>
      </c>
    </row>
    <row r="7893" customFormat="false" ht="10.5" hidden="false" customHeight="false" outlineLevel="0" collapsed="false">
      <c r="CC7893" s="2" t="s">
        <v>9862</v>
      </c>
      <c r="CD7893" s="2" t="s">
        <v>9874</v>
      </c>
    </row>
    <row r="7894" customFormat="false" ht="10.5" hidden="false" customHeight="false" outlineLevel="0" collapsed="false">
      <c r="CC7894" s="2" t="s">
        <v>9862</v>
      </c>
      <c r="CD7894" s="2" t="s">
        <v>9875</v>
      </c>
    </row>
    <row r="7895" customFormat="false" ht="10.5" hidden="false" customHeight="false" outlineLevel="0" collapsed="false">
      <c r="CC7895" s="2" t="s">
        <v>9876</v>
      </c>
      <c r="CD7895" s="2" t="s">
        <v>9877</v>
      </c>
    </row>
    <row r="7896" customFormat="false" ht="10.5" hidden="false" customHeight="false" outlineLevel="0" collapsed="false">
      <c r="CC7896" s="2" t="s">
        <v>9876</v>
      </c>
      <c r="CD7896" s="2" t="s">
        <v>9878</v>
      </c>
    </row>
    <row r="7897" customFormat="false" ht="10.5" hidden="false" customHeight="false" outlineLevel="0" collapsed="false">
      <c r="CC7897" s="2" t="s">
        <v>9876</v>
      </c>
      <c r="CD7897" s="2" t="s">
        <v>9879</v>
      </c>
    </row>
    <row r="7898" customFormat="false" ht="10.5" hidden="false" customHeight="false" outlineLevel="0" collapsed="false">
      <c r="CC7898" s="2" t="s">
        <v>9876</v>
      </c>
      <c r="CD7898" s="2" t="s">
        <v>9880</v>
      </c>
    </row>
    <row r="7899" customFormat="false" ht="10.5" hidden="false" customHeight="false" outlineLevel="0" collapsed="false">
      <c r="CC7899" s="2" t="s">
        <v>9876</v>
      </c>
      <c r="CD7899" s="2" t="s">
        <v>9881</v>
      </c>
    </row>
    <row r="7900" customFormat="false" ht="10.5" hidden="false" customHeight="false" outlineLevel="0" collapsed="false">
      <c r="CC7900" s="2" t="s">
        <v>9876</v>
      </c>
      <c r="CD7900" s="2" t="s">
        <v>9882</v>
      </c>
    </row>
    <row r="7901" customFormat="false" ht="10.5" hidden="false" customHeight="false" outlineLevel="0" collapsed="false">
      <c r="CC7901" s="2" t="s">
        <v>9876</v>
      </c>
      <c r="CD7901" s="2" t="s">
        <v>9883</v>
      </c>
    </row>
    <row r="7902" customFormat="false" ht="10.5" hidden="false" customHeight="false" outlineLevel="0" collapsed="false">
      <c r="CC7902" s="2" t="s">
        <v>9884</v>
      </c>
      <c r="CD7902" s="2" t="s">
        <v>9885</v>
      </c>
    </row>
    <row r="7903" customFormat="false" ht="10.5" hidden="false" customHeight="false" outlineLevel="0" collapsed="false">
      <c r="CC7903" s="2" t="s">
        <v>9884</v>
      </c>
      <c r="CD7903" s="2" t="s">
        <v>9886</v>
      </c>
    </row>
    <row r="7904" customFormat="false" ht="10.5" hidden="false" customHeight="false" outlineLevel="0" collapsed="false">
      <c r="CC7904" s="2" t="s">
        <v>9884</v>
      </c>
      <c r="CD7904" s="2" t="s">
        <v>9887</v>
      </c>
    </row>
    <row r="7905" customFormat="false" ht="10.5" hidden="false" customHeight="false" outlineLevel="0" collapsed="false">
      <c r="CC7905" s="2" t="s">
        <v>9888</v>
      </c>
      <c r="CD7905" s="2" t="s">
        <v>9889</v>
      </c>
    </row>
    <row r="7906" customFormat="false" ht="10.5" hidden="false" customHeight="false" outlineLevel="0" collapsed="false">
      <c r="CC7906" s="2" t="s">
        <v>9888</v>
      </c>
      <c r="CD7906" s="2" t="s">
        <v>9890</v>
      </c>
    </row>
    <row r="7907" customFormat="false" ht="10.5" hidden="false" customHeight="false" outlineLevel="0" collapsed="false">
      <c r="CC7907" s="2" t="s">
        <v>9888</v>
      </c>
      <c r="CD7907" s="2" t="s">
        <v>9891</v>
      </c>
    </row>
    <row r="7908" customFormat="false" ht="10.5" hidden="false" customHeight="false" outlineLevel="0" collapsed="false">
      <c r="CC7908" s="2" t="s">
        <v>9888</v>
      </c>
      <c r="CD7908" s="2" t="s">
        <v>9892</v>
      </c>
    </row>
    <row r="7909" customFormat="false" ht="10.5" hidden="false" customHeight="false" outlineLevel="0" collapsed="false">
      <c r="CC7909" s="2" t="s">
        <v>9888</v>
      </c>
      <c r="CD7909" s="2" t="s">
        <v>9893</v>
      </c>
    </row>
    <row r="7910" customFormat="false" ht="10.5" hidden="false" customHeight="false" outlineLevel="0" collapsed="false">
      <c r="CC7910" s="2" t="s">
        <v>9888</v>
      </c>
      <c r="CD7910" s="2" t="s">
        <v>9894</v>
      </c>
    </row>
    <row r="7911" customFormat="false" ht="10.5" hidden="false" customHeight="false" outlineLevel="0" collapsed="false">
      <c r="CC7911" s="2" t="s">
        <v>9888</v>
      </c>
      <c r="CD7911" s="2" t="s">
        <v>9895</v>
      </c>
    </row>
    <row r="7912" customFormat="false" ht="10.5" hidden="false" customHeight="false" outlineLevel="0" collapsed="false">
      <c r="CC7912" s="2" t="s">
        <v>9888</v>
      </c>
      <c r="CD7912" s="2" t="s">
        <v>9896</v>
      </c>
    </row>
    <row r="7913" customFormat="false" ht="10.5" hidden="false" customHeight="false" outlineLevel="0" collapsed="false">
      <c r="CC7913" s="2" t="s">
        <v>9888</v>
      </c>
      <c r="CD7913" s="2" t="s">
        <v>9897</v>
      </c>
    </row>
    <row r="7914" customFormat="false" ht="10.5" hidden="false" customHeight="false" outlineLevel="0" collapsed="false">
      <c r="CC7914" s="2" t="s">
        <v>9888</v>
      </c>
      <c r="CD7914" s="2" t="s">
        <v>9898</v>
      </c>
    </row>
    <row r="7915" customFormat="false" ht="10.5" hidden="false" customHeight="false" outlineLevel="0" collapsed="false">
      <c r="CC7915" s="2" t="s">
        <v>9888</v>
      </c>
      <c r="CD7915" s="2" t="s">
        <v>9899</v>
      </c>
    </row>
    <row r="7916" customFormat="false" ht="10.5" hidden="false" customHeight="false" outlineLevel="0" collapsed="false">
      <c r="CC7916" s="2" t="s">
        <v>9888</v>
      </c>
      <c r="CD7916" s="2" t="s">
        <v>9900</v>
      </c>
    </row>
    <row r="7917" customFormat="false" ht="10.5" hidden="false" customHeight="false" outlineLevel="0" collapsed="false">
      <c r="CC7917" s="2" t="s">
        <v>9901</v>
      </c>
      <c r="CD7917" s="2" t="s">
        <v>9902</v>
      </c>
    </row>
    <row r="7918" customFormat="false" ht="10.5" hidden="false" customHeight="false" outlineLevel="0" collapsed="false">
      <c r="CC7918" s="2" t="s">
        <v>9901</v>
      </c>
      <c r="CD7918" s="2" t="s">
        <v>9903</v>
      </c>
    </row>
    <row r="7919" customFormat="false" ht="10.5" hidden="false" customHeight="false" outlineLevel="0" collapsed="false">
      <c r="CC7919" s="2" t="s">
        <v>9901</v>
      </c>
      <c r="CD7919" s="2" t="s">
        <v>9904</v>
      </c>
    </row>
    <row r="7920" customFormat="false" ht="10.5" hidden="false" customHeight="false" outlineLevel="0" collapsed="false">
      <c r="CC7920" s="2" t="s">
        <v>9901</v>
      </c>
      <c r="CD7920" s="2" t="s">
        <v>9905</v>
      </c>
    </row>
    <row r="7921" customFormat="false" ht="10.5" hidden="false" customHeight="false" outlineLevel="0" collapsed="false">
      <c r="CC7921" s="2" t="s">
        <v>9901</v>
      </c>
      <c r="CD7921" s="2" t="s">
        <v>9906</v>
      </c>
    </row>
    <row r="7922" customFormat="false" ht="10.5" hidden="false" customHeight="false" outlineLevel="0" collapsed="false">
      <c r="CC7922" s="2" t="s">
        <v>9901</v>
      </c>
      <c r="CD7922" s="2" t="s">
        <v>9907</v>
      </c>
    </row>
    <row r="7923" customFormat="false" ht="10.5" hidden="false" customHeight="false" outlineLevel="0" collapsed="false">
      <c r="CC7923" s="2" t="s">
        <v>9901</v>
      </c>
      <c r="CD7923" s="2" t="s">
        <v>9908</v>
      </c>
    </row>
    <row r="7924" customFormat="false" ht="10.5" hidden="false" customHeight="false" outlineLevel="0" collapsed="false">
      <c r="CC7924" s="2" t="s">
        <v>9901</v>
      </c>
      <c r="CD7924" s="2" t="s">
        <v>9909</v>
      </c>
    </row>
    <row r="7925" customFormat="false" ht="10.5" hidden="false" customHeight="false" outlineLevel="0" collapsed="false">
      <c r="CC7925" s="2" t="s">
        <v>9901</v>
      </c>
      <c r="CD7925" s="2" t="s">
        <v>9910</v>
      </c>
    </row>
    <row r="7926" customFormat="false" ht="10.5" hidden="false" customHeight="false" outlineLevel="0" collapsed="false">
      <c r="CC7926" s="2" t="s">
        <v>9901</v>
      </c>
      <c r="CD7926" s="2" t="s">
        <v>9911</v>
      </c>
    </row>
    <row r="7927" customFormat="false" ht="10.5" hidden="false" customHeight="false" outlineLevel="0" collapsed="false">
      <c r="CC7927" s="2" t="s">
        <v>9901</v>
      </c>
      <c r="CD7927" s="2" t="s">
        <v>9912</v>
      </c>
    </row>
    <row r="7928" customFormat="false" ht="10.5" hidden="false" customHeight="false" outlineLevel="0" collapsed="false">
      <c r="CC7928" s="2" t="s">
        <v>9901</v>
      </c>
      <c r="CD7928" s="2" t="s">
        <v>9913</v>
      </c>
    </row>
    <row r="7929" customFormat="false" ht="10.5" hidden="false" customHeight="false" outlineLevel="0" collapsed="false">
      <c r="CC7929" s="2" t="s">
        <v>9901</v>
      </c>
      <c r="CD7929" s="2" t="s">
        <v>9914</v>
      </c>
    </row>
    <row r="7930" customFormat="false" ht="10.5" hidden="false" customHeight="false" outlineLevel="0" collapsed="false">
      <c r="CC7930" s="2" t="s">
        <v>9901</v>
      </c>
      <c r="CD7930" s="2" t="s">
        <v>9915</v>
      </c>
    </row>
    <row r="7931" customFormat="false" ht="10.5" hidden="false" customHeight="false" outlineLevel="0" collapsed="false">
      <c r="CC7931" s="2" t="s">
        <v>9901</v>
      </c>
      <c r="CD7931" s="2" t="s">
        <v>9916</v>
      </c>
    </row>
    <row r="7932" customFormat="false" ht="10.5" hidden="false" customHeight="false" outlineLevel="0" collapsed="false">
      <c r="CC7932" s="2" t="s">
        <v>9901</v>
      </c>
      <c r="CD7932" s="2" t="s">
        <v>9917</v>
      </c>
    </row>
    <row r="7933" customFormat="false" ht="10.5" hidden="false" customHeight="false" outlineLevel="0" collapsed="false">
      <c r="CC7933" s="2" t="s">
        <v>9918</v>
      </c>
      <c r="CD7933" s="2" t="s">
        <v>9919</v>
      </c>
    </row>
    <row r="7934" customFormat="false" ht="10.5" hidden="false" customHeight="false" outlineLevel="0" collapsed="false">
      <c r="CC7934" s="2" t="s">
        <v>9918</v>
      </c>
      <c r="CD7934" s="2" t="s">
        <v>9920</v>
      </c>
    </row>
    <row r="7935" customFormat="false" ht="10.5" hidden="false" customHeight="false" outlineLevel="0" collapsed="false">
      <c r="CC7935" s="2" t="s">
        <v>9918</v>
      </c>
      <c r="CD7935" s="2" t="s">
        <v>9921</v>
      </c>
    </row>
    <row r="7936" customFormat="false" ht="10.5" hidden="false" customHeight="false" outlineLevel="0" collapsed="false">
      <c r="CC7936" s="2" t="s">
        <v>9918</v>
      </c>
      <c r="CD7936" s="2" t="s">
        <v>9922</v>
      </c>
    </row>
    <row r="7937" customFormat="false" ht="10.5" hidden="false" customHeight="false" outlineLevel="0" collapsed="false">
      <c r="CC7937" s="2" t="s">
        <v>9923</v>
      </c>
      <c r="CD7937" s="2" t="s">
        <v>9924</v>
      </c>
    </row>
    <row r="7938" customFormat="false" ht="10.5" hidden="false" customHeight="false" outlineLevel="0" collapsed="false">
      <c r="CC7938" s="2" t="s">
        <v>9923</v>
      </c>
      <c r="CD7938" s="2" t="s">
        <v>9925</v>
      </c>
    </row>
    <row r="7939" customFormat="false" ht="10.5" hidden="false" customHeight="false" outlineLevel="0" collapsed="false">
      <c r="CC7939" s="2" t="s">
        <v>9923</v>
      </c>
      <c r="CD7939" s="2" t="s">
        <v>9926</v>
      </c>
    </row>
    <row r="7940" customFormat="false" ht="10.5" hidden="false" customHeight="false" outlineLevel="0" collapsed="false">
      <c r="CC7940" s="2" t="s">
        <v>9923</v>
      </c>
      <c r="CD7940" s="2" t="s">
        <v>9927</v>
      </c>
    </row>
    <row r="7941" customFormat="false" ht="10.5" hidden="false" customHeight="false" outlineLevel="0" collapsed="false">
      <c r="CC7941" s="2" t="s">
        <v>9923</v>
      </c>
      <c r="CD7941" s="2" t="s">
        <v>9928</v>
      </c>
    </row>
    <row r="7942" customFormat="false" ht="10.5" hidden="false" customHeight="false" outlineLevel="0" collapsed="false">
      <c r="CC7942" s="2" t="s">
        <v>9923</v>
      </c>
      <c r="CD7942" s="2" t="s">
        <v>9929</v>
      </c>
    </row>
    <row r="7943" customFormat="false" ht="10.5" hidden="false" customHeight="false" outlineLevel="0" collapsed="false">
      <c r="CC7943" s="2" t="s">
        <v>9923</v>
      </c>
      <c r="CD7943" s="2" t="s">
        <v>9930</v>
      </c>
    </row>
    <row r="7944" customFormat="false" ht="10.5" hidden="false" customHeight="false" outlineLevel="0" collapsed="false">
      <c r="CC7944" s="2" t="s">
        <v>9923</v>
      </c>
      <c r="CD7944" s="2" t="s">
        <v>9931</v>
      </c>
    </row>
    <row r="7945" customFormat="false" ht="10.5" hidden="false" customHeight="false" outlineLevel="0" collapsed="false">
      <c r="CC7945" s="2" t="s">
        <v>9932</v>
      </c>
      <c r="CD7945" s="2" t="s">
        <v>9933</v>
      </c>
    </row>
    <row r="7946" customFormat="false" ht="10.5" hidden="false" customHeight="false" outlineLevel="0" collapsed="false">
      <c r="CC7946" s="2" t="s">
        <v>9932</v>
      </c>
      <c r="CD7946" s="2" t="s">
        <v>9934</v>
      </c>
    </row>
    <row r="7947" customFormat="false" ht="10.5" hidden="false" customHeight="false" outlineLevel="0" collapsed="false">
      <c r="CC7947" s="2" t="s">
        <v>9932</v>
      </c>
      <c r="CD7947" s="2" t="s">
        <v>9935</v>
      </c>
    </row>
    <row r="7948" customFormat="false" ht="10.5" hidden="false" customHeight="false" outlineLevel="0" collapsed="false">
      <c r="CC7948" s="2" t="s">
        <v>9932</v>
      </c>
      <c r="CD7948" s="2" t="s">
        <v>9936</v>
      </c>
    </row>
    <row r="7949" customFormat="false" ht="10.5" hidden="false" customHeight="false" outlineLevel="0" collapsed="false">
      <c r="CC7949" s="2" t="s">
        <v>9932</v>
      </c>
      <c r="CD7949" s="2" t="s">
        <v>9937</v>
      </c>
    </row>
    <row r="7950" customFormat="false" ht="10.5" hidden="false" customHeight="false" outlineLevel="0" collapsed="false">
      <c r="CC7950" s="2" t="s">
        <v>9938</v>
      </c>
      <c r="CD7950" s="2" t="s">
        <v>9939</v>
      </c>
    </row>
    <row r="7951" customFormat="false" ht="10.5" hidden="false" customHeight="false" outlineLevel="0" collapsed="false">
      <c r="CC7951" s="2" t="s">
        <v>9938</v>
      </c>
      <c r="CD7951" s="2" t="s">
        <v>9940</v>
      </c>
    </row>
    <row r="7952" customFormat="false" ht="10.5" hidden="false" customHeight="false" outlineLevel="0" collapsed="false">
      <c r="CC7952" s="2" t="s">
        <v>9938</v>
      </c>
      <c r="CD7952" s="2" t="s">
        <v>9941</v>
      </c>
    </row>
    <row r="7953" customFormat="false" ht="10.5" hidden="false" customHeight="false" outlineLevel="0" collapsed="false">
      <c r="CC7953" s="2" t="s">
        <v>9938</v>
      </c>
      <c r="CD7953" s="2" t="s">
        <v>9942</v>
      </c>
    </row>
    <row r="7954" customFormat="false" ht="10.5" hidden="false" customHeight="false" outlineLevel="0" collapsed="false">
      <c r="CC7954" s="2" t="s">
        <v>9943</v>
      </c>
      <c r="CD7954" s="2" t="s">
        <v>9944</v>
      </c>
    </row>
    <row r="7955" customFormat="false" ht="10.5" hidden="false" customHeight="false" outlineLevel="0" collapsed="false">
      <c r="CC7955" s="2" t="s">
        <v>9943</v>
      </c>
      <c r="CD7955" s="2" t="s">
        <v>9945</v>
      </c>
    </row>
    <row r="7956" customFormat="false" ht="10.5" hidden="false" customHeight="false" outlineLevel="0" collapsed="false">
      <c r="CC7956" s="2" t="s">
        <v>9943</v>
      </c>
      <c r="CD7956" s="2" t="s">
        <v>9946</v>
      </c>
    </row>
    <row r="7957" customFormat="false" ht="10.5" hidden="false" customHeight="false" outlineLevel="0" collapsed="false">
      <c r="CC7957" s="2" t="s">
        <v>9943</v>
      </c>
      <c r="CD7957" s="2" t="s">
        <v>9947</v>
      </c>
    </row>
    <row r="7958" customFormat="false" ht="10.5" hidden="false" customHeight="false" outlineLevel="0" collapsed="false">
      <c r="CC7958" s="2" t="s">
        <v>9943</v>
      </c>
      <c r="CD7958" s="2" t="s">
        <v>9948</v>
      </c>
    </row>
    <row r="7959" customFormat="false" ht="10.5" hidden="false" customHeight="false" outlineLevel="0" collapsed="false">
      <c r="CC7959" s="2" t="s">
        <v>9949</v>
      </c>
      <c r="CD7959" s="2" t="s">
        <v>9950</v>
      </c>
    </row>
    <row r="7960" customFormat="false" ht="10.5" hidden="false" customHeight="false" outlineLevel="0" collapsed="false">
      <c r="CC7960" s="2" t="s">
        <v>9949</v>
      </c>
      <c r="CD7960" s="2" t="s">
        <v>9951</v>
      </c>
    </row>
    <row r="7961" customFormat="false" ht="10.5" hidden="false" customHeight="false" outlineLevel="0" collapsed="false">
      <c r="CC7961" s="2" t="s">
        <v>9949</v>
      </c>
      <c r="CD7961" s="2" t="s">
        <v>9952</v>
      </c>
    </row>
    <row r="7962" customFormat="false" ht="10.5" hidden="false" customHeight="false" outlineLevel="0" collapsed="false">
      <c r="CC7962" s="2" t="s">
        <v>9949</v>
      </c>
      <c r="CD7962" s="2" t="s">
        <v>9953</v>
      </c>
    </row>
    <row r="7963" customFormat="false" ht="10.5" hidden="false" customHeight="false" outlineLevel="0" collapsed="false">
      <c r="CC7963" s="2" t="s">
        <v>9949</v>
      </c>
      <c r="CD7963" s="2" t="s">
        <v>9954</v>
      </c>
    </row>
    <row r="7964" customFormat="false" ht="10.5" hidden="false" customHeight="false" outlineLevel="0" collapsed="false">
      <c r="CC7964" s="2" t="s">
        <v>9949</v>
      </c>
      <c r="CD7964" s="2" t="s">
        <v>9955</v>
      </c>
    </row>
    <row r="7965" customFormat="false" ht="10.5" hidden="false" customHeight="false" outlineLevel="0" collapsed="false">
      <c r="CC7965" s="2" t="s">
        <v>9956</v>
      </c>
      <c r="CD7965" s="2" t="s">
        <v>9957</v>
      </c>
    </row>
    <row r="7966" customFormat="false" ht="10.5" hidden="false" customHeight="false" outlineLevel="0" collapsed="false">
      <c r="CC7966" s="2" t="s">
        <v>9956</v>
      </c>
      <c r="CD7966" s="2" t="s">
        <v>9958</v>
      </c>
    </row>
    <row r="7967" customFormat="false" ht="10.5" hidden="false" customHeight="false" outlineLevel="0" collapsed="false">
      <c r="CC7967" s="2" t="s">
        <v>9959</v>
      </c>
      <c r="CD7967" s="2" t="s">
        <v>9960</v>
      </c>
    </row>
    <row r="7968" customFormat="false" ht="10.5" hidden="false" customHeight="false" outlineLevel="0" collapsed="false">
      <c r="CC7968" s="2" t="s">
        <v>9959</v>
      </c>
      <c r="CD7968" s="2" t="s">
        <v>9961</v>
      </c>
    </row>
    <row r="7969" customFormat="false" ht="10.5" hidden="false" customHeight="false" outlineLevel="0" collapsed="false">
      <c r="CC7969" s="2" t="s">
        <v>9959</v>
      </c>
      <c r="CD7969" s="2" t="s">
        <v>9962</v>
      </c>
    </row>
    <row r="7970" customFormat="false" ht="10.5" hidden="false" customHeight="false" outlineLevel="0" collapsed="false">
      <c r="CC7970" s="2" t="s">
        <v>9959</v>
      </c>
      <c r="CD7970" s="2" t="s">
        <v>9963</v>
      </c>
    </row>
    <row r="7971" customFormat="false" ht="10.5" hidden="false" customHeight="false" outlineLevel="0" collapsed="false">
      <c r="CC7971" s="2" t="s">
        <v>9959</v>
      </c>
      <c r="CD7971" s="2" t="s">
        <v>9964</v>
      </c>
    </row>
    <row r="7972" customFormat="false" ht="10.5" hidden="false" customHeight="false" outlineLevel="0" collapsed="false">
      <c r="CC7972" s="2" t="s">
        <v>9965</v>
      </c>
      <c r="CD7972" s="2" t="s">
        <v>9966</v>
      </c>
    </row>
    <row r="7973" customFormat="false" ht="10.5" hidden="false" customHeight="false" outlineLevel="0" collapsed="false">
      <c r="CC7973" s="2" t="s">
        <v>9965</v>
      </c>
      <c r="CD7973" s="2" t="s">
        <v>9967</v>
      </c>
    </row>
    <row r="7974" customFormat="false" ht="10.5" hidden="false" customHeight="false" outlineLevel="0" collapsed="false">
      <c r="CC7974" s="2" t="s">
        <v>9965</v>
      </c>
      <c r="CD7974" s="2" t="s">
        <v>9968</v>
      </c>
    </row>
    <row r="7975" customFormat="false" ht="10.5" hidden="false" customHeight="false" outlineLevel="0" collapsed="false">
      <c r="CC7975" s="2" t="s">
        <v>9965</v>
      </c>
      <c r="CD7975" s="2" t="s">
        <v>9969</v>
      </c>
    </row>
    <row r="7976" customFormat="false" ht="10.5" hidden="false" customHeight="false" outlineLevel="0" collapsed="false">
      <c r="CC7976" s="2" t="s">
        <v>9965</v>
      </c>
      <c r="CD7976" s="2" t="s">
        <v>9970</v>
      </c>
    </row>
    <row r="7977" customFormat="false" ht="10.5" hidden="false" customHeight="false" outlineLevel="0" collapsed="false">
      <c r="CC7977" s="2" t="s">
        <v>9965</v>
      </c>
      <c r="CD7977" s="2" t="s">
        <v>9971</v>
      </c>
    </row>
    <row r="7978" customFormat="false" ht="10.5" hidden="false" customHeight="false" outlineLevel="0" collapsed="false">
      <c r="CC7978" s="2" t="s">
        <v>9965</v>
      </c>
      <c r="CD7978" s="2" t="s">
        <v>9972</v>
      </c>
    </row>
    <row r="7979" customFormat="false" ht="10.5" hidden="false" customHeight="false" outlineLevel="0" collapsed="false">
      <c r="CC7979" s="2" t="s">
        <v>9965</v>
      </c>
      <c r="CD7979" s="2" t="s">
        <v>9973</v>
      </c>
    </row>
    <row r="7980" customFormat="false" ht="10.5" hidden="false" customHeight="false" outlineLevel="0" collapsed="false">
      <c r="CC7980" s="2" t="s">
        <v>9965</v>
      </c>
      <c r="CD7980" s="2" t="s">
        <v>9974</v>
      </c>
    </row>
    <row r="7981" customFormat="false" ht="10.5" hidden="false" customHeight="false" outlineLevel="0" collapsed="false">
      <c r="CC7981" s="2" t="s">
        <v>9965</v>
      </c>
      <c r="CD7981" s="2" t="s">
        <v>9975</v>
      </c>
    </row>
    <row r="7982" customFormat="false" ht="10.5" hidden="false" customHeight="false" outlineLevel="0" collapsed="false">
      <c r="CC7982" s="2" t="s">
        <v>9965</v>
      </c>
      <c r="CD7982" s="2" t="s">
        <v>9976</v>
      </c>
    </row>
    <row r="7983" customFormat="false" ht="10.5" hidden="false" customHeight="false" outlineLevel="0" collapsed="false">
      <c r="CC7983" s="2" t="s">
        <v>9965</v>
      </c>
      <c r="CD7983" s="2" t="s">
        <v>9977</v>
      </c>
    </row>
    <row r="7984" customFormat="false" ht="10.5" hidden="false" customHeight="false" outlineLevel="0" collapsed="false">
      <c r="CC7984" s="2" t="s">
        <v>9965</v>
      </c>
      <c r="CD7984" s="2" t="s">
        <v>9978</v>
      </c>
    </row>
    <row r="7985" customFormat="false" ht="10.5" hidden="false" customHeight="false" outlineLevel="0" collapsed="false">
      <c r="CC7985" s="2" t="s">
        <v>9965</v>
      </c>
      <c r="CD7985" s="2" t="s">
        <v>9979</v>
      </c>
    </row>
    <row r="7986" customFormat="false" ht="10.5" hidden="false" customHeight="false" outlineLevel="0" collapsed="false">
      <c r="CC7986" s="2" t="s">
        <v>9965</v>
      </c>
      <c r="CD7986" s="2" t="s">
        <v>9980</v>
      </c>
    </row>
    <row r="7987" customFormat="false" ht="10.5" hidden="false" customHeight="false" outlineLevel="0" collapsed="false">
      <c r="CC7987" s="2" t="s">
        <v>9965</v>
      </c>
      <c r="CD7987" s="2" t="s">
        <v>9981</v>
      </c>
    </row>
    <row r="7988" customFormat="false" ht="10.5" hidden="false" customHeight="false" outlineLevel="0" collapsed="false">
      <c r="CC7988" s="2" t="s">
        <v>9965</v>
      </c>
      <c r="CD7988" s="2" t="s">
        <v>9982</v>
      </c>
    </row>
    <row r="7989" customFormat="false" ht="10.5" hidden="false" customHeight="false" outlineLevel="0" collapsed="false">
      <c r="CC7989" s="2" t="s">
        <v>9965</v>
      </c>
      <c r="CD7989" s="2" t="s">
        <v>9983</v>
      </c>
    </row>
    <row r="7990" customFormat="false" ht="10.5" hidden="false" customHeight="false" outlineLevel="0" collapsed="false">
      <c r="CC7990" s="2" t="s">
        <v>9965</v>
      </c>
      <c r="CD7990" s="2" t="s">
        <v>9984</v>
      </c>
    </row>
    <row r="7991" customFormat="false" ht="10.5" hidden="false" customHeight="false" outlineLevel="0" collapsed="false">
      <c r="CC7991" s="2" t="s">
        <v>9965</v>
      </c>
      <c r="CD7991" s="2" t="s">
        <v>9985</v>
      </c>
    </row>
    <row r="7992" customFormat="false" ht="10.5" hidden="false" customHeight="false" outlineLevel="0" collapsed="false">
      <c r="CC7992" s="2" t="s">
        <v>9965</v>
      </c>
      <c r="CD7992" s="2" t="s">
        <v>9986</v>
      </c>
    </row>
    <row r="7993" customFormat="false" ht="10.5" hidden="false" customHeight="false" outlineLevel="0" collapsed="false">
      <c r="CC7993" s="2" t="s">
        <v>9965</v>
      </c>
      <c r="CD7993" s="2" t="s">
        <v>9987</v>
      </c>
    </row>
    <row r="7994" customFormat="false" ht="10.5" hidden="false" customHeight="false" outlineLevel="0" collapsed="false">
      <c r="CC7994" s="2" t="s">
        <v>9965</v>
      </c>
      <c r="CD7994" s="2" t="s">
        <v>9988</v>
      </c>
    </row>
    <row r="7995" customFormat="false" ht="10.5" hidden="false" customHeight="false" outlineLevel="0" collapsed="false">
      <c r="CC7995" s="2" t="s">
        <v>9965</v>
      </c>
      <c r="CD7995" s="2" t="s">
        <v>9989</v>
      </c>
    </row>
    <row r="7996" customFormat="false" ht="10.5" hidden="false" customHeight="false" outlineLevel="0" collapsed="false">
      <c r="CC7996" s="2" t="s">
        <v>9965</v>
      </c>
      <c r="CD7996" s="2" t="s">
        <v>9990</v>
      </c>
    </row>
    <row r="7997" customFormat="false" ht="10.5" hidden="false" customHeight="false" outlineLevel="0" collapsed="false">
      <c r="CC7997" s="2" t="s">
        <v>9965</v>
      </c>
      <c r="CD7997" s="2" t="s">
        <v>9991</v>
      </c>
    </row>
    <row r="7998" customFormat="false" ht="10.5" hidden="false" customHeight="false" outlineLevel="0" collapsed="false">
      <c r="CC7998" s="2" t="s">
        <v>9965</v>
      </c>
      <c r="CD7998" s="2" t="s">
        <v>9992</v>
      </c>
    </row>
    <row r="7999" customFormat="false" ht="10.5" hidden="false" customHeight="false" outlineLevel="0" collapsed="false">
      <c r="CC7999" s="2" t="s">
        <v>9965</v>
      </c>
      <c r="CD7999" s="2" t="s">
        <v>9993</v>
      </c>
    </row>
    <row r="8000" customFormat="false" ht="10.5" hidden="false" customHeight="false" outlineLevel="0" collapsed="false">
      <c r="CC8000" s="2" t="s">
        <v>9965</v>
      </c>
      <c r="CD8000" s="2" t="s">
        <v>9994</v>
      </c>
    </row>
    <row r="8001" customFormat="false" ht="10.5" hidden="false" customHeight="false" outlineLevel="0" collapsed="false">
      <c r="CC8001" s="2" t="s">
        <v>9965</v>
      </c>
      <c r="CD8001" s="2" t="s">
        <v>9995</v>
      </c>
    </row>
    <row r="8002" customFormat="false" ht="10.5" hidden="false" customHeight="false" outlineLevel="0" collapsed="false">
      <c r="CC8002" s="2" t="s">
        <v>9965</v>
      </c>
      <c r="CD8002" s="2" t="s">
        <v>9996</v>
      </c>
    </row>
    <row r="8003" customFormat="false" ht="10.5" hidden="false" customHeight="false" outlineLevel="0" collapsed="false">
      <c r="CC8003" s="2" t="s">
        <v>9965</v>
      </c>
      <c r="CD8003" s="2" t="s">
        <v>9997</v>
      </c>
    </row>
    <row r="8004" customFormat="false" ht="10.5" hidden="false" customHeight="false" outlineLevel="0" collapsed="false">
      <c r="CC8004" s="2" t="s">
        <v>9965</v>
      </c>
      <c r="CD8004" s="2" t="s">
        <v>9998</v>
      </c>
    </row>
    <row r="8005" customFormat="false" ht="10.5" hidden="false" customHeight="false" outlineLevel="0" collapsed="false">
      <c r="CC8005" s="2" t="s">
        <v>9965</v>
      </c>
      <c r="CD8005" s="2" t="s">
        <v>9999</v>
      </c>
    </row>
    <row r="8006" customFormat="false" ht="10.5" hidden="false" customHeight="false" outlineLevel="0" collapsed="false">
      <c r="CC8006" s="2" t="s">
        <v>9965</v>
      </c>
      <c r="CD8006" s="2" t="s">
        <v>10000</v>
      </c>
    </row>
    <row r="8007" customFormat="false" ht="10.5" hidden="false" customHeight="false" outlineLevel="0" collapsed="false">
      <c r="CC8007" s="2" t="s">
        <v>9965</v>
      </c>
      <c r="CD8007" s="2" t="s">
        <v>10001</v>
      </c>
    </row>
    <row r="8008" customFormat="false" ht="10.5" hidden="false" customHeight="false" outlineLevel="0" collapsed="false">
      <c r="CC8008" s="2" t="s">
        <v>9965</v>
      </c>
      <c r="CD8008" s="2" t="s">
        <v>10002</v>
      </c>
    </row>
    <row r="8009" customFormat="false" ht="10.5" hidden="false" customHeight="false" outlineLevel="0" collapsed="false">
      <c r="CC8009" s="2" t="s">
        <v>9965</v>
      </c>
      <c r="CD8009" s="2" t="s">
        <v>10003</v>
      </c>
    </row>
    <row r="8010" customFormat="false" ht="10.5" hidden="false" customHeight="false" outlineLevel="0" collapsed="false">
      <c r="CC8010" s="2" t="s">
        <v>9965</v>
      </c>
      <c r="CD8010" s="2" t="s">
        <v>10004</v>
      </c>
    </row>
    <row r="8011" customFormat="false" ht="10.5" hidden="false" customHeight="false" outlineLevel="0" collapsed="false">
      <c r="CC8011" s="2" t="s">
        <v>9965</v>
      </c>
      <c r="CD8011" s="2" t="s">
        <v>10005</v>
      </c>
    </row>
    <row r="8012" customFormat="false" ht="10.5" hidden="false" customHeight="false" outlineLevel="0" collapsed="false">
      <c r="CC8012" s="2" t="s">
        <v>10006</v>
      </c>
      <c r="CD8012" s="2" t="s">
        <v>10007</v>
      </c>
    </row>
    <row r="8013" customFormat="false" ht="10.5" hidden="false" customHeight="false" outlineLevel="0" collapsed="false">
      <c r="CC8013" s="2" t="s">
        <v>10006</v>
      </c>
      <c r="CD8013" s="2" t="s">
        <v>10008</v>
      </c>
    </row>
    <row r="8014" customFormat="false" ht="10.5" hidden="false" customHeight="false" outlineLevel="0" collapsed="false">
      <c r="CC8014" s="2" t="s">
        <v>10009</v>
      </c>
      <c r="CD8014" s="2" t="s">
        <v>10010</v>
      </c>
    </row>
    <row r="8015" customFormat="false" ht="10.5" hidden="false" customHeight="false" outlineLevel="0" collapsed="false">
      <c r="CC8015" s="2" t="s">
        <v>10009</v>
      </c>
      <c r="CD8015" s="2" t="s">
        <v>10011</v>
      </c>
    </row>
    <row r="8016" customFormat="false" ht="10.5" hidden="false" customHeight="false" outlineLevel="0" collapsed="false">
      <c r="CC8016" s="2" t="s">
        <v>10009</v>
      </c>
      <c r="CD8016" s="2" t="s">
        <v>10012</v>
      </c>
    </row>
    <row r="8017" customFormat="false" ht="10.5" hidden="false" customHeight="false" outlineLevel="0" collapsed="false">
      <c r="CC8017" s="2" t="s">
        <v>10009</v>
      </c>
      <c r="CD8017" s="2" t="s">
        <v>10013</v>
      </c>
    </row>
    <row r="8018" customFormat="false" ht="10.5" hidden="false" customHeight="false" outlineLevel="0" collapsed="false">
      <c r="CC8018" s="2" t="s">
        <v>10009</v>
      </c>
      <c r="CD8018" s="2" t="s">
        <v>10014</v>
      </c>
    </row>
    <row r="8019" customFormat="false" ht="10.5" hidden="false" customHeight="false" outlineLevel="0" collapsed="false">
      <c r="CC8019" s="2" t="s">
        <v>10009</v>
      </c>
      <c r="CD8019" s="2" t="s">
        <v>10015</v>
      </c>
    </row>
    <row r="8020" customFormat="false" ht="10.5" hidden="false" customHeight="false" outlineLevel="0" collapsed="false">
      <c r="CC8020" s="2" t="s">
        <v>10009</v>
      </c>
      <c r="CD8020" s="2" t="s">
        <v>10016</v>
      </c>
    </row>
    <row r="8021" customFormat="false" ht="10.5" hidden="false" customHeight="false" outlineLevel="0" collapsed="false">
      <c r="CC8021" s="2" t="s">
        <v>10009</v>
      </c>
      <c r="CD8021" s="2" t="s">
        <v>10017</v>
      </c>
    </row>
    <row r="8022" customFormat="false" ht="10.5" hidden="false" customHeight="false" outlineLevel="0" collapsed="false">
      <c r="CC8022" s="2" t="s">
        <v>10009</v>
      </c>
      <c r="CD8022" s="2" t="s">
        <v>10018</v>
      </c>
    </row>
    <row r="8023" customFormat="false" ht="10.5" hidden="false" customHeight="false" outlineLevel="0" collapsed="false">
      <c r="CC8023" s="2" t="s">
        <v>10009</v>
      </c>
      <c r="CD8023" s="2" t="s">
        <v>10019</v>
      </c>
    </row>
    <row r="8024" customFormat="false" ht="10.5" hidden="false" customHeight="false" outlineLevel="0" collapsed="false">
      <c r="CC8024" s="2" t="s">
        <v>10020</v>
      </c>
      <c r="CD8024" s="2" t="s">
        <v>10021</v>
      </c>
    </row>
    <row r="8025" customFormat="false" ht="10.5" hidden="false" customHeight="false" outlineLevel="0" collapsed="false">
      <c r="CC8025" s="2" t="s">
        <v>10020</v>
      </c>
      <c r="CD8025" s="2" t="s">
        <v>10022</v>
      </c>
    </row>
    <row r="8026" customFormat="false" ht="10.5" hidden="false" customHeight="false" outlineLevel="0" collapsed="false">
      <c r="CC8026" s="2" t="s">
        <v>10020</v>
      </c>
      <c r="CD8026" s="2" t="s">
        <v>10023</v>
      </c>
    </row>
    <row r="8027" customFormat="false" ht="10.5" hidden="false" customHeight="false" outlineLevel="0" collapsed="false">
      <c r="CC8027" s="2" t="s">
        <v>10020</v>
      </c>
      <c r="CD8027" s="2" t="s">
        <v>10024</v>
      </c>
    </row>
    <row r="8028" customFormat="false" ht="10.5" hidden="false" customHeight="false" outlineLevel="0" collapsed="false">
      <c r="CC8028" s="2" t="s">
        <v>10020</v>
      </c>
      <c r="CD8028" s="2" t="s">
        <v>10025</v>
      </c>
    </row>
    <row r="8029" customFormat="false" ht="10.5" hidden="false" customHeight="false" outlineLevel="0" collapsed="false">
      <c r="CC8029" s="2" t="s">
        <v>10020</v>
      </c>
      <c r="CD8029" s="2" t="s">
        <v>10026</v>
      </c>
    </row>
    <row r="8030" customFormat="false" ht="10.5" hidden="false" customHeight="false" outlineLevel="0" collapsed="false">
      <c r="CC8030" s="2" t="s">
        <v>10020</v>
      </c>
      <c r="CD8030" s="2" t="s">
        <v>10027</v>
      </c>
    </row>
    <row r="8031" customFormat="false" ht="10.5" hidden="false" customHeight="false" outlineLevel="0" collapsed="false">
      <c r="CC8031" s="2" t="s">
        <v>10020</v>
      </c>
      <c r="CD8031" s="2" t="s">
        <v>10028</v>
      </c>
    </row>
    <row r="8032" customFormat="false" ht="10.5" hidden="false" customHeight="false" outlineLevel="0" collapsed="false">
      <c r="CC8032" s="2" t="s">
        <v>10020</v>
      </c>
      <c r="CD8032" s="2" t="s">
        <v>10029</v>
      </c>
    </row>
    <row r="8033" customFormat="false" ht="10.5" hidden="false" customHeight="false" outlineLevel="0" collapsed="false">
      <c r="CC8033" s="2" t="s">
        <v>10020</v>
      </c>
      <c r="CD8033" s="2" t="s">
        <v>10030</v>
      </c>
    </row>
    <row r="8034" customFormat="false" ht="10.5" hidden="false" customHeight="false" outlineLevel="0" collapsed="false">
      <c r="CC8034" s="2" t="s">
        <v>10020</v>
      </c>
      <c r="CD8034" s="2" t="s">
        <v>10031</v>
      </c>
    </row>
    <row r="8035" customFormat="false" ht="10.5" hidden="false" customHeight="false" outlineLevel="0" collapsed="false">
      <c r="CC8035" s="2" t="s">
        <v>10020</v>
      </c>
      <c r="CD8035" s="2" t="s">
        <v>10032</v>
      </c>
    </row>
    <row r="8036" customFormat="false" ht="10.5" hidden="false" customHeight="false" outlineLevel="0" collapsed="false">
      <c r="CC8036" s="2" t="s">
        <v>10020</v>
      </c>
      <c r="CD8036" s="2" t="s">
        <v>10033</v>
      </c>
    </row>
    <row r="8037" customFormat="false" ht="10.5" hidden="false" customHeight="false" outlineLevel="0" collapsed="false">
      <c r="CC8037" s="2" t="s">
        <v>10034</v>
      </c>
      <c r="CD8037" s="2" t="s">
        <v>10035</v>
      </c>
    </row>
    <row r="8038" customFormat="false" ht="10.5" hidden="false" customHeight="false" outlineLevel="0" collapsed="false">
      <c r="CC8038" s="2" t="s">
        <v>10034</v>
      </c>
      <c r="CD8038" s="2" t="s">
        <v>10036</v>
      </c>
    </row>
    <row r="8039" customFormat="false" ht="10.5" hidden="false" customHeight="false" outlineLevel="0" collapsed="false">
      <c r="CC8039" s="2" t="s">
        <v>10034</v>
      </c>
      <c r="CD8039" s="2" t="s">
        <v>10037</v>
      </c>
    </row>
    <row r="8040" customFormat="false" ht="10.5" hidden="false" customHeight="false" outlineLevel="0" collapsed="false">
      <c r="CC8040" s="2" t="s">
        <v>10034</v>
      </c>
      <c r="CD8040" s="2" t="s">
        <v>10038</v>
      </c>
    </row>
    <row r="8041" customFormat="false" ht="10.5" hidden="false" customHeight="false" outlineLevel="0" collapsed="false">
      <c r="CC8041" s="2" t="s">
        <v>10034</v>
      </c>
      <c r="CD8041" s="2" t="s">
        <v>10039</v>
      </c>
    </row>
    <row r="8042" customFormat="false" ht="10.5" hidden="false" customHeight="false" outlineLevel="0" collapsed="false">
      <c r="CC8042" s="2" t="s">
        <v>10040</v>
      </c>
      <c r="CD8042" s="2" t="s">
        <v>10041</v>
      </c>
    </row>
    <row r="8043" customFormat="false" ht="10.5" hidden="false" customHeight="false" outlineLevel="0" collapsed="false">
      <c r="CC8043" s="2" t="s">
        <v>10040</v>
      </c>
      <c r="CD8043" s="2" t="s">
        <v>10042</v>
      </c>
    </row>
    <row r="8044" customFormat="false" ht="10.5" hidden="false" customHeight="false" outlineLevel="0" collapsed="false">
      <c r="CC8044" s="2" t="s">
        <v>10040</v>
      </c>
      <c r="CD8044" s="2" t="s">
        <v>10043</v>
      </c>
    </row>
    <row r="8045" customFormat="false" ht="10.5" hidden="false" customHeight="false" outlineLevel="0" collapsed="false">
      <c r="CC8045" s="2" t="s">
        <v>10040</v>
      </c>
      <c r="CD8045" s="2" t="s">
        <v>10044</v>
      </c>
    </row>
    <row r="8046" customFormat="false" ht="10.5" hidden="false" customHeight="false" outlineLevel="0" collapsed="false">
      <c r="CC8046" s="2" t="s">
        <v>10040</v>
      </c>
      <c r="CD8046" s="2" t="s">
        <v>10045</v>
      </c>
    </row>
    <row r="8047" customFormat="false" ht="10.5" hidden="false" customHeight="false" outlineLevel="0" collapsed="false">
      <c r="CC8047" s="2" t="s">
        <v>10040</v>
      </c>
      <c r="CD8047" s="2" t="s">
        <v>10046</v>
      </c>
    </row>
    <row r="8048" customFormat="false" ht="10.5" hidden="false" customHeight="false" outlineLevel="0" collapsed="false">
      <c r="CC8048" s="2" t="s">
        <v>10040</v>
      </c>
      <c r="CD8048" s="2" t="s">
        <v>10047</v>
      </c>
    </row>
    <row r="8049" customFormat="false" ht="10.5" hidden="false" customHeight="false" outlineLevel="0" collapsed="false">
      <c r="CC8049" s="2" t="s">
        <v>10040</v>
      </c>
      <c r="CD8049" s="2" t="s">
        <v>10048</v>
      </c>
    </row>
    <row r="8050" customFormat="false" ht="10.5" hidden="false" customHeight="false" outlineLevel="0" collapsed="false">
      <c r="CC8050" s="2" t="s">
        <v>10040</v>
      </c>
      <c r="CD8050" s="2" t="s">
        <v>10049</v>
      </c>
    </row>
    <row r="8051" customFormat="false" ht="10.5" hidden="false" customHeight="false" outlineLevel="0" collapsed="false">
      <c r="CC8051" s="2" t="s">
        <v>10040</v>
      </c>
      <c r="CD8051" s="2" t="s">
        <v>10050</v>
      </c>
    </row>
    <row r="8052" customFormat="false" ht="10.5" hidden="false" customHeight="false" outlineLevel="0" collapsed="false">
      <c r="CC8052" s="2" t="s">
        <v>10040</v>
      </c>
      <c r="CD8052" s="2" t="s">
        <v>10051</v>
      </c>
    </row>
    <row r="8053" customFormat="false" ht="10.5" hidden="false" customHeight="false" outlineLevel="0" collapsed="false">
      <c r="CC8053" s="2" t="s">
        <v>10040</v>
      </c>
      <c r="CD8053" s="2" t="s">
        <v>10052</v>
      </c>
    </row>
    <row r="8054" customFormat="false" ht="10.5" hidden="false" customHeight="false" outlineLevel="0" collapsed="false">
      <c r="CC8054" s="2" t="s">
        <v>10040</v>
      </c>
      <c r="CD8054" s="2" t="s">
        <v>10053</v>
      </c>
    </row>
    <row r="8055" customFormat="false" ht="10.5" hidden="false" customHeight="false" outlineLevel="0" collapsed="false">
      <c r="CC8055" s="2" t="s">
        <v>10040</v>
      </c>
      <c r="CD8055" s="2" t="s">
        <v>10054</v>
      </c>
    </row>
    <row r="8056" customFormat="false" ht="10.5" hidden="false" customHeight="false" outlineLevel="0" collapsed="false">
      <c r="CC8056" s="2" t="s">
        <v>10040</v>
      </c>
      <c r="CD8056" s="2" t="s">
        <v>10055</v>
      </c>
    </row>
    <row r="8057" customFormat="false" ht="10.5" hidden="false" customHeight="false" outlineLevel="0" collapsed="false">
      <c r="CC8057" s="2" t="s">
        <v>10040</v>
      </c>
      <c r="CD8057" s="2" t="s">
        <v>10056</v>
      </c>
    </row>
    <row r="8058" customFormat="false" ht="10.5" hidden="false" customHeight="false" outlineLevel="0" collapsed="false">
      <c r="CC8058" s="2" t="s">
        <v>10040</v>
      </c>
      <c r="CD8058" s="2" t="s">
        <v>10057</v>
      </c>
    </row>
    <row r="8059" customFormat="false" ht="10.5" hidden="false" customHeight="false" outlineLevel="0" collapsed="false">
      <c r="CC8059" s="2" t="s">
        <v>10040</v>
      </c>
      <c r="CD8059" s="2" t="s">
        <v>10058</v>
      </c>
    </row>
    <row r="8060" customFormat="false" ht="10.5" hidden="false" customHeight="false" outlineLevel="0" collapsed="false">
      <c r="CC8060" s="2" t="s">
        <v>10040</v>
      </c>
      <c r="CD8060" s="2" t="s">
        <v>10059</v>
      </c>
    </row>
    <row r="8061" customFormat="false" ht="10.5" hidden="false" customHeight="false" outlineLevel="0" collapsed="false">
      <c r="CC8061" s="2" t="s">
        <v>10040</v>
      </c>
      <c r="CD8061" s="2" t="s">
        <v>10060</v>
      </c>
    </row>
    <row r="8062" customFormat="false" ht="10.5" hidden="false" customHeight="false" outlineLevel="0" collapsed="false">
      <c r="CC8062" s="2" t="s">
        <v>10061</v>
      </c>
      <c r="CD8062" s="2" t="s">
        <v>10062</v>
      </c>
    </row>
    <row r="8063" customFormat="false" ht="10.5" hidden="false" customHeight="false" outlineLevel="0" collapsed="false">
      <c r="CC8063" s="2" t="s">
        <v>10061</v>
      </c>
      <c r="CD8063" s="2" t="s">
        <v>10063</v>
      </c>
    </row>
    <row r="8064" customFormat="false" ht="10.5" hidden="false" customHeight="false" outlineLevel="0" collapsed="false">
      <c r="CC8064" s="2" t="s">
        <v>10061</v>
      </c>
      <c r="CD8064" s="2" t="s">
        <v>10064</v>
      </c>
    </row>
    <row r="8065" customFormat="false" ht="10.5" hidden="false" customHeight="false" outlineLevel="0" collapsed="false">
      <c r="CC8065" s="2" t="s">
        <v>10061</v>
      </c>
      <c r="CD8065" s="2" t="s">
        <v>10065</v>
      </c>
    </row>
    <row r="8066" customFormat="false" ht="10.5" hidden="false" customHeight="false" outlineLevel="0" collapsed="false">
      <c r="CC8066" s="2" t="s">
        <v>10061</v>
      </c>
      <c r="CD8066" s="2" t="s">
        <v>10066</v>
      </c>
    </row>
    <row r="8067" customFormat="false" ht="10.5" hidden="false" customHeight="false" outlineLevel="0" collapsed="false">
      <c r="CC8067" s="2" t="s">
        <v>10061</v>
      </c>
      <c r="CD8067" s="2" t="s">
        <v>10067</v>
      </c>
    </row>
    <row r="8068" customFormat="false" ht="10.5" hidden="false" customHeight="false" outlineLevel="0" collapsed="false">
      <c r="CC8068" s="2" t="s">
        <v>10061</v>
      </c>
      <c r="CD8068" s="2" t="s">
        <v>10068</v>
      </c>
    </row>
    <row r="8069" customFormat="false" ht="10.5" hidden="false" customHeight="false" outlineLevel="0" collapsed="false">
      <c r="CC8069" s="2" t="s">
        <v>10061</v>
      </c>
      <c r="CD8069" s="2" t="s">
        <v>10069</v>
      </c>
    </row>
    <row r="8070" customFormat="false" ht="10.5" hidden="false" customHeight="false" outlineLevel="0" collapsed="false">
      <c r="CC8070" s="2" t="s">
        <v>10061</v>
      </c>
      <c r="CD8070" s="2" t="s">
        <v>10070</v>
      </c>
    </row>
    <row r="8071" customFormat="false" ht="10.5" hidden="false" customHeight="false" outlineLevel="0" collapsed="false">
      <c r="CC8071" s="2" t="s">
        <v>10061</v>
      </c>
      <c r="CD8071" s="2" t="s">
        <v>10071</v>
      </c>
    </row>
    <row r="8072" customFormat="false" ht="10.5" hidden="false" customHeight="false" outlineLevel="0" collapsed="false">
      <c r="CC8072" s="2" t="s">
        <v>10061</v>
      </c>
      <c r="CD8072" s="2" t="s">
        <v>10072</v>
      </c>
    </row>
    <row r="8073" customFormat="false" ht="10.5" hidden="false" customHeight="false" outlineLevel="0" collapsed="false">
      <c r="CC8073" s="2" t="s">
        <v>10061</v>
      </c>
      <c r="CD8073" s="2" t="s">
        <v>10073</v>
      </c>
    </row>
    <row r="8074" customFormat="false" ht="10.5" hidden="false" customHeight="false" outlineLevel="0" collapsed="false">
      <c r="CC8074" s="2" t="s">
        <v>10061</v>
      </c>
      <c r="CD8074" s="2" t="s">
        <v>10074</v>
      </c>
    </row>
    <row r="8075" customFormat="false" ht="10.5" hidden="false" customHeight="false" outlineLevel="0" collapsed="false">
      <c r="CC8075" s="2" t="s">
        <v>10061</v>
      </c>
      <c r="CD8075" s="2" t="s">
        <v>10075</v>
      </c>
    </row>
    <row r="8076" customFormat="false" ht="10.5" hidden="false" customHeight="false" outlineLevel="0" collapsed="false">
      <c r="CC8076" s="2" t="s">
        <v>10061</v>
      </c>
      <c r="CD8076" s="2" t="s">
        <v>10076</v>
      </c>
    </row>
    <row r="8077" customFormat="false" ht="10.5" hidden="false" customHeight="false" outlineLevel="0" collapsed="false">
      <c r="CC8077" s="2" t="s">
        <v>10061</v>
      </c>
      <c r="CD8077" s="2" t="s">
        <v>10077</v>
      </c>
    </row>
    <row r="8078" customFormat="false" ht="10.5" hidden="false" customHeight="false" outlineLevel="0" collapsed="false">
      <c r="CC8078" s="2" t="s">
        <v>10061</v>
      </c>
      <c r="CD8078" s="2" t="s">
        <v>10078</v>
      </c>
    </row>
    <row r="8079" customFormat="false" ht="10.5" hidden="false" customHeight="false" outlineLevel="0" collapsed="false">
      <c r="CC8079" s="2" t="s">
        <v>10061</v>
      </c>
      <c r="CD8079" s="2" t="s">
        <v>10079</v>
      </c>
    </row>
    <row r="8080" customFormat="false" ht="10.5" hidden="false" customHeight="false" outlineLevel="0" collapsed="false">
      <c r="CC8080" s="2" t="s">
        <v>10061</v>
      </c>
      <c r="CD8080" s="2" t="s">
        <v>10080</v>
      </c>
    </row>
    <row r="8081" customFormat="false" ht="10.5" hidden="false" customHeight="false" outlineLevel="0" collapsed="false">
      <c r="CC8081" s="2" t="s">
        <v>10061</v>
      </c>
      <c r="CD8081" s="2" t="s">
        <v>10081</v>
      </c>
    </row>
    <row r="8082" customFormat="false" ht="10.5" hidden="false" customHeight="false" outlineLevel="0" collapsed="false">
      <c r="CC8082" s="2" t="s">
        <v>10061</v>
      </c>
      <c r="CD8082" s="2" t="s">
        <v>10082</v>
      </c>
    </row>
    <row r="8083" customFormat="false" ht="10.5" hidden="false" customHeight="false" outlineLevel="0" collapsed="false">
      <c r="CC8083" s="2" t="s">
        <v>10061</v>
      </c>
      <c r="CD8083" s="2" t="s">
        <v>10083</v>
      </c>
    </row>
    <row r="8084" customFormat="false" ht="10.5" hidden="false" customHeight="false" outlineLevel="0" collapsed="false">
      <c r="CC8084" s="2" t="s">
        <v>10061</v>
      </c>
      <c r="CD8084" s="2" t="s">
        <v>10084</v>
      </c>
    </row>
    <row r="8085" customFormat="false" ht="10.5" hidden="false" customHeight="false" outlineLevel="0" collapsed="false">
      <c r="CC8085" s="2" t="s">
        <v>10061</v>
      </c>
      <c r="CD8085" s="2" t="s">
        <v>10085</v>
      </c>
    </row>
    <row r="8086" customFormat="false" ht="10.5" hidden="false" customHeight="false" outlineLevel="0" collapsed="false">
      <c r="CC8086" s="2" t="s">
        <v>10061</v>
      </c>
      <c r="CD8086" s="2" t="s">
        <v>10086</v>
      </c>
    </row>
    <row r="8087" customFormat="false" ht="10.5" hidden="false" customHeight="false" outlineLevel="0" collapsed="false">
      <c r="CC8087" s="2" t="s">
        <v>10061</v>
      </c>
      <c r="CD8087" s="2" t="s">
        <v>10087</v>
      </c>
    </row>
    <row r="8088" customFormat="false" ht="10.5" hidden="false" customHeight="false" outlineLevel="0" collapsed="false">
      <c r="CC8088" s="2" t="s">
        <v>10061</v>
      </c>
      <c r="CD8088" s="2" t="s">
        <v>10088</v>
      </c>
    </row>
    <row r="8089" customFormat="false" ht="10.5" hidden="false" customHeight="false" outlineLevel="0" collapsed="false">
      <c r="CC8089" s="2" t="s">
        <v>10061</v>
      </c>
      <c r="CD8089" s="2" t="s">
        <v>10089</v>
      </c>
    </row>
    <row r="8090" customFormat="false" ht="10.5" hidden="false" customHeight="false" outlineLevel="0" collapsed="false">
      <c r="CC8090" s="2" t="s">
        <v>10061</v>
      </c>
      <c r="CD8090" s="2" t="s">
        <v>10090</v>
      </c>
    </row>
    <row r="8091" customFormat="false" ht="10.5" hidden="false" customHeight="false" outlineLevel="0" collapsed="false">
      <c r="CC8091" s="2" t="s">
        <v>10061</v>
      </c>
      <c r="CD8091" s="2" t="s">
        <v>10091</v>
      </c>
    </row>
    <row r="8092" customFormat="false" ht="10.5" hidden="false" customHeight="false" outlineLevel="0" collapsed="false">
      <c r="CC8092" s="2" t="s">
        <v>10061</v>
      </c>
      <c r="CD8092" s="2" t="s">
        <v>10092</v>
      </c>
    </row>
    <row r="8093" customFormat="false" ht="10.5" hidden="false" customHeight="false" outlineLevel="0" collapsed="false">
      <c r="CC8093" s="2" t="s">
        <v>10061</v>
      </c>
      <c r="CD8093" s="2" t="s">
        <v>10093</v>
      </c>
    </row>
    <row r="8094" customFormat="false" ht="10.5" hidden="false" customHeight="false" outlineLevel="0" collapsed="false">
      <c r="CC8094" s="2" t="s">
        <v>10061</v>
      </c>
      <c r="CD8094" s="2" t="s">
        <v>10094</v>
      </c>
    </row>
    <row r="8095" customFormat="false" ht="10.5" hidden="false" customHeight="false" outlineLevel="0" collapsed="false">
      <c r="CC8095" s="2" t="s">
        <v>10061</v>
      </c>
      <c r="CD8095" s="2" t="s">
        <v>10095</v>
      </c>
    </row>
    <row r="8096" customFormat="false" ht="10.5" hidden="false" customHeight="false" outlineLevel="0" collapsed="false">
      <c r="CC8096" s="2" t="s">
        <v>10061</v>
      </c>
      <c r="CD8096" s="2" t="s">
        <v>10096</v>
      </c>
    </row>
    <row r="8097" customFormat="false" ht="10.5" hidden="false" customHeight="false" outlineLevel="0" collapsed="false">
      <c r="CC8097" s="2" t="s">
        <v>10061</v>
      </c>
      <c r="CD8097" s="2" t="s">
        <v>10097</v>
      </c>
    </row>
    <row r="8098" customFormat="false" ht="10.5" hidden="false" customHeight="false" outlineLevel="0" collapsed="false">
      <c r="CC8098" s="2" t="s">
        <v>10061</v>
      </c>
      <c r="CD8098" s="2" t="s">
        <v>10098</v>
      </c>
    </row>
    <row r="8099" customFormat="false" ht="10.5" hidden="false" customHeight="false" outlineLevel="0" collapsed="false">
      <c r="CC8099" s="2" t="s">
        <v>10061</v>
      </c>
      <c r="CD8099" s="2" t="s">
        <v>10099</v>
      </c>
    </row>
    <row r="8100" customFormat="false" ht="10.5" hidden="false" customHeight="false" outlineLevel="0" collapsed="false">
      <c r="CC8100" s="2" t="s">
        <v>10061</v>
      </c>
      <c r="CD8100" s="2" t="s">
        <v>10100</v>
      </c>
    </row>
    <row r="8101" customFormat="false" ht="10.5" hidden="false" customHeight="false" outlineLevel="0" collapsed="false">
      <c r="CC8101" s="2" t="s">
        <v>10061</v>
      </c>
      <c r="CD8101" s="2" t="s">
        <v>10101</v>
      </c>
    </row>
    <row r="8102" customFormat="false" ht="10.5" hidden="false" customHeight="false" outlineLevel="0" collapsed="false">
      <c r="CC8102" s="2" t="s">
        <v>10061</v>
      </c>
      <c r="CD8102" s="2" t="s">
        <v>10102</v>
      </c>
    </row>
    <row r="8103" customFormat="false" ht="10.5" hidden="false" customHeight="false" outlineLevel="0" collapsed="false">
      <c r="CC8103" s="2" t="s">
        <v>10061</v>
      </c>
      <c r="CD8103" s="2" t="s">
        <v>10103</v>
      </c>
    </row>
    <row r="8104" customFormat="false" ht="10.5" hidden="false" customHeight="false" outlineLevel="0" collapsed="false">
      <c r="CC8104" s="2" t="s">
        <v>10061</v>
      </c>
      <c r="CD8104" s="2" t="s">
        <v>10104</v>
      </c>
    </row>
    <row r="8105" customFormat="false" ht="10.5" hidden="false" customHeight="false" outlineLevel="0" collapsed="false">
      <c r="CC8105" s="2" t="s">
        <v>10061</v>
      </c>
      <c r="CD8105" s="2" t="s">
        <v>10105</v>
      </c>
    </row>
    <row r="8106" customFormat="false" ht="10.5" hidden="false" customHeight="false" outlineLevel="0" collapsed="false">
      <c r="CC8106" s="2" t="s">
        <v>10061</v>
      </c>
      <c r="CD8106" s="2" t="s">
        <v>10106</v>
      </c>
    </row>
    <row r="8107" customFormat="false" ht="10.5" hidden="false" customHeight="false" outlineLevel="0" collapsed="false">
      <c r="CC8107" s="2" t="s">
        <v>10061</v>
      </c>
      <c r="CD8107" s="2" t="s">
        <v>10107</v>
      </c>
    </row>
    <row r="8108" customFormat="false" ht="10.5" hidden="false" customHeight="false" outlineLevel="0" collapsed="false">
      <c r="CC8108" s="2" t="s">
        <v>10061</v>
      </c>
      <c r="CD8108" s="2" t="s">
        <v>10108</v>
      </c>
    </row>
    <row r="8109" customFormat="false" ht="10.5" hidden="false" customHeight="false" outlineLevel="0" collapsed="false">
      <c r="CC8109" s="2" t="s">
        <v>10061</v>
      </c>
      <c r="CD8109" s="2" t="s">
        <v>10109</v>
      </c>
    </row>
    <row r="8110" customFormat="false" ht="10.5" hidden="false" customHeight="false" outlineLevel="0" collapsed="false">
      <c r="CC8110" s="2" t="s">
        <v>10061</v>
      </c>
      <c r="CD8110" s="2" t="s">
        <v>10110</v>
      </c>
    </row>
    <row r="8111" customFormat="false" ht="10.5" hidden="false" customHeight="false" outlineLevel="0" collapsed="false">
      <c r="CC8111" s="2" t="s">
        <v>10061</v>
      </c>
      <c r="CD8111" s="2" t="s">
        <v>10111</v>
      </c>
    </row>
    <row r="8112" customFormat="false" ht="10.5" hidden="false" customHeight="false" outlineLevel="0" collapsed="false">
      <c r="CC8112" s="2" t="s">
        <v>10061</v>
      </c>
      <c r="CD8112" s="2" t="s">
        <v>10112</v>
      </c>
    </row>
    <row r="8113" customFormat="false" ht="10.5" hidden="false" customHeight="false" outlineLevel="0" collapsed="false">
      <c r="CC8113" s="2" t="s">
        <v>10061</v>
      </c>
      <c r="CD8113" s="2" t="s">
        <v>10113</v>
      </c>
    </row>
    <row r="8114" customFormat="false" ht="10.5" hidden="false" customHeight="false" outlineLevel="0" collapsed="false">
      <c r="CC8114" s="2" t="s">
        <v>10061</v>
      </c>
      <c r="CD8114" s="2" t="s">
        <v>10114</v>
      </c>
    </row>
    <row r="8115" customFormat="false" ht="10.5" hidden="false" customHeight="false" outlineLevel="0" collapsed="false">
      <c r="CC8115" s="2" t="s">
        <v>10061</v>
      </c>
      <c r="CD8115" s="2" t="s">
        <v>10115</v>
      </c>
    </row>
    <row r="8116" customFormat="false" ht="10.5" hidden="false" customHeight="false" outlineLevel="0" collapsed="false">
      <c r="CC8116" s="2" t="s">
        <v>10061</v>
      </c>
      <c r="CD8116" s="2" t="s">
        <v>10116</v>
      </c>
    </row>
    <row r="8117" customFormat="false" ht="10.5" hidden="false" customHeight="false" outlineLevel="0" collapsed="false">
      <c r="CC8117" s="2" t="s">
        <v>10061</v>
      </c>
      <c r="CD8117" s="2" t="s">
        <v>10117</v>
      </c>
    </row>
    <row r="8118" customFormat="false" ht="10.5" hidden="false" customHeight="false" outlineLevel="0" collapsed="false">
      <c r="CC8118" s="2" t="s">
        <v>10061</v>
      </c>
      <c r="CD8118" s="2" t="s">
        <v>10118</v>
      </c>
    </row>
    <row r="8119" customFormat="false" ht="10.5" hidden="false" customHeight="false" outlineLevel="0" collapsed="false">
      <c r="CC8119" s="2" t="s">
        <v>10061</v>
      </c>
      <c r="CD8119" s="2" t="s">
        <v>10119</v>
      </c>
    </row>
    <row r="8120" customFormat="false" ht="10.5" hidden="false" customHeight="false" outlineLevel="0" collapsed="false">
      <c r="CC8120" s="2" t="s">
        <v>10061</v>
      </c>
      <c r="CD8120" s="2" t="s">
        <v>10120</v>
      </c>
    </row>
    <row r="8121" customFormat="false" ht="10.5" hidden="false" customHeight="false" outlineLevel="0" collapsed="false">
      <c r="CC8121" s="2" t="s">
        <v>10061</v>
      </c>
      <c r="CD8121" s="2" t="s">
        <v>10121</v>
      </c>
    </row>
    <row r="8122" customFormat="false" ht="10.5" hidden="false" customHeight="false" outlineLevel="0" collapsed="false">
      <c r="CC8122" s="2" t="s">
        <v>10061</v>
      </c>
      <c r="CD8122" s="2" t="s">
        <v>10122</v>
      </c>
    </row>
    <row r="8123" customFormat="false" ht="10.5" hidden="false" customHeight="false" outlineLevel="0" collapsed="false">
      <c r="CC8123" s="2" t="s">
        <v>10061</v>
      </c>
      <c r="CD8123" s="2" t="s">
        <v>10123</v>
      </c>
    </row>
    <row r="8124" customFormat="false" ht="10.5" hidden="false" customHeight="false" outlineLevel="0" collapsed="false">
      <c r="CC8124" s="2" t="s">
        <v>10061</v>
      </c>
      <c r="CD8124" s="2" t="s">
        <v>10124</v>
      </c>
    </row>
    <row r="8125" customFormat="false" ht="10.5" hidden="false" customHeight="false" outlineLevel="0" collapsed="false">
      <c r="CC8125" s="2" t="s">
        <v>10061</v>
      </c>
      <c r="CD8125" s="2" t="s">
        <v>10125</v>
      </c>
    </row>
    <row r="8126" customFormat="false" ht="10.5" hidden="false" customHeight="false" outlineLevel="0" collapsed="false">
      <c r="CC8126" s="2" t="s">
        <v>10061</v>
      </c>
      <c r="CD8126" s="2" t="s">
        <v>10126</v>
      </c>
    </row>
    <row r="8127" customFormat="false" ht="10.5" hidden="false" customHeight="false" outlineLevel="0" collapsed="false">
      <c r="CC8127" s="2" t="s">
        <v>10061</v>
      </c>
      <c r="CD8127" s="2" t="s">
        <v>10127</v>
      </c>
    </row>
    <row r="8128" customFormat="false" ht="10.5" hidden="false" customHeight="false" outlineLevel="0" collapsed="false">
      <c r="CC8128" s="2" t="s">
        <v>10061</v>
      </c>
      <c r="CD8128" s="2" t="s">
        <v>10128</v>
      </c>
    </row>
    <row r="8129" customFormat="false" ht="10.5" hidden="false" customHeight="false" outlineLevel="0" collapsed="false">
      <c r="CC8129" s="2" t="s">
        <v>10061</v>
      </c>
      <c r="CD8129" s="2" t="s">
        <v>10129</v>
      </c>
    </row>
    <row r="8130" customFormat="false" ht="10.5" hidden="false" customHeight="false" outlineLevel="0" collapsed="false">
      <c r="CC8130" s="2" t="s">
        <v>10061</v>
      </c>
      <c r="CD8130" s="2" t="s">
        <v>10130</v>
      </c>
    </row>
    <row r="8131" customFormat="false" ht="10.5" hidden="false" customHeight="false" outlineLevel="0" collapsed="false">
      <c r="CC8131" s="2" t="s">
        <v>10061</v>
      </c>
      <c r="CD8131" s="2" t="s">
        <v>10131</v>
      </c>
    </row>
    <row r="8132" customFormat="false" ht="10.5" hidden="false" customHeight="false" outlineLevel="0" collapsed="false">
      <c r="CC8132" s="2" t="s">
        <v>10061</v>
      </c>
      <c r="CD8132" s="2" t="s">
        <v>10132</v>
      </c>
    </row>
    <row r="8133" customFormat="false" ht="10.5" hidden="false" customHeight="false" outlineLevel="0" collapsed="false">
      <c r="CC8133" s="2" t="s">
        <v>10061</v>
      </c>
      <c r="CD8133" s="2" t="s">
        <v>10133</v>
      </c>
    </row>
    <row r="8134" customFormat="false" ht="10.5" hidden="false" customHeight="false" outlineLevel="0" collapsed="false">
      <c r="CC8134" s="2" t="s">
        <v>10061</v>
      </c>
      <c r="CD8134" s="2" t="s">
        <v>10134</v>
      </c>
    </row>
    <row r="8135" customFormat="false" ht="10.5" hidden="false" customHeight="false" outlineLevel="0" collapsed="false">
      <c r="CC8135" s="2" t="s">
        <v>10061</v>
      </c>
      <c r="CD8135" s="2" t="s">
        <v>10135</v>
      </c>
    </row>
    <row r="8136" customFormat="false" ht="10.5" hidden="false" customHeight="false" outlineLevel="0" collapsed="false">
      <c r="CC8136" s="2" t="s">
        <v>10061</v>
      </c>
      <c r="CD8136" s="2" t="s">
        <v>10136</v>
      </c>
    </row>
    <row r="8137" customFormat="false" ht="10.5" hidden="false" customHeight="false" outlineLevel="0" collapsed="false">
      <c r="CC8137" s="2" t="s">
        <v>10061</v>
      </c>
      <c r="CD8137" s="2" t="s">
        <v>10137</v>
      </c>
    </row>
    <row r="8138" customFormat="false" ht="10.5" hidden="false" customHeight="false" outlineLevel="0" collapsed="false">
      <c r="CC8138" s="2" t="s">
        <v>10061</v>
      </c>
      <c r="CD8138" s="2" t="s">
        <v>10138</v>
      </c>
    </row>
    <row r="8139" customFormat="false" ht="10.5" hidden="false" customHeight="false" outlineLevel="0" collapsed="false">
      <c r="CC8139" s="2" t="s">
        <v>10061</v>
      </c>
      <c r="CD8139" s="2" t="s">
        <v>10139</v>
      </c>
    </row>
    <row r="8140" customFormat="false" ht="10.5" hidden="false" customHeight="false" outlineLevel="0" collapsed="false">
      <c r="CC8140" s="2" t="s">
        <v>10061</v>
      </c>
      <c r="CD8140" s="2" t="s">
        <v>10140</v>
      </c>
    </row>
    <row r="8141" customFormat="false" ht="10.5" hidden="false" customHeight="false" outlineLevel="0" collapsed="false">
      <c r="CC8141" s="2" t="s">
        <v>10061</v>
      </c>
      <c r="CD8141" s="2" t="s">
        <v>10141</v>
      </c>
    </row>
    <row r="8142" customFormat="false" ht="10.5" hidden="false" customHeight="false" outlineLevel="0" collapsed="false">
      <c r="CC8142" s="2" t="s">
        <v>10061</v>
      </c>
      <c r="CD8142" s="2" t="s">
        <v>10142</v>
      </c>
    </row>
    <row r="8143" customFormat="false" ht="10.5" hidden="false" customHeight="false" outlineLevel="0" collapsed="false">
      <c r="CC8143" s="2" t="s">
        <v>10061</v>
      </c>
      <c r="CD8143" s="2" t="s">
        <v>10143</v>
      </c>
    </row>
    <row r="8144" customFormat="false" ht="10.5" hidden="false" customHeight="false" outlineLevel="0" collapsed="false">
      <c r="CC8144" s="2" t="s">
        <v>10061</v>
      </c>
      <c r="CD8144" s="2" t="s">
        <v>10144</v>
      </c>
    </row>
    <row r="8145" customFormat="false" ht="10.5" hidden="false" customHeight="false" outlineLevel="0" collapsed="false">
      <c r="CC8145" s="2" t="s">
        <v>10061</v>
      </c>
      <c r="CD8145" s="2" t="s">
        <v>10145</v>
      </c>
    </row>
    <row r="8146" customFormat="false" ht="10.5" hidden="false" customHeight="false" outlineLevel="0" collapsed="false">
      <c r="CC8146" s="2" t="s">
        <v>10061</v>
      </c>
      <c r="CD8146" s="2" t="s">
        <v>10146</v>
      </c>
    </row>
    <row r="8147" customFormat="false" ht="10.5" hidden="false" customHeight="false" outlineLevel="0" collapsed="false">
      <c r="CC8147" s="2" t="s">
        <v>10061</v>
      </c>
      <c r="CD8147" s="2" t="s">
        <v>10147</v>
      </c>
    </row>
    <row r="8148" customFormat="false" ht="10.5" hidden="false" customHeight="false" outlineLevel="0" collapsed="false">
      <c r="CC8148" s="2" t="s">
        <v>10061</v>
      </c>
      <c r="CD8148" s="2" t="s">
        <v>10148</v>
      </c>
    </row>
    <row r="8149" customFormat="false" ht="10.5" hidden="false" customHeight="false" outlineLevel="0" collapsed="false">
      <c r="CC8149" s="2" t="s">
        <v>10149</v>
      </c>
      <c r="CD8149" s="2" t="s">
        <v>10150</v>
      </c>
    </row>
    <row r="8150" customFormat="false" ht="10.5" hidden="false" customHeight="false" outlineLevel="0" collapsed="false">
      <c r="CC8150" s="2" t="s">
        <v>10149</v>
      </c>
      <c r="CD8150" s="2" t="s">
        <v>10151</v>
      </c>
    </row>
    <row r="8151" customFormat="false" ht="10.5" hidden="false" customHeight="false" outlineLevel="0" collapsed="false">
      <c r="CC8151" s="2" t="s">
        <v>10149</v>
      </c>
      <c r="CD8151" s="2" t="s">
        <v>10152</v>
      </c>
    </row>
    <row r="8152" customFormat="false" ht="10.5" hidden="false" customHeight="false" outlineLevel="0" collapsed="false">
      <c r="CC8152" s="2" t="s">
        <v>10149</v>
      </c>
      <c r="CD8152" s="2" t="s">
        <v>10153</v>
      </c>
    </row>
    <row r="8153" customFormat="false" ht="10.5" hidden="false" customHeight="false" outlineLevel="0" collapsed="false">
      <c r="CC8153" s="2" t="s">
        <v>10149</v>
      </c>
      <c r="CD8153" s="2" t="s">
        <v>10154</v>
      </c>
    </row>
    <row r="8154" customFormat="false" ht="10.5" hidden="false" customHeight="false" outlineLevel="0" collapsed="false">
      <c r="CC8154" s="2" t="s">
        <v>10149</v>
      </c>
      <c r="CD8154" s="2" t="s">
        <v>10155</v>
      </c>
    </row>
    <row r="8155" customFormat="false" ht="10.5" hidden="false" customHeight="false" outlineLevel="0" collapsed="false">
      <c r="CC8155" s="2" t="s">
        <v>10149</v>
      </c>
      <c r="CD8155" s="2" t="s">
        <v>10156</v>
      </c>
    </row>
    <row r="8156" customFormat="false" ht="10.5" hidden="false" customHeight="false" outlineLevel="0" collapsed="false">
      <c r="CC8156" s="2" t="s">
        <v>10149</v>
      </c>
      <c r="CD8156" s="2" t="s">
        <v>10157</v>
      </c>
    </row>
    <row r="8157" customFormat="false" ht="10.5" hidden="false" customHeight="false" outlineLevel="0" collapsed="false">
      <c r="CC8157" s="2" t="s">
        <v>10149</v>
      </c>
      <c r="CD8157" s="2" t="s">
        <v>10158</v>
      </c>
    </row>
    <row r="8158" customFormat="false" ht="10.5" hidden="false" customHeight="false" outlineLevel="0" collapsed="false">
      <c r="CC8158" s="2" t="s">
        <v>10149</v>
      </c>
      <c r="CD8158" s="2" t="s">
        <v>10159</v>
      </c>
    </row>
    <row r="8159" customFormat="false" ht="10.5" hidden="false" customHeight="false" outlineLevel="0" collapsed="false">
      <c r="CC8159" s="2" t="s">
        <v>10149</v>
      </c>
      <c r="CD8159" s="2" t="s">
        <v>10160</v>
      </c>
    </row>
    <row r="8160" customFormat="false" ht="10.5" hidden="false" customHeight="false" outlineLevel="0" collapsed="false">
      <c r="CC8160" s="2" t="s">
        <v>10149</v>
      </c>
      <c r="CD8160" s="2" t="s">
        <v>10161</v>
      </c>
    </row>
    <row r="8161" customFormat="false" ht="10.5" hidden="false" customHeight="false" outlineLevel="0" collapsed="false">
      <c r="CC8161" s="2" t="s">
        <v>10149</v>
      </c>
      <c r="CD8161" s="2" t="s">
        <v>10162</v>
      </c>
    </row>
    <row r="8162" customFormat="false" ht="10.5" hidden="false" customHeight="false" outlineLevel="0" collapsed="false">
      <c r="CC8162" s="2" t="s">
        <v>10149</v>
      </c>
      <c r="CD8162" s="2" t="s">
        <v>10163</v>
      </c>
    </row>
    <row r="8163" customFormat="false" ht="10.5" hidden="false" customHeight="false" outlineLevel="0" collapsed="false">
      <c r="CC8163" s="2" t="s">
        <v>10149</v>
      </c>
      <c r="CD8163" s="2" t="s">
        <v>10164</v>
      </c>
    </row>
    <row r="8164" customFormat="false" ht="10.5" hidden="false" customHeight="false" outlineLevel="0" collapsed="false">
      <c r="CC8164" s="2" t="s">
        <v>10149</v>
      </c>
      <c r="CD8164" s="2" t="s">
        <v>10165</v>
      </c>
    </row>
    <row r="8165" customFormat="false" ht="10.5" hidden="false" customHeight="false" outlineLevel="0" collapsed="false">
      <c r="CC8165" s="2" t="s">
        <v>10149</v>
      </c>
      <c r="CD8165" s="2" t="s">
        <v>10166</v>
      </c>
    </row>
    <row r="8166" customFormat="false" ht="10.5" hidden="false" customHeight="false" outlineLevel="0" collapsed="false">
      <c r="CC8166" s="2" t="s">
        <v>10149</v>
      </c>
      <c r="CD8166" s="2" t="s">
        <v>10167</v>
      </c>
    </row>
    <row r="8167" customFormat="false" ht="10.5" hidden="false" customHeight="false" outlineLevel="0" collapsed="false">
      <c r="CC8167" s="2" t="s">
        <v>10149</v>
      </c>
      <c r="CD8167" s="2" t="s">
        <v>10168</v>
      </c>
    </row>
    <row r="8168" customFormat="false" ht="10.5" hidden="false" customHeight="false" outlineLevel="0" collapsed="false">
      <c r="CC8168" s="2" t="s">
        <v>10149</v>
      </c>
      <c r="CD8168" s="2" t="s">
        <v>10169</v>
      </c>
    </row>
    <row r="8169" customFormat="false" ht="10.5" hidden="false" customHeight="false" outlineLevel="0" collapsed="false">
      <c r="CC8169" s="2" t="s">
        <v>10149</v>
      </c>
      <c r="CD8169" s="2" t="s">
        <v>10170</v>
      </c>
    </row>
    <row r="8170" customFormat="false" ht="10.5" hidden="false" customHeight="false" outlineLevel="0" collapsed="false">
      <c r="CC8170" s="2" t="s">
        <v>10149</v>
      </c>
      <c r="CD8170" s="2" t="s">
        <v>10171</v>
      </c>
    </row>
    <row r="8171" customFormat="false" ht="10.5" hidden="false" customHeight="false" outlineLevel="0" collapsed="false">
      <c r="CC8171" s="2" t="s">
        <v>10149</v>
      </c>
      <c r="CD8171" s="2" t="s">
        <v>10172</v>
      </c>
    </row>
    <row r="8172" customFormat="false" ht="10.5" hidden="false" customHeight="false" outlineLevel="0" collapsed="false">
      <c r="CC8172" s="2" t="s">
        <v>10149</v>
      </c>
      <c r="CD8172" s="2" t="s">
        <v>10173</v>
      </c>
    </row>
    <row r="8173" customFormat="false" ht="10.5" hidden="false" customHeight="false" outlineLevel="0" collapsed="false">
      <c r="CC8173" s="2" t="s">
        <v>10149</v>
      </c>
      <c r="CD8173" s="2" t="s">
        <v>10174</v>
      </c>
    </row>
    <row r="8174" customFormat="false" ht="10.5" hidden="false" customHeight="false" outlineLevel="0" collapsed="false">
      <c r="CC8174" s="2" t="s">
        <v>10149</v>
      </c>
      <c r="CD8174" s="2" t="s">
        <v>10175</v>
      </c>
    </row>
    <row r="8175" customFormat="false" ht="10.5" hidden="false" customHeight="false" outlineLevel="0" collapsed="false">
      <c r="CC8175" s="2" t="s">
        <v>10149</v>
      </c>
      <c r="CD8175" s="2" t="s">
        <v>10176</v>
      </c>
    </row>
    <row r="8176" customFormat="false" ht="10.5" hidden="false" customHeight="false" outlineLevel="0" collapsed="false">
      <c r="CC8176" s="2" t="s">
        <v>10149</v>
      </c>
      <c r="CD8176" s="2" t="s">
        <v>10177</v>
      </c>
    </row>
    <row r="8177" customFormat="false" ht="10.5" hidden="false" customHeight="false" outlineLevel="0" collapsed="false">
      <c r="CC8177" s="2" t="s">
        <v>10149</v>
      </c>
      <c r="CD8177" s="2" t="s">
        <v>10178</v>
      </c>
    </row>
    <row r="8178" customFormat="false" ht="10.5" hidden="false" customHeight="false" outlineLevel="0" collapsed="false">
      <c r="CC8178" s="2" t="s">
        <v>10149</v>
      </c>
      <c r="CD8178" s="2" t="s">
        <v>10179</v>
      </c>
    </row>
    <row r="8179" customFormat="false" ht="10.5" hidden="false" customHeight="false" outlineLevel="0" collapsed="false">
      <c r="CC8179" s="2" t="s">
        <v>10180</v>
      </c>
      <c r="CD8179" s="2" t="s">
        <v>10181</v>
      </c>
    </row>
    <row r="8180" customFormat="false" ht="10.5" hidden="false" customHeight="false" outlineLevel="0" collapsed="false">
      <c r="CC8180" s="2" t="s">
        <v>10180</v>
      </c>
      <c r="CD8180" s="2" t="s">
        <v>10182</v>
      </c>
    </row>
    <row r="8181" customFormat="false" ht="10.5" hidden="false" customHeight="false" outlineLevel="0" collapsed="false">
      <c r="CC8181" s="2" t="s">
        <v>10180</v>
      </c>
      <c r="CD8181" s="2" t="s">
        <v>10183</v>
      </c>
    </row>
    <row r="8182" customFormat="false" ht="10.5" hidden="false" customHeight="false" outlineLevel="0" collapsed="false">
      <c r="CC8182" s="2" t="s">
        <v>10180</v>
      </c>
      <c r="CD8182" s="2" t="s">
        <v>10184</v>
      </c>
    </row>
    <row r="8183" customFormat="false" ht="10.5" hidden="false" customHeight="false" outlineLevel="0" collapsed="false">
      <c r="CC8183" s="2" t="s">
        <v>10180</v>
      </c>
      <c r="CD8183" s="2" t="s">
        <v>10185</v>
      </c>
    </row>
    <row r="8184" customFormat="false" ht="10.5" hidden="false" customHeight="false" outlineLevel="0" collapsed="false">
      <c r="CC8184" s="2" t="s">
        <v>10180</v>
      </c>
      <c r="CD8184" s="2" t="s">
        <v>10186</v>
      </c>
    </row>
    <row r="8185" customFormat="false" ht="10.5" hidden="false" customHeight="false" outlineLevel="0" collapsed="false">
      <c r="CC8185" s="2" t="s">
        <v>10180</v>
      </c>
      <c r="CD8185" s="2" t="s">
        <v>10187</v>
      </c>
    </row>
    <row r="8186" customFormat="false" ht="10.5" hidden="false" customHeight="false" outlineLevel="0" collapsed="false">
      <c r="CC8186" s="2" t="s">
        <v>10180</v>
      </c>
      <c r="CD8186" s="2" t="s">
        <v>10188</v>
      </c>
    </row>
    <row r="8187" customFormat="false" ht="10.5" hidden="false" customHeight="false" outlineLevel="0" collapsed="false">
      <c r="CC8187" s="2" t="s">
        <v>10180</v>
      </c>
      <c r="CD8187" s="2" t="s">
        <v>10189</v>
      </c>
    </row>
    <row r="8188" customFormat="false" ht="10.5" hidden="false" customHeight="false" outlineLevel="0" collapsed="false">
      <c r="CC8188" s="2" t="s">
        <v>10180</v>
      </c>
      <c r="CD8188" s="2" t="s">
        <v>10190</v>
      </c>
    </row>
    <row r="8189" customFormat="false" ht="10.5" hidden="false" customHeight="false" outlineLevel="0" collapsed="false">
      <c r="CC8189" s="2" t="s">
        <v>10180</v>
      </c>
      <c r="CD8189" s="2" t="s">
        <v>10191</v>
      </c>
    </row>
    <row r="8190" customFormat="false" ht="10.5" hidden="false" customHeight="false" outlineLevel="0" collapsed="false">
      <c r="CC8190" s="2" t="s">
        <v>10180</v>
      </c>
      <c r="CD8190" s="2" t="s">
        <v>10192</v>
      </c>
    </row>
    <row r="8191" customFormat="false" ht="10.5" hidden="false" customHeight="false" outlineLevel="0" collapsed="false">
      <c r="CC8191" s="2" t="s">
        <v>10180</v>
      </c>
      <c r="CD8191" s="2" t="s">
        <v>10193</v>
      </c>
    </row>
    <row r="8192" customFormat="false" ht="10.5" hidden="false" customHeight="false" outlineLevel="0" collapsed="false">
      <c r="CC8192" s="2" t="s">
        <v>10180</v>
      </c>
      <c r="CD8192" s="2" t="s">
        <v>10194</v>
      </c>
    </row>
    <row r="8193" customFormat="false" ht="10.5" hidden="false" customHeight="false" outlineLevel="0" collapsed="false">
      <c r="CC8193" s="2" t="s">
        <v>10180</v>
      </c>
      <c r="CD8193" s="2" t="s">
        <v>10195</v>
      </c>
    </row>
    <row r="8194" customFormat="false" ht="10.5" hidden="false" customHeight="false" outlineLevel="0" collapsed="false">
      <c r="CC8194" s="2" t="s">
        <v>10180</v>
      </c>
      <c r="CD8194" s="2" t="s">
        <v>10196</v>
      </c>
    </row>
    <row r="8195" customFormat="false" ht="10.5" hidden="false" customHeight="false" outlineLevel="0" collapsed="false">
      <c r="CC8195" s="2" t="s">
        <v>10197</v>
      </c>
      <c r="CD8195" s="2" t="s">
        <v>10198</v>
      </c>
    </row>
    <row r="8196" customFormat="false" ht="10.5" hidden="false" customHeight="false" outlineLevel="0" collapsed="false">
      <c r="CC8196" s="2" t="s">
        <v>10197</v>
      </c>
      <c r="CD8196" s="2" t="s">
        <v>10199</v>
      </c>
    </row>
    <row r="8197" customFormat="false" ht="10.5" hidden="false" customHeight="false" outlineLevel="0" collapsed="false">
      <c r="CC8197" s="2" t="s">
        <v>10197</v>
      </c>
      <c r="CD8197" s="2" t="s">
        <v>10200</v>
      </c>
    </row>
    <row r="8198" customFormat="false" ht="10.5" hidden="false" customHeight="false" outlineLevel="0" collapsed="false">
      <c r="CC8198" s="2" t="s">
        <v>10197</v>
      </c>
      <c r="CD8198" s="2" t="s">
        <v>10201</v>
      </c>
    </row>
    <row r="8199" customFormat="false" ht="10.5" hidden="false" customHeight="false" outlineLevel="0" collapsed="false">
      <c r="CC8199" s="2" t="s">
        <v>10202</v>
      </c>
      <c r="CD8199" s="2" t="s">
        <v>10203</v>
      </c>
    </row>
    <row r="8200" customFormat="false" ht="10.5" hidden="false" customHeight="false" outlineLevel="0" collapsed="false">
      <c r="CC8200" s="2" t="s">
        <v>10202</v>
      </c>
      <c r="CD8200" s="2" t="s">
        <v>10204</v>
      </c>
    </row>
    <row r="8201" customFormat="false" ht="10.5" hidden="false" customHeight="false" outlineLevel="0" collapsed="false">
      <c r="CC8201" s="2" t="s">
        <v>10202</v>
      </c>
      <c r="CD8201" s="2" t="s">
        <v>10205</v>
      </c>
    </row>
    <row r="8202" customFormat="false" ht="10.5" hidden="false" customHeight="false" outlineLevel="0" collapsed="false">
      <c r="CC8202" s="2" t="s">
        <v>10202</v>
      </c>
      <c r="CD8202" s="2" t="s">
        <v>10206</v>
      </c>
    </row>
    <row r="8203" customFormat="false" ht="10.5" hidden="false" customHeight="false" outlineLevel="0" collapsed="false">
      <c r="CC8203" s="2" t="s">
        <v>10202</v>
      </c>
      <c r="CD8203" s="2" t="s">
        <v>10207</v>
      </c>
    </row>
    <row r="8204" customFormat="false" ht="10.5" hidden="false" customHeight="false" outlineLevel="0" collapsed="false">
      <c r="CC8204" s="2" t="s">
        <v>10202</v>
      </c>
      <c r="CD8204" s="2" t="s">
        <v>10208</v>
      </c>
    </row>
    <row r="8205" customFormat="false" ht="10.5" hidden="false" customHeight="false" outlineLevel="0" collapsed="false">
      <c r="CC8205" s="2" t="s">
        <v>10202</v>
      </c>
      <c r="CD8205" s="2" t="s">
        <v>10209</v>
      </c>
    </row>
    <row r="8206" customFormat="false" ht="10.5" hidden="false" customHeight="false" outlineLevel="0" collapsed="false">
      <c r="CC8206" s="2" t="s">
        <v>10202</v>
      </c>
      <c r="CD8206" s="2" t="s">
        <v>10210</v>
      </c>
    </row>
    <row r="8207" customFormat="false" ht="10.5" hidden="false" customHeight="false" outlineLevel="0" collapsed="false">
      <c r="CC8207" s="2" t="s">
        <v>10202</v>
      </c>
      <c r="CD8207" s="2" t="s">
        <v>10211</v>
      </c>
    </row>
    <row r="8208" customFormat="false" ht="10.5" hidden="false" customHeight="false" outlineLevel="0" collapsed="false">
      <c r="CC8208" s="2" t="s">
        <v>10202</v>
      </c>
      <c r="CD8208" s="2" t="s">
        <v>10212</v>
      </c>
    </row>
    <row r="8209" customFormat="false" ht="10.5" hidden="false" customHeight="false" outlineLevel="0" collapsed="false">
      <c r="CC8209" s="2" t="s">
        <v>10202</v>
      </c>
      <c r="CD8209" s="2" t="s">
        <v>10213</v>
      </c>
    </row>
    <row r="8210" customFormat="false" ht="10.5" hidden="false" customHeight="false" outlineLevel="0" collapsed="false">
      <c r="CC8210" s="2" t="s">
        <v>10214</v>
      </c>
      <c r="CD8210" s="2" t="s">
        <v>10215</v>
      </c>
    </row>
    <row r="8211" customFormat="false" ht="10.5" hidden="false" customHeight="false" outlineLevel="0" collapsed="false">
      <c r="CC8211" s="2" t="s">
        <v>10214</v>
      </c>
      <c r="CD8211" s="2" t="s">
        <v>10216</v>
      </c>
    </row>
    <row r="8212" customFormat="false" ht="10.5" hidden="false" customHeight="false" outlineLevel="0" collapsed="false">
      <c r="CC8212" s="2" t="s">
        <v>10214</v>
      </c>
      <c r="CD8212" s="2" t="s">
        <v>10217</v>
      </c>
    </row>
    <row r="8213" customFormat="false" ht="10.5" hidden="false" customHeight="false" outlineLevel="0" collapsed="false">
      <c r="CC8213" s="2" t="s">
        <v>10214</v>
      </c>
      <c r="CD8213" s="2" t="s">
        <v>10218</v>
      </c>
    </row>
    <row r="8214" customFormat="false" ht="10.5" hidden="false" customHeight="false" outlineLevel="0" collapsed="false">
      <c r="CC8214" s="2" t="s">
        <v>10214</v>
      </c>
      <c r="CD8214" s="2" t="s">
        <v>10219</v>
      </c>
    </row>
    <row r="8215" customFormat="false" ht="10.5" hidden="false" customHeight="false" outlineLevel="0" collapsed="false">
      <c r="CC8215" s="2" t="s">
        <v>10214</v>
      </c>
      <c r="CD8215" s="2" t="s">
        <v>10220</v>
      </c>
    </row>
    <row r="8216" customFormat="false" ht="10.5" hidden="false" customHeight="false" outlineLevel="0" collapsed="false">
      <c r="CC8216" s="2" t="s">
        <v>10214</v>
      </c>
      <c r="CD8216" s="2" t="s">
        <v>10221</v>
      </c>
    </row>
    <row r="8217" customFormat="false" ht="10.5" hidden="false" customHeight="false" outlineLevel="0" collapsed="false">
      <c r="CC8217" s="2" t="s">
        <v>10214</v>
      </c>
      <c r="CD8217" s="2" t="s">
        <v>10222</v>
      </c>
    </row>
    <row r="8218" customFormat="false" ht="10.5" hidden="false" customHeight="false" outlineLevel="0" collapsed="false">
      <c r="CC8218" s="2" t="s">
        <v>10214</v>
      </c>
      <c r="CD8218" s="2" t="s">
        <v>10223</v>
      </c>
    </row>
    <row r="8219" customFormat="false" ht="10.5" hidden="false" customHeight="false" outlineLevel="0" collapsed="false">
      <c r="CC8219" s="2" t="s">
        <v>10214</v>
      </c>
      <c r="CD8219" s="2" t="s">
        <v>10224</v>
      </c>
    </row>
    <row r="8220" customFormat="false" ht="10.5" hidden="false" customHeight="false" outlineLevel="0" collapsed="false">
      <c r="CC8220" s="2" t="s">
        <v>10214</v>
      </c>
      <c r="CD8220" s="2" t="s">
        <v>10225</v>
      </c>
    </row>
    <row r="8221" customFormat="false" ht="10.5" hidden="false" customHeight="false" outlineLevel="0" collapsed="false">
      <c r="CC8221" s="2" t="s">
        <v>10214</v>
      </c>
      <c r="CD8221" s="2" t="s">
        <v>10226</v>
      </c>
    </row>
    <row r="8222" customFormat="false" ht="10.5" hidden="false" customHeight="false" outlineLevel="0" collapsed="false">
      <c r="CC8222" s="2" t="s">
        <v>10214</v>
      </c>
      <c r="CD8222" s="2" t="s">
        <v>10227</v>
      </c>
    </row>
    <row r="8223" customFormat="false" ht="10.5" hidden="false" customHeight="false" outlineLevel="0" collapsed="false">
      <c r="CC8223" s="2" t="s">
        <v>10214</v>
      </c>
      <c r="CD8223" s="2" t="s">
        <v>10228</v>
      </c>
    </row>
    <row r="8224" customFormat="false" ht="10.5" hidden="false" customHeight="false" outlineLevel="0" collapsed="false">
      <c r="CC8224" s="2" t="s">
        <v>10214</v>
      </c>
      <c r="CD8224" s="2" t="s">
        <v>10229</v>
      </c>
    </row>
    <row r="8225" customFormat="false" ht="10.5" hidden="false" customHeight="false" outlineLevel="0" collapsed="false">
      <c r="CC8225" s="2" t="s">
        <v>10214</v>
      </c>
      <c r="CD8225" s="2" t="s">
        <v>10230</v>
      </c>
    </row>
    <row r="8226" customFormat="false" ht="10.5" hidden="false" customHeight="false" outlineLevel="0" collapsed="false">
      <c r="CC8226" s="2" t="s">
        <v>10214</v>
      </c>
      <c r="CD8226" s="2" t="s">
        <v>10231</v>
      </c>
    </row>
    <row r="8227" customFormat="false" ht="10.5" hidden="false" customHeight="false" outlineLevel="0" collapsed="false">
      <c r="CC8227" s="2" t="s">
        <v>10214</v>
      </c>
      <c r="CD8227" s="2" t="s">
        <v>10232</v>
      </c>
    </row>
    <row r="8228" customFormat="false" ht="10.5" hidden="false" customHeight="false" outlineLevel="0" collapsed="false">
      <c r="CC8228" s="2" t="s">
        <v>10214</v>
      </c>
      <c r="CD8228" s="2" t="s">
        <v>10233</v>
      </c>
    </row>
    <row r="8229" customFormat="false" ht="10.5" hidden="false" customHeight="false" outlineLevel="0" collapsed="false">
      <c r="CC8229" s="2" t="s">
        <v>10214</v>
      </c>
      <c r="CD8229" s="2" t="s">
        <v>10234</v>
      </c>
    </row>
    <row r="8230" customFormat="false" ht="10.5" hidden="false" customHeight="false" outlineLevel="0" collapsed="false">
      <c r="CC8230" s="2" t="s">
        <v>10214</v>
      </c>
      <c r="CD8230" s="2" t="s">
        <v>10235</v>
      </c>
    </row>
    <row r="8231" customFormat="false" ht="10.5" hidden="false" customHeight="false" outlineLevel="0" collapsed="false">
      <c r="CC8231" s="2" t="s">
        <v>10214</v>
      </c>
      <c r="CD8231" s="2" t="s">
        <v>10236</v>
      </c>
    </row>
    <row r="8232" customFormat="false" ht="10.5" hidden="false" customHeight="false" outlineLevel="0" collapsed="false">
      <c r="CC8232" s="2" t="s">
        <v>10214</v>
      </c>
      <c r="CD8232" s="2" t="s">
        <v>10237</v>
      </c>
    </row>
    <row r="8233" customFormat="false" ht="10.5" hidden="false" customHeight="false" outlineLevel="0" collapsed="false">
      <c r="CC8233" s="2" t="s">
        <v>10238</v>
      </c>
      <c r="CD8233" s="2" t="s">
        <v>10239</v>
      </c>
    </row>
    <row r="8234" customFormat="false" ht="10.5" hidden="false" customHeight="false" outlineLevel="0" collapsed="false">
      <c r="CC8234" s="2" t="s">
        <v>10238</v>
      </c>
      <c r="CD8234" s="2" t="s">
        <v>10240</v>
      </c>
    </row>
    <row r="8235" customFormat="false" ht="10.5" hidden="false" customHeight="false" outlineLevel="0" collapsed="false">
      <c r="CC8235" s="2" t="s">
        <v>10238</v>
      </c>
      <c r="CD8235" s="2" t="s">
        <v>10241</v>
      </c>
    </row>
    <row r="8236" customFormat="false" ht="10.5" hidden="false" customHeight="false" outlineLevel="0" collapsed="false">
      <c r="CC8236" s="2" t="s">
        <v>10238</v>
      </c>
      <c r="CD8236" s="2" t="s">
        <v>10242</v>
      </c>
    </row>
    <row r="8237" customFormat="false" ht="10.5" hidden="false" customHeight="false" outlineLevel="0" collapsed="false">
      <c r="CC8237" s="2" t="s">
        <v>10238</v>
      </c>
      <c r="CD8237" s="2" t="s">
        <v>10243</v>
      </c>
    </row>
    <row r="8238" customFormat="false" ht="10.5" hidden="false" customHeight="false" outlineLevel="0" collapsed="false">
      <c r="CC8238" s="2" t="s">
        <v>10238</v>
      </c>
      <c r="CD8238" s="2" t="s">
        <v>10244</v>
      </c>
    </row>
    <row r="8239" customFormat="false" ht="10.5" hidden="false" customHeight="false" outlineLevel="0" collapsed="false">
      <c r="CC8239" s="2" t="s">
        <v>10238</v>
      </c>
      <c r="CD8239" s="2" t="s">
        <v>10245</v>
      </c>
    </row>
    <row r="8240" customFormat="false" ht="10.5" hidden="false" customHeight="false" outlineLevel="0" collapsed="false">
      <c r="CC8240" s="2" t="s">
        <v>10238</v>
      </c>
      <c r="CD8240" s="2" t="s">
        <v>10246</v>
      </c>
    </row>
    <row r="8241" customFormat="false" ht="10.5" hidden="false" customHeight="false" outlineLevel="0" collapsed="false">
      <c r="CC8241" s="2" t="s">
        <v>10238</v>
      </c>
      <c r="CD8241" s="2" t="s">
        <v>10247</v>
      </c>
    </row>
    <row r="8242" customFormat="false" ht="10.5" hidden="false" customHeight="false" outlineLevel="0" collapsed="false">
      <c r="CC8242" s="2" t="s">
        <v>10248</v>
      </c>
      <c r="CD8242" s="2" t="s">
        <v>10249</v>
      </c>
    </row>
    <row r="8243" customFormat="false" ht="10.5" hidden="false" customHeight="false" outlineLevel="0" collapsed="false">
      <c r="CC8243" s="2" t="s">
        <v>10248</v>
      </c>
      <c r="CD8243" s="2" t="s">
        <v>10250</v>
      </c>
    </row>
    <row r="8244" customFormat="false" ht="10.5" hidden="false" customHeight="false" outlineLevel="0" collapsed="false">
      <c r="CC8244" s="2" t="s">
        <v>10248</v>
      </c>
      <c r="CD8244" s="2" t="s">
        <v>10251</v>
      </c>
    </row>
    <row r="8245" customFormat="false" ht="10.5" hidden="false" customHeight="false" outlineLevel="0" collapsed="false">
      <c r="CC8245" s="2" t="s">
        <v>10248</v>
      </c>
      <c r="CD8245" s="2" t="s">
        <v>10252</v>
      </c>
    </row>
    <row r="8246" customFormat="false" ht="10.5" hidden="false" customHeight="false" outlineLevel="0" collapsed="false">
      <c r="CC8246" s="2" t="s">
        <v>10248</v>
      </c>
      <c r="CD8246" s="2" t="s">
        <v>10253</v>
      </c>
    </row>
    <row r="8247" customFormat="false" ht="10.5" hidden="false" customHeight="false" outlineLevel="0" collapsed="false">
      <c r="CC8247" s="2" t="s">
        <v>10248</v>
      </c>
      <c r="CD8247" s="2" t="s">
        <v>10254</v>
      </c>
    </row>
    <row r="8248" customFormat="false" ht="10.5" hidden="false" customHeight="false" outlineLevel="0" collapsed="false">
      <c r="CC8248" s="2" t="s">
        <v>10248</v>
      </c>
      <c r="CD8248" s="2" t="s">
        <v>10255</v>
      </c>
    </row>
    <row r="8249" customFormat="false" ht="10.5" hidden="false" customHeight="false" outlineLevel="0" collapsed="false">
      <c r="CC8249" s="2" t="s">
        <v>10248</v>
      </c>
      <c r="CD8249" s="2" t="s">
        <v>10256</v>
      </c>
    </row>
    <row r="8250" customFormat="false" ht="10.5" hidden="false" customHeight="false" outlineLevel="0" collapsed="false">
      <c r="CC8250" s="2" t="s">
        <v>10248</v>
      </c>
      <c r="CD8250" s="2" t="s">
        <v>10257</v>
      </c>
    </row>
    <row r="8251" customFormat="false" ht="10.5" hidden="false" customHeight="false" outlineLevel="0" collapsed="false">
      <c r="CC8251" s="2" t="s">
        <v>10248</v>
      </c>
      <c r="CD8251" s="2" t="s">
        <v>10258</v>
      </c>
    </row>
    <row r="8252" customFormat="false" ht="10.5" hidden="false" customHeight="false" outlineLevel="0" collapsed="false">
      <c r="CC8252" s="2" t="s">
        <v>10248</v>
      </c>
      <c r="CD8252" s="2" t="s">
        <v>10259</v>
      </c>
    </row>
    <row r="8253" customFormat="false" ht="10.5" hidden="false" customHeight="false" outlineLevel="0" collapsed="false">
      <c r="CC8253" s="2" t="s">
        <v>10248</v>
      </c>
      <c r="CD8253" s="2" t="s">
        <v>10260</v>
      </c>
    </row>
    <row r="8254" customFormat="false" ht="10.5" hidden="false" customHeight="false" outlineLevel="0" collapsed="false">
      <c r="CC8254" s="2" t="s">
        <v>10248</v>
      </c>
      <c r="CD8254" s="2" t="s">
        <v>10261</v>
      </c>
    </row>
    <row r="8255" customFormat="false" ht="10.5" hidden="false" customHeight="false" outlineLevel="0" collapsed="false">
      <c r="CC8255" s="2" t="s">
        <v>10248</v>
      </c>
      <c r="CD8255" s="2" t="s">
        <v>10262</v>
      </c>
    </row>
    <row r="8256" customFormat="false" ht="10.5" hidden="false" customHeight="false" outlineLevel="0" collapsed="false">
      <c r="CC8256" s="2" t="s">
        <v>10248</v>
      </c>
      <c r="CD8256" s="2" t="s">
        <v>10263</v>
      </c>
    </row>
    <row r="8257" customFormat="false" ht="10.5" hidden="false" customHeight="false" outlineLevel="0" collapsed="false">
      <c r="CC8257" s="2" t="s">
        <v>10248</v>
      </c>
      <c r="CD8257" s="2" t="s">
        <v>10264</v>
      </c>
    </row>
    <row r="8258" customFormat="false" ht="10.5" hidden="false" customHeight="false" outlineLevel="0" collapsed="false">
      <c r="CC8258" s="2" t="s">
        <v>10248</v>
      </c>
      <c r="CD8258" s="2" t="s">
        <v>10265</v>
      </c>
    </row>
    <row r="8259" customFormat="false" ht="10.5" hidden="false" customHeight="false" outlineLevel="0" collapsed="false">
      <c r="CC8259" s="2" t="s">
        <v>10248</v>
      </c>
      <c r="CD8259" s="2" t="s">
        <v>10266</v>
      </c>
    </row>
    <row r="8260" customFormat="false" ht="10.5" hidden="false" customHeight="false" outlineLevel="0" collapsed="false">
      <c r="CC8260" s="2" t="s">
        <v>10248</v>
      </c>
      <c r="CD8260" s="2" t="s">
        <v>10267</v>
      </c>
    </row>
    <row r="8261" customFormat="false" ht="10.5" hidden="false" customHeight="false" outlineLevel="0" collapsed="false">
      <c r="CC8261" s="2" t="s">
        <v>10248</v>
      </c>
      <c r="CD8261" s="2" t="s">
        <v>10268</v>
      </c>
    </row>
    <row r="8262" customFormat="false" ht="10.5" hidden="false" customHeight="false" outlineLevel="0" collapsed="false">
      <c r="CC8262" s="2" t="s">
        <v>10248</v>
      </c>
      <c r="CD8262" s="2" t="s">
        <v>10269</v>
      </c>
    </row>
    <row r="8263" customFormat="false" ht="10.5" hidden="false" customHeight="false" outlineLevel="0" collapsed="false">
      <c r="CC8263" s="2" t="s">
        <v>10248</v>
      </c>
      <c r="CD8263" s="2" t="s">
        <v>10270</v>
      </c>
    </row>
    <row r="8264" customFormat="false" ht="10.5" hidden="false" customHeight="false" outlineLevel="0" collapsed="false">
      <c r="CC8264" s="2" t="s">
        <v>10248</v>
      </c>
      <c r="CD8264" s="2" t="s">
        <v>10271</v>
      </c>
    </row>
    <row r="8265" customFormat="false" ht="10.5" hidden="false" customHeight="false" outlineLevel="0" collapsed="false">
      <c r="CC8265" s="2" t="s">
        <v>10248</v>
      </c>
      <c r="CD8265" s="2" t="s">
        <v>10272</v>
      </c>
    </row>
    <row r="8266" customFormat="false" ht="10.5" hidden="false" customHeight="false" outlineLevel="0" collapsed="false">
      <c r="CC8266" s="2" t="s">
        <v>10248</v>
      </c>
      <c r="CD8266" s="2" t="s">
        <v>10273</v>
      </c>
    </row>
    <row r="8267" customFormat="false" ht="10.5" hidden="false" customHeight="false" outlineLevel="0" collapsed="false">
      <c r="CC8267" s="2" t="s">
        <v>10248</v>
      </c>
      <c r="CD8267" s="2" t="s">
        <v>10274</v>
      </c>
    </row>
    <row r="8268" customFormat="false" ht="10.5" hidden="false" customHeight="false" outlineLevel="0" collapsed="false">
      <c r="CC8268" s="2" t="s">
        <v>10248</v>
      </c>
      <c r="CD8268" s="2" t="s">
        <v>10275</v>
      </c>
    </row>
    <row r="8269" customFormat="false" ht="10.5" hidden="false" customHeight="false" outlineLevel="0" collapsed="false">
      <c r="CC8269" s="2" t="s">
        <v>10248</v>
      </c>
      <c r="CD8269" s="2" t="s">
        <v>10276</v>
      </c>
    </row>
    <row r="8270" customFormat="false" ht="10.5" hidden="false" customHeight="false" outlineLevel="0" collapsed="false">
      <c r="CC8270" s="2" t="s">
        <v>10248</v>
      </c>
      <c r="CD8270" s="2" t="s">
        <v>10277</v>
      </c>
    </row>
    <row r="8271" customFormat="false" ht="10.5" hidden="false" customHeight="false" outlineLevel="0" collapsed="false">
      <c r="CC8271" s="2" t="s">
        <v>10248</v>
      </c>
      <c r="CD8271" s="2" t="s">
        <v>10278</v>
      </c>
    </row>
    <row r="8272" customFormat="false" ht="10.5" hidden="false" customHeight="false" outlineLevel="0" collapsed="false">
      <c r="CC8272" s="2" t="s">
        <v>10248</v>
      </c>
      <c r="CD8272" s="2" t="s">
        <v>10279</v>
      </c>
    </row>
    <row r="8273" customFormat="false" ht="10.5" hidden="false" customHeight="false" outlineLevel="0" collapsed="false">
      <c r="CC8273" s="2" t="s">
        <v>10248</v>
      </c>
      <c r="CD8273" s="2" t="s">
        <v>10280</v>
      </c>
    </row>
    <row r="8274" customFormat="false" ht="10.5" hidden="false" customHeight="false" outlineLevel="0" collapsed="false">
      <c r="CC8274" s="2" t="s">
        <v>10248</v>
      </c>
      <c r="CD8274" s="2" t="s">
        <v>10281</v>
      </c>
    </row>
    <row r="8275" customFormat="false" ht="10.5" hidden="false" customHeight="false" outlineLevel="0" collapsed="false">
      <c r="CC8275" s="2" t="s">
        <v>10248</v>
      </c>
      <c r="CD8275" s="2" t="s">
        <v>10282</v>
      </c>
    </row>
    <row r="8276" customFormat="false" ht="10.5" hidden="false" customHeight="false" outlineLevel="0" collapsed="false">
      <c r="CC8276" s="2" t="s">
        <v>10248</v>
      </c>
      <c r="CD8276" s="2" t="s">
        <v>10283</v>
      </c>
    </row>
    <row r="8277" customFormat="false" ht="10.5" hidden="false" customHeight="false" outlineLevel="0" collapsed="false">
      <c r="CC8277" s="2" t="s">
        <v>10248</v>
      </c>
      <c r="CD8277" s="2" t="s">
        <v>10284</v>
      </c>
    </row>
    <row r="8278" customFormat="false" ht="10.5" hidden="false" customHeight="false" outlineLevel="0" collapsed="false">
      <c r="CC8278" s="2" t="s">
        <v>10248</v>
      </c>
      <c r="CD8278" s="2" t="s">
        <v>10285</v>
      </c>
    </row>
    <row r="8279" customFormat="false" ht="10.5" hidden="false" customHeight="false" outlineLevel="0" collapsed="false">
      <c r="CC8279" s="2" t="s">
        <v>10248</v>
      </c>
      <c r="CD8279" s="2" t="s">
        <v>10286</v>
      </c>
    </row>
    <row r="8280" customFormat="false" ht="10.5" hidden="false" customHeight="false" outlineLevel="0" collapsed="false">
      <c r="CC8280" s="2" t="s">
        <v>10248</v>
      </c>
      <c r="CD8280" s="2" t="s">
        <v>10287</v>
      </c>
    </row>
    <row r="8281" customFormat="false" ht="10.5" hidden="false" customHeight="false" outlineLevel="0" collapsed="false">
      <c r="CC8281" s="2" t="s">
        <v>10248</v>
      </c>
      <c r="CD8281" s="2" t="s">
        <v>10288</v>
      </c>
    </row>
    <row r="8282" customFormat="false" ht="10.5" hidden="false" customHeight="false" outlineLevel="0" collapsed="false">
      <c r="CC8282" s="2" t="s">
        <v>10289</v>
      </c>
      <c r="CD8282" s="2" t="s">
        <v>10290</v>
      </c>
    </row>
    <row r="8283" customFormat="false" ht="10.5" hidden="false" customHeight="false" outlineLevel="0" collapsed="false">
      <c r="CC8283" s="2" t="s">
        <v>10289</v>
      </c>
      <c r="CD8283" s="2" t="s">
        <v>10291</v>
      </c>
    </row>
    <row r="8284" customFormat="false" ht="10.5" hidden="false" customHeight="false" outlineLevel="0" collapsed="false">
      <c r="CC8284" s="2" t="s">
        <v>10289</v>
      </c>
      <c r="CD8284" s="2" t="s">
        <v>10292</v>
      </c>
    </row>
    <row r="8285" customFormat="false" ht="10.5" hidden="false" customHeight="false" outlineLevel="0" collapsed="false">
      <c r="CC8285" s="2" t="s">
        <v>10289</v>
      </c>
      <c r="CD8285" s="2" t="s">
        <v>10293</v>
      </c>
    </row>
    <row r="8286" customFormat="false" ht="10.5" hidden="false" customHeight="false" outlineLevel="0" collapsed="false">
      <c r="CC8286" s="2" t="s">
        <v>10289</v>
      </c>
      <c r="CD8286" s="2" t="s">
        <v>10294</v>
      </c>
    </row>
    <row r="8287" customFormat="false" ht="10.5" hidden="false" customHeight="false" outlineLevel="0" collapsed="false">
      <c r="CC8287" s="2" t="s">
        <v>10289</v>
      </c>
      <c r="CD8287" s="2" t="s">
        <v>10295</v>
      </c>
    </row>
    <row r="8288" customFormat="false" ht="10.5" hidden="false" customHeight="false" outlineLevel="0" collapsed="false">
      <c r="CC8288" s="2" t="s">
        <v>10289</v>
      </c>
      <c r="CD8288" s="2" t="s">
        <v>10296</v>
      </c>
    </row>
    <row r="8289" customFormat="false" ht="10.5" hidden="false" customHeight="false" outlineLevel="0" collapsed="false">
      <c r="CC8289" s="2" t="s">
        <v>10289</v>
      </c>
      <c r="CD8289" s="2" t="s">
        <v>10297</v>
      </c>
    </row>
    <row r="8290" customFormat="false" ht="10.5" hidden="false" customHeight="false" outlineLevel="0" collapsed="false">
      <c r="CC8290" s="2" t="s">
        <v>10289</v>
      </c>
      <c r="CD8290" s="2" t="s">
        <v>10298</v>
      </c>
    </row>
    <row r="8291" customFormat="false" ht="10.5" hidden="false" customHeight="false" outlineLevel="0" collapsed="false">
      <c r="CC8291" s="2" t="s">
        <v>10289</v>
      </c>
      <c r="CD8291" s="2" t="s">
        <v>10299</v>
      </c>
    </row>
    <row r="8292" customFormat="false" ht="10.5" hidden="false" customHeight="false" outlineLevel="0" collapsed="false">
      <c r="CC8292" s="2" t="s">
        <v>10300</v>
      </c>
      <c r="CD8292" s="2" t="s">
        <v>10301</v>
      </c>
    </row>
    <row r="8293" customFormat="false" ht="10.5" hidden="false" customHeight="false" outlineLevel="0" collapsed="false">
      <c r="CC8293" s="2" t="s">
        <v>10300</v>
      </c>
      <c r="CD8293" s="2" t="s">
        <v>10302</v>
      </c>
    </row>
    <row r="8294" customFormat="false" ht="10.5" hidden="false" customHeight="false" outlineLevel="0" collapsed="false">
      <c r="CC8294" s="2" t="s">
        <v>10300</v>
      </c>
      <c r="CD8294" s="2" t="s">
        <v>10303</v>
      </c>
    </row>
    <row r="8295" customFormat="false" ht="10.5" hidden="false" customHeight="false" outlineLevel="0" collapsed="false">
      <c r="CC8295" s="2" t="s">
        <v>10300</v>
      </c>
      <c r="CD8295" s="2" t="s">
        <v>10304</v>
      </c>
    </row>
    <row r="8296" customFormat="false" ht="10.5" hidden="false" customHeight="false" outlineLevel="0" collapsed="false">
      <c r="CC8296" s="2" t="s">
        <v>10300</v>
      </c>
      <c r="CD8296" s="2" t="s">
        <v>10305</v>
      </c>
    </row>
    <row r="8297" customFormat="false" ht="10.5" hidden="false" customHeight="false" outlineLevel="0" collapsed="false">
      <c r="CC8297" s="2" t="s">
        <v>10300</v>
      </c>
      <c r="CD8297" s="2" t="s">
        <v>10306</v>
      </c>
    </row>
    <row r="8298" customFormat="false" ht="10.5" hidden="false" customHeight="false" outlineLevel="0" collapsed="false">
      <c r="CC8298" s="2" t="s">
        <v>10300</v>
      </c>
      <c r="CD8298" s="2" t="s">
        <v>10307</v>
      </c>
    </row>
    <row r="8299" customFormat="false" ht="10.5" hidden="false" customHeight="false" outlineLevel="0" collapsed="false">
      <c r="CC8299" s="2" t="s">
        <v>10300</v>
      </c>
      <c r="CD8299" s="2" t="s">
        <v>10308</v>
      </c>
    </row>
    <row r="8300" customFormat="false" ht="10.5" hidden="false" customHeight="false" outlineLevel="0" collapsed="false">
      <c r="CC8300" s="2" t="s">
        <v>10300</v>
      </c>
      <c r="CD8300" s="2" t="s">
        <v>10309</v>
      </c>
    </row>
    <row r="8301" customFormat="false" ht="10.5" hidden="false" customHeight="false" outlineLevel="0" collapsed="false">
      <c r="CC8301" s="2" t="s">
        <v>10310</v>
      </c>
      <c r="CD8301" s="2" t="s">
        <v>10311</v>
      </c>
    </row>
    <row r="8302" customFormat="false" ht="10.5" hidden="false" customHeight="false" outlineLevel="0" collapsed="false">
      <c r="CC8302" s="2" t="s">
        <v>10310</v>
      </c>
      <c r="CD8302" s="2" t="s">
        <v>10312</v>
      </c>
    </row>
    <row r="8303" customFormat="false" ht="10.5" hidden="false" customHeight="false" outlineLevel="0" collapsed="false">
      <c r="CC8303" s="2" t="s">
        <v>10310</v>
      </c>
      <c r="CD8303" s="2" t="s">
        <v>10313</v>
      </c>
    </row>
    <row r="8304" customFormat="false" ht="10.5" hidden="false" customHeight="false" outlineLevel="0" collapsed="false">
      <c r="CC8304" s="2" t="s">
        <v>10310</v>
      </c>
      <c r="CD8304" s="2" t="s">
        <v>10314</v>
      </c>
    </row>
    <row r="8305" customFormat="false" ht="10.5" hidden="false" customHeight="false" outlineLevel="0" collapsed="false">
      <c r="CC8305" s="2" t="s">
        <v>10310</v>
      </c>
      <c r="CD8305" s="2" t="s">
        <v>10315</v>
      </c>
    </row>
    <row r="8306" customFormat="false" ht="10.5" hidden="false" customHeight="false" outlineLevel="0" collapsed="false">
      <c r="CC8306" s="2" t="s">
        <v>10310</v>
      </c>
      <c r="CD8306" s="2" t="s">
        <v>10316</v>
      </c>
    </row>
    <row r="8307" customFormat="false" ht="10.5" hidden="false" customHeight="false" outlineLevel="0" collapsed="false">
      <c r="CC8307" s="2" t="s">
        <v>10310</v>
      </c>
      <c r="CD8307" s="2" t="s">
        <v>10317</v>
      </c>
    </row>
    <row r="8308" customFormat="false" ht="10.5" hidden="false" customHeight="false" outlineLevel="0" collapsed="false">
      <c r="CC8308" s="2" t="s">
        <v>10310</v>
      </c>
      <c r="CD8308" s="2" t="s">
        <v>10318</v>
      </c>
    </row>
    <row r="8309" customFormat="false" ht="10.5" hidden="false" customHeight="false" outlineLevel="0" collapsed="false">
      <c r="CC8309" s="2" t="s">
        <v>10310</v>
      </c>
      <c r="CD8309" s="2" t="s">
        <v>10319</v>
      </c>
    </row>
    <row r="8310" customFormat="false" ht="10.5" hidden="false" customHeight="false" outlineLevel="0" collapsed="false">
      <c r="CC8310" s="2" t="s">
        <v>10310</v>
      </c>
      <c r="CD8310" s="2" t="s">
        <v>10320</v>
      </c>
    </row>
    <row r="8311" customFormat="false" ht="10.5" hidden="false" customHeight="false" outlineLevel="0" collapsed="false">
      <c r="CC8311" s="2" t="s">
        <v>10310</v>
      </c>
      <c r="CD8311" s="2" t="s">
        <v>10321</v>
      </c>
    </row>
    <row r="8312" customFormat="false" ht="10.5" hidden="false" customHeight="false" outlineLevel="0" collapsed="false">
      <c r="CC8312" s="2" t="s">
        <v>10310</v>
      </c>
      <c r="CD8312" s="2" t="s">
        <v>10322</v>
      </c>
    </row>
    <row r="8313" customFormat="false" ht="10.5" hidden="false" customHeight="false" outlineLevel="0" collapsed="false">
      <c r="CC8313" s="2" t="s">
        <v>10310</v>
      </c>
      <c r="CD8313" s="2" t="s">
        <v>10323</v>
      </c>
    </row>
    <row r="8314" customFormat="false" ht="10.5" hidden="false" customHeight="false" outlineLevel="0" collapsed="false">
      <c r="CC8314" s="2" t="s">
        <v>10310</v>
      </c>
      <c r="CD8314" s="2" t="s">
        <v>10324</v>
      </c>
    </row>
    <row r="8315" customFormat="false" ht="10.5" hidden="false" customHeight="false" outlineLevel="0" collapsed="false">
      <c r="CC8315" s="2" t="s">
        <v>10325</v>
      </c>
      <c r="CD8315" s="2" t="s">
        <v>10326</v>
      </c>
    </row>
    <row r="8316" customFormat="false" ht="10.5" hidden="false" customHeight="false" outlineLevel="0" collapsed="false">
      <c r="CC8316" s="2" t="s">
        <v>10325</v>
      </c>
      <c r="CD8316" s="2" t="s">
        <v>10327</v>
      </c>
    </row>
    <row r="8317" customFormat="false" ht="10.5" hidden="false" customHeight="false" outlineLevel="0" collapsed="false">
      <c r="CC8317" s="2" t="s">
        <v>10325</v>
      </c>
      <c r="CD8317" s="2" t="s">
        <v>10328</v>
      </c>
    </row>
    <row r="8318" customFormat="false" ht="10.5" hidden="false" customHeight="false" outlineLevel="0" collapsed="false">
      <c r="CC8318" s="2" t="s">
        <v>10325</v>
      </c>
      <c r="CD8318" s="2" t="s">
        <v>10329</v>
      </c>
    </row>
    <row r="8319" customFormat="false" ht="10.5" hidden="false" customHeight="false" outlineLevel="0" collapsed="false">
      <c r="CC8319" s="2" t="s">
        <v>10325</v>
      </c>
      <c r="CD8319" s="2" t="s">
        <v>10330</v>
      </c>
    </row>
    <row r="8320" customFormat="false" ht="10.5" hidden="false" customHeight="false" outlineLevel="0" collapsed="false">
      <c r="CC8320" s="2" t="s">
        <v>10325</v>
      </c>
      <c r="CD8320" s="2" t="s">
        <v>10331</v>
      </c>
    </row>
    <row r="8321" customFormat="false" ht="10.5" hidden="false" customHeight="false" outlineLevel="0" collapsed="false">
      <c r="CC8321" s="2" t="s">
        <v>10325</v>
      </c>
      <c r="CD8321" s="2" t="s">
        <v>10332</v>
      </c>
    </row>
    <row r="8322" customFormat="false" ht="10.5" hidden="false" customHeight="false" outlineLevel="0" collapsed="false">
      <c r="CC8322" s="2" t="s">
        <v>10325</v>
      </c>
      <c r="CD8322" s="2" t="s">
        <v>10333</v>
      </c>
    </row>
    <row r="8323" customFormat="false" ht="10.5" hidden="false" customHeight="false" outlineLevel="0" collapsed="false">
      <c r="CC8323" s="2" t="s">
        <v>10325</v>
      </c>
      <c r="CD8323" s="2" t="s">
        <v>10334</v>
      </c>
    </row>
    <row r="8324" customFormat="false" ht="10.5" hidden="false" customHeight="false" outlineLevel="0" collapsed="false">
      <c r="CC8324" s="2" t="s">
        <v>10325</v>
      </c>
      <c r="CD8324" s="2" t="s">
        <v>10335</v>
      </c>
    </row>
    <row r="8325" customFormat="false" ht="10.5" hidden="false" customHeight="false" outlineLevel="0" collapsed="false">
      <c r="CC8325" s="2" t="s">
        <v>10325</v>
      </c>
      <c r="CD8325" s="2" t="s">
        <v>10336</v>
      </c>
    </row>
    <row r="8326" customFormat="false" ht="10.5" hidden="false" customHeight="false" outlineLevel="0" collapsed="false">
      <c r="CC8326" s="2" t="s">
        <v>10325</v>
      </c>
      <c r="CD8326" s="2" t="s">
        <v>10337</v>
      </c>
    </row>
    <row r="8327" customFormat="false" ht="10.5" hidden="false" customHeight="false" outlineLevel="0" collapsed="false">
      <c r="CC8327" s="2" t="s">
        <v>10325</v>
      </c>
      <c r="CD8327" s="2" t="s">
        <v>10338</v>
      </c>
    </row>
    <row r="8328" customFormat="false" ht="10.5" hidden="false" customHeight="false" outlineLevel="0" collapsed="false">
      <c r="CC8328" s="2" t="s">
        <v>10339</v>
      </c>
      <c r="CD8328" s="2" t="s">
        <v>10340</v>
      </c>
    </row>
    <row r="8329" customFormat="false" ht="10.5" hidden="false" customHeight="false" outlineLevel="0" collapsed="false">
      <c r="CC8329" s="2" t="s">
        <v>10339</v>
      </c>
      <c r="CD8329" s="2" t="s">
        <v>10341</v>
      </c>
    </row>
    <row r="8330" customFormat="false" ht="10.5" hidden="false" customHeight="false" outlineLevel="0" collapsed="false">
      <c r="CC8330" s="2" t="s">
        <v>10339</v>
      </c>
      <c r="CD8330" s="2" t="s">
        <v>10342</v>
      </c>
    </row>
    <row r="8331" customFormat="false" ht="10.5" hidden="false" customHeight="false" outlineLevel="0" collapsed="false">
      <c r="CC8331" s="2" t="s">
        <v>10339</v>
      </c>
      <c r="CD8331" s="2" t="s">
        <v>10343</v>
      </c>
    </row>
    <row r="8332" customFormat="false" ht="10.5" hidden="false" customHeight="false" outlineLevel="0" collapsed="false">
      <c r="CC8332" s="2" t="s">
        <v>10339</v>
      </c>
      <c r="CD8332" s="2" t="s">
        <v>10344</v>
      </c>
    </row>
    <row r="8333" customFormat="false" ht="10.5" hidden="false" customHeight="false" outlineLevel="0" collapsed="false">
      <c r="CC8333" s="2" t="s">
        <v>10339</v>
      </c>
      <c r="CD8333" s="2" t="s">
        <v>10345</v>
      </c>
    </row>
    <row r="8334" customFormat="false" ht="10.5" hidden="false" customHeight="false" outlineLevel="0" collapsed="false">
      <c r="CC8334" s="2" t="s">
        <v>10339</v>
      </c>
      <c r="CD8334" s="2" t="s">
        <v>10346</v>
      </c>
    </row>
    <row r="8335" customFormat="false" ht="10.5" hidden="false" customHeight="false" outlineLevel="0" collapsed="false">
      <c r="CC8335" s="2" t="s">
        <v>10339</v>
      </c>
      <c r="CD8335" s="2" t="s">
        <v>10347</v>
      </c>
    </row>
    <row r="8336" customFormat="false" ht="10.5" hidden="false" customHeight="false" outlineLevel="0" collapsed="false">
      <c r="CC8336" s="2" t="s">
        <v>10339</v>
      </c>
      <c r="CD8336" s="2" t="s">
        <v>10348</v>
      </c>
    </row>
    <row r="8337" customFormat="false" ht="10.5" hidden="false" customHeight="false" outlineLevel="0" collapsed="false">
      <c r="CC8337" s="2" t="s">
        <v>10339</v>
      </c>
      <c r="CD8337" s="2" t="s">
        <v>10349</v>
      </c>
    </row>
    <row r="8338" customFormat="false" ht="10.5" hidden="false" customHeight="false" outlineLevel="0" collapsed="false">
      <c r="CC8338" s="2" t="s">
        <v>10339</v>
      </c>
      <c r="CD8338" s="2" t="s">
        <v>10350</v>
      </c>
    </row>
    <row r="8339" customFormat="false" ht="10.5" hidden="false" customHeight="false" outlineLevel="0" collapsed="false">
      <c r="CC8339" s="2" t="s">
        <v>10339</v>
      </c>
      <c r="CD8339" s="2" t="s">
        <v>10351</v>
      </c>
    </row>
    <row r="8340" customFormat="false" ht="10.5" hidden="false" customHeight="false" outlineLevel="0" collapsed="false">
      <c r="CC8340" s="2" t="s">
        <v>10339</v>
      </c>
      <c r="CD8340" s="2" t="s">
        <v>10352</v>
      </c>
    </row>
    <row r="8341" customFormat="false" ht="10.5" hidden="false" customHeight="false" outlineLevel="0" collapsed="false">
      <c r="CC8341" s="2" t="s">
        <v>10339</v>
      </c>
      <c r="CD8341" s="2" t="s">
        <v>10353</v>
      </c>
    </row>
    <row r="8342" customFormat="false" ht="10.5" hidden="false" customHeight="false" outlineLevel="0" collapsed="false">
      <c r="CC8342" s="2" t="s">
        <v>10339</v>
      </c>
      <c r="CD8342" s="2" t="s">
        <v>10354</v>
      </c>
    </row>
    <row r="8343" customFormat="false" ht="10.5" hidden="false" customHeight="false" outlineLevel="0" collapsed="false">
      <c r="CC8343" s="2" t="s">
        <v>10339</v>
      </c>
      <c r="CD8343" s="2" t="s">
        <v>10355</v>
      </c>
    </row>
    <row r="8344" customFormat="false" ht="10.5" hidden="false" customHeight="false" outlineLevel="0" collapsed="false">
      <c r="CC8344" s="2" t="s">
        <v>10339</v>
      </c>
      <c r="CD8344" s="2" t="s">
        <v>10356</v>
      </c>
    </row>
    <row r="8345" customFormat="false" ht="10.5" hidden="false" customHeight="false" outlineLevel="0" collapsed="false">
      <c r="CC8345" s="2" t="s">
        <v>10339</v>
      </c>
      <c r="CD8345" s="2" t="s">
        <v>10357</v>
      </c>
    </row>
    <row r="8346" customFormat="false" ht="10.5" hidden="false" customHeight="false" outlineLevel="0" collapsed="false">
      <c r="CC8346" s="2" t="s">
        <v>10358</v>
      </c>
      <c r="CD8346" s="2" t="s">
        <v>10359</v>
      </c>
    </row>
    <row r="8347" customFormat="false" ht="10.5" hidden="false" customHeight="false" outlineLevel="0" collapsed="false">
      <c r="CC8347" s="2" t="s">
        <v>10358</v>
      </c>
      <c r="CD8347" s="2" t="s">
        <v>10360</v>
      </c>
    </row>
    <row r="8348" customFormat="false" ht="10.5" hidden="false" customHeight="false" outlineLevel="0" collapsed="false">
      <c r="CC8348" s="2" t="s">
        <v>10358</v>
      </c>
      <c r="CD8348" s="2" t="s">
        <v>10361</v>
      </c>
    </row>
    <row r="8349" customFormat="false" ht="10.5" hidden="false" customHeight="false" outlineLevel="0" collapsed="false">
      <c r="CC8349" s="2" t="s">
        <v>10358</v>
      </c>
      <c r="CD8349" s="2" t="s">
        <v>10362</v>
      </c>
    </row>
    <row r="8350" customFormat="false" ht="10.5" hidden="false" customHeight="false" outlineLevel="0" collapsed="false">
      <c r="CC8350" s="2" t="s">
        <v>10358</v>
      </c>
      <c r="CD8350" s="2" t="s">
        <v>10363</v>
      </c>
    </row>
    <row r="8351" customFormat="false" ht="10.5" hidden="false" customHeight="false" outlineLevel="0" collapsed="false">
      <c r="CC8351" s="2" t="s">
        <v>10358</v>
      </c>
      <c r="CD8351" s="2" t="s">
        <v>10364</v>
      </c>
    </row>
    <row r="8352" customFormat="false" ht="10.5" hidden="false" customHeight="false" outlineLevel="0" collapsed="false">
      <c r="CC8352" s="2" t="s">
        <v>10358</v>
      </c>
      <c r="CD8352" s="2" t="s">
        <v>10365</v>
      </c>
    </row>
    <row r="8353" customFormat="false" ht="10.5" hidden="false" customHeight="false" outlineLevel="0" collapsed="false">
      <c r="CC8353" s="2" t="s">
        <v>10358</v>
      </c>
      <c r="CD8353" s="2" t="s">
        <v>10366</v>
      </c>
    </row>
    <row r="8354" customFormat="false" ht="10.5" hidden="false" customHeight="false" outlineLevel="0" collapsed="false">
      <c r="CC8354" s="2" t="s">
        <v>10358</v>
      </c>
      <c r="CD8354" s="2" t="s">
        <v>10367</v>
      </c>
    </row>
    <row r="8355" customFormat="false" ht="10.5" hidden="false" customHeight="false" outlineLevel="0" collapsed="false">
      <c r="CC8355" s="2" t="s">
        <v>10368</v>
      </c>
      <c r="CD8355" s="2" t="s">
        <v>10369</v>
      </c>
    </row>
    <row r="8356" customFormat="false" ht="10.5" hidden="false" customHeight="false" outlineLevel="0" collapsed="false">
      <c r="CC8356" s="2" t="s">
        <v>10368</v>
      </c>
      <c r="CD8356" s="2" t="s">
        <v>10370</v>
      </c>
    </row>
    <row r="8357" customFormat="false" ht="10.5" hidden="false" customHeight="false" outlineLevel="0" collapsed="false">
      <c r="CC8357" s="2" t="s">
        <v>10368</v>
      </c>
      <c r="CD8357" s="2" t="s">
        <v>10371</v>
      </c>
    </row>
    <row r="8358" customFormat="false" ht="10.5" hidden="false" customHeight="false" outlineLevel="0" collapsed="false">
      <c r="CC8358" s="2" t="s">
        <v>10368</v>
      </c>
      <c r="CD8358" s="2" t="s">
        <v>10372</v>
      </c>
    </row>
    <row r="8359" customFormat="false" ht="10.5" hidden="false" customHeight="false" outlineLevel="0" collapsed="false">
      <c r="CC8359" s="2" t="s">
        <v>10368</v>
      </c>
      <c r="CD8359" s="2" t="s">
        <v>10373</v>
      </c>
    </row>
    <row r="8360" customFormat="false" ht="10.5" hidden="false" customHeight="false" outlineLevel="0" collapsed="false">
      <c r="CC8360" s="2" t="s">
        <v>10368</v>
      </c>
      <c r="CD8360" s="2" t="s">
        <v>10374</v>
      </c>
    </row>
    <row r="8361" customFormat="false" ht="10.5" hidden="false" customHeight="false" outlineLevel="0" collapsed="false">
      <c r="CC8361" s="2" t="s">
        <v>10368</v>
      </c>
      <c r="CD8361" s="2" t="s">
        <v>10375</v>
      </c>
    </row>
    <row r="8362" customFormat="false" ht="10.5" hidden="false" customHeight="false" outlineLevel="0" collapsed="false">
      <c r="CC8362" s="2" t="s">
        <v>10368</v>
      </c>
      <c r="CD8362" s="2" t="s">
        <v>10376</v>
      </c>
    </row>
    <row r="8363" customFormat="false" ht="10.5" hidden="false" customHeight="false" outlineLevel="0" collapsed="false">
      <c r="CC8363" s="2" t="s">
        <v>10368</v>
      </c>
      <c r="CD8363" s="2" t="s">
        <v>10377</v>
      </c>
    </row>
    <row r="8364" customFormat="false" ht="10.5" hidden="false" customHeight="false" outlineLevel="0" collapsed="false">
      <c r="CC8364" s="2" t="s">
        <v>10368</v>
      </c>
      <c r="CD8364" s="2" t="s">
        <v>10378</v>
      </c>
    </row>
    <row r="8365" customFormat="false" ht="10.5" hidden="false" customHeight="false" outlineLevel="0" collapsed="false">
      <c r="CC8365" s="2" t="s">
        <v>10368</v>
      </c>
      <c r="CD8365" s="2" t="s">
        <v>10379</v>
      </c>
    </row>
    <row r="8366" customFormat="false" ht="10.5" hidden="false" customHeight="false" outlineLevel="0" collapsed="false">
      <c r="CC8366" s="2" t="s">
        <v>10368</v>
      </c>
      <c r="CD8366" s="2" t="s">
        <v>10380</v>
      </c>
    </row>
    <row r="8367" customFormat="false" ht="10.5" hidden="false" customHeight="false" outlineLevel="0" collapsed="false">
      <c r="CC8367" s="2" t="s">
        <v>10368</v>
      </c>
      <c r="CD8367" s="2" t="s">
        <v>10381</v>
      </c>
    </row>
    <row r="8368" customFormat="false" ht="10.5" hidden="false" customHeight="false" outlineLevel="0" collapsed="false">
      <c r="CC8368" s="2" t="s">
        <v>10368</v>
      </c>
      <c r="CD8368" s="2" t="s">
        <v>10382</v>
      </c>
    </row>
    <row r="8369" customFormat="false" ht="10.5" hidden="false" customHeight="false" outlineLevel="0" collapsed="false">
      <c r="CC8369" s="2" t="s">
        <v>10383</v>
      </c>
      <c r="CD8369" s="2" t="s">
        <v>10384</v>
      </c>
    </row>
    <row r="8370" customFormat="false" ht="10.5" hidden="false" customHeight="false" outlineLevel="0" collapsed="false">
      <c r="CC8370" s="2" t="s">
        <v>10383</v>
      </c>
      <c r="CD8370" s="2" t="s">
        <v>10385</v>
      </c>
    </row>
    <row r="8371" customFormat="false" ht="10.5" hidden="false" customHeight="false" outlineLevel="0" collapsed="false">
      <c r="CC8371" s="2" t="s">
        <v>10383</v>
      </c>
      <c r="CD8371" s="2" t="s">
        <v>10386</v>
      </c>
    </row>
    <row r="8372" customFormat="false" ht="10.5" hidden="false" customHeight="false" outlineLevel="0" collapsed="false">
      <c r="CC8372" s="2" t="s">
        <v>10383</v>
      </c>
      <c r="CD8372" s="2" t="s">
        <v>10387</v>
      </c>
    </row>
    <row r="8373" customFormat="false" ht="10.5" hidden="false" customHeight="false" outlineLevel="0" collapsed="false">
      <c r="CC8373" s="2" t="s">
        <v>10383</v>
      </c>
      <c r="CD8373" s="2" t="s">
        <v>10388</v>
      </c>
    </row>
    <row r="8374" customFormat="false" ht="10.5" hidden="false" customHeight="false" outlineLevel="0" collapsed="false">
      <c r="CC8374" s="2" t="s">
        <v>10383</v>
      </c>
      <c r="CD8374" s="2" t="s">
        <v>10389</v>
      </c>
    </row>
    <row r="8375" customFormat="false" ht="10.5" hidden="false" customHeight="false" outlineLevel="0" collapsed="false">
      <c r="CC8375" s="2" t="s">
        <v>10383</v>
      </c>
      <c r="CD8375" s="2" t="s">
        <v>10390</v>
      </c>
    </row>
    <row r="8376" customFormat="false" ht="10.5" hidden="false" customHeight="false" outlineLevel="0" collapsed="false">
      <c r="CC8376" s="2" t="s">
        <v>10383</v>
      </c>
      <c r="CD8376" s="2" t="s">
        <v>10391</v>
      </c>
    </row>
    <row r="8377" customFormat="false" ht="10.5" hidden="false" customHeight="false" outlineLevel="0" collapsed="false">
      <c r="CC8377" s="2" t="s">
        <v>10383</v>
      </c>
      <c r="CD8377" s="2" t="s">
        <v>10392</v>
      </c>
    </row>
    <row r="8378" customFormat="false" ht="10.5" hidden="false" customHeight="false" outlineLevel="0" collapsed="false">
      <c r="CC8378" s="2" t="s">
        <v>10383</v>
      </c>
      <c r="CD8378" s="2" t="s">
        <v>10393</v>
      </c>
    </row>
    <row r="8379" customFormat="false" ht="10.5" hidden="false" customHeight="false" outlineLevel="0" collapsed="false">
      <c r="CC8379" s="2" t="s">
        <v>10383</v>
      </c>
      <c r="CD8379" s="2" t="s">
        <v>10394</v>
      </c>
    </row>
    <row r="8380" customFormat="false" ht="10.5" hidden="false" customHeight="false" outlineLevel="0" collapsed="false">
      <c r="CC8380" s="2" t="s">
        <v>10383</v>
      </c>
      <c r="CD8380" s="2" t="s">
        <v>10395</v>
      </c>
    </row>
    <row r="8381" customFormat="false" ht="10.5" hidden="false" customHeight="false" outlineLevel="0" collapsed="false">
      <c r="CC8381" s="2" t="s">
        <v>10383</v>
      </c>
      <c r="CD8381" s="2" t="s">
        <v>10396</v>
      </c>
    </row>
    <row r="8382" customFormat="false" ht="10.5" hidden="false" customHeight="false" outlineLevel="0" collapsed="false">
      <c r="CC8382" s="2" t="s">
        <v>10383</v>
      </c>
      <c r="CD8382" s="2" t="s">
        <v>10397</v>
      </c>
    </row>
    <row r="8383" customFormat="false" ht="10.5" hidden="false" customHeight="false" outlineLevel="0" collapsed="false">
      <c r="CC8383" s="2" t="s">
        <v>10383</v>
      </c>
      <c r="CD8383" s="2" t="s">
        <v>10398</v>
      </c>
    </row>
    <row r="8384" customFormat="false" ht="10.5" hidden="false" customHeight="false" outlineLevel="0" collapsed="false">
      <c r="CC8384" s="2" t="s">
        <v>10383</v>
      </c>
      <c r="CD8384" s="2" t="s">
        <v>10399</v>
      </c>
    </row>
    <row r="8385" customFormat="false" ht="10.5" hidden="false" customHeight="false" outlineLevel="0" collapsed="false">
      <c r="CC8385" s="2" t="s">
        <v>10383</v>
      </c>
      <c r="CD8385" s="2" t="s">
        <v>10400</v>
      </c>
    </row>
    <row r="8386" customFormat="false" ht="10.5" hidden="false" customHeight="false" outlineLevel="0" collapsed="false">
      <c r="CC8386" s="2" t="s">
        <v>10383</v>
      </c>
      <c r="CD8386" s="2" t="s">
        <v>10401</v>
      </c>
    </row>
    <row r="8387" customFormat="false" ht="10.5" hidden="false" customHeight="false" outlineLevel="0" collapsed="false">
      <c r="CC8387" s="2" t="s">
        <v>10383</v>
      </c>
      <c r="CD8387" s="2" t="s">
        <v>10402</v>
      </c>
    </row>
    <row r="8388" customFormat="false" ht="10.5" hidden="false" customHeight="false" outlineLevel="0" collapsed="false">
      <c r="CC8388" s="2" t="s">
        <v>10383</v>
      </c>
      <c r="CD8388" s="2" t="s">
        <v>10403</v>
      </c>
    </row>
    <row r="8389" customFormat="false" ht="10.5" hidden="false" customHeight="false" outlineLevel="0" collapsed="false">
      <c r="CC8389" s="2" t="s">
        <v>10383</v>
      </c>
      <c r="CD8389" s="2" t="s">
        <v>10404</v>
      </c>
    </row>
    <row r="8390" customFormat="false" ht="10.5" hidden="false" customHeight="false" outlineLevel="0" collapsed="false">
      <c r="CC8390" s="2" t="s">
        <v>10383</v>
      </c>
      <c r="CD8390" s="2" t="s">
        <v>10405</v>
      </c>
    </row>
    <row r="8391" customFormat="false" ht="10.5" hidden="false" customHeight="false" outlineLevel="0" collapsed="false">
      <c r="CC8391" s="2" t="s">
        <v>10383</v>
      </c>
      <c r="CD8391" s="2" t="s">
        <v>10406</v>
      </c>
    </row>
    <row r="8392" customFormat="false" ht="10.5" hidden="false" customHeight="false" outlineLevel="0" collapsed="false">
      <c r="CC8392" s="2" t="s">
        <v>10407</v>
      </c>
      <c r="CD8392" s="2" t="s">
        <v>10408</v>
      </c>
    </row>
    <row r="8393" customFormat="false" ht="10.5" hidden="false" customHeight="false" outlineLevel="0" collapsed="false">
      <c r="CC8393" s="2" t="s">
        <v>10407</v>
      </c>
      <c r="CD8393" s="2" t="s">
        <v>10409</v>
      </c>
    </row>
    <row r="8394" customFormat="false" ht="10.5" hidden="false" customHeight="false" outlineLevel="0" collapsed="false">
      <c r="CC8394" s="2" t="s">
        <v>10407</v>
      </c>
      <c r="CD8394" s="2" t="s">
        <v>10410</v>
      </c>
    </row>
    <row r="8395" customFormat="false" ht="10.5" hidden="false" customHeight="false" outlineLevel="0" collapsed="false">
      <c r="CC8395" s="2" t="s">
        <v>10407</v>
      </c>
      <c r="CD8395" s="2" t="s">
        <v>10411</v>
      </c>
    </row>
    <row r="8396" customFormat="false" ht="10.5" hidden="false" customHeight="false" outlineLevel="0" collapsed="false">
      <c r="CC8396" s="2" t="s">
        <v>10407</v>
      </c>
      <c r="CD8396" s="2" t="s">
        <v>10412</v>
      </c>
    </row>
    <row r="8397" customFormat="false" ht="10.5" hidden="false" customHeight="false" outlineLevel="0" collapsed="false">
      <c r="CC8397" s="2" t="s">
        <v>10407</v>
      </c>
      <c r="CD8397" s="2" t="s">
        <v>10413</v>
      </c>
    </row>
    <row r="8398" customFormat="false" ht="10.5" hidden="false" customHeight="false" outlineLevel="0" collapsed="false">
      <c r="CC8398" s="2" t="s">
        <v>10407</v>
      </c>
      <c r="CD8398" s="2" t="s">
        <v>10414</v>
      </c>
    </row>
    <row r="8399" customFormat="false" ht="10.5" hidden="false" customHeight="false" outlineLevel="0" collapsed="false">
      <c r="CC8399" s="2" t="s">
        <v>10407</v>
      </c>
      <c r="CD8399" s="2" t="s">
        <v>10415</v>
      </c>
    </row>
    <row r="8400" customFormat="false" ht="10.5" hidden="false" customHeight="false" outlineLevel="0" collapsed="false">
      <c r="CC8400" s="2" t="s">
        <v>10407</v>
      </c>
      <c r="CD8400" s="2" t="s">
        <v>10416</v>
      </c>
    </row>
    <row r="8401" customFormat="false" ht="10.5" hidden="false" customHeight="false" outlineLevel="0" collapsed="false">
      <c r="CC8401" s="2" t="s">
        <v>10407</v>
      </c>
      <c r="CD8401" s="2" t="s">
        <v>10417</v>
      </c>
    </row>
    <row r="8402" customFormat="false" ht="10.5" hidden="false" customHeight="false" outlineLevel="0" collapsed="false">
      <c r="CC8402" s="2" t="s">
        <v>10418</v>
      </c>
      <c r="CD8402" s="2" t="s">
        <v>10419</v>
      </c>
    </row>
    <row r="8403" customFormat="false" ht="10.5" hidden="false" customHeight="false" outlineLevel="0" collapsed="false">
      <c r="CC8403" s="2" t="s">
        <v>10418</v>
      </c>
      <c r="CD8403" s="2" t="s">
        <v>10420</v>
      </c>
    </row>
    <row r="8404" customFormat="false" ht="10.5" hidden="false" customHeight="false" outlineLevel="0" collapsed="false">
      <c r="CC8404" s="2" t="s">
        <v>10418</v>
      </c>
      <c r="CD8404" s="2" t="s">
        <v>10421</v>
      </c>
    </row>
    <row r="8405" customFormat="false" ht="10.5" hidden="false" customHeight="false" outlineLevel="0" collapsed="false">
      <c r="CC8405" s="2" t="s">
        <v>10418</v>
      </c>
      <c r="CD8405" s="2" t="s">
        <v>10422</v>
      </c>
    </row>
    <row r="8406" customFormat="false" ht="10.5" hidden="false" customHeight="false" outlineLevel="0" collapsed="false">
      <c r="CC8406" s="2" t="s">
        <v>10418</v>
      </c>
      <c r="CD8406" s="2" t="s">
        <v>10423</v>
      </c>
    </row>
    <row r="8407" customFormat="false" ht="10.5" hidden="false" customHeight="false" outlineLevel="0" collapsed="false">
      <c r="CC8407" s="2" t="s">
        <v>10418</v>
      </c>
      <c r="CD8407" s="2" t="s">
        <v>10424</v>
      </c>
    </row>
    <row r="8408" customFormat="false" ht="10.5" hidden="false" customHeight="false" outlineLevel="0" collapsed="false">
      <c r="CC8408" s="2" t="s">
        <v>10418</v>
      </c>
      <c r="CD8408" s="2" t="s">
        <v>10425</v>
      </c>
    </row>
    <row r="8409" customFormat="false" ht="10.5" hidden="false" customHeight="false" outlineLevel="0" collapsed="false">
      <c r="CC8409" s="2" t="s">
        <v>10418</v>
      </c>
      <c r="CD8409" s="2" t="s">
        <v>10426</v>
      </c>
    </row>
    <row r="8410" customFormat="false" ht="10.5" hidden="false" customHeight="false" outlineLevel="0" collapsed="false">
      <c r="CC8410" s="2" t="s">
        <v>10427</v>
      </c>
      <c r="CD8410" s="2" t="s">
        <v>10428</v>
      </c>
    </row>
    <row r="8411" customFormat="false" ht="10.5" hidden="false" customHeight="false" outlineLevel="0" collapsed="false">
      <c r="CC8411" s="2" t="s">
        <v>10427</v>
      </c>
      <c r="CD8411" s="2" t="s">
        <v>10429</v>
      </c>
    </row>
    <row r="8412" customFormat="false" ht="10.5" hidden="false" customHeight="false" outlineLevel="0" collapsed="false">
      <c r="CC8412" s="2" t="s">
        <v>10427</v>
      </c>
      <c r="CD8412" s="2" t="s">
        <v>10430</v>
      </c>
    </row>
    <row r="8413" customFormat="false" ht="10.5" hidden="false" customHeight="false" outlineLevel="0" collapsed="false">
      <c r="CC8413" s="2" t="s">
        <v>10427</v>
      </c>
      <c r="CD8413" s="2" t="s">
        <v>10431</v>
      </c>
    </row>
    <row r="8414" customFormat="false" ht="10.5" hidden="false" customHeight="false" outlineLevel="0" collapsed="false">
      <c r="CC8414" s="2" t="s">
        <v>10427</v>
      </c>
      <c r="CD8414" s="2" t="s">
        <v>10432</v>
      </c>
    </row>
    <row r="8415" customFormat="false" ht="10.5" hidden="false" customHeight="false" outlineLevel="0" collapsed="false">
      <c r="CC8415" s="2" t="s">
        <v>10427</v>
      </c>
      <c r="CD8415" s="2" t="s">
        <v>10433</v>
      </c>
    </row>
    <row r="8416" customFormat="false" ht="10.5" hidden="false" customHeight="false" outlineLevel="0" collapsed="false">
      <c r="CC8416" s="2" t="s">
        <v>10427</v>
      </c>
      <c r="CD8416" s="2" t="s">
        <v>10434</v>
      </c>
    </row>
    <row r="8417" customFormat="false" ht="10.5" hidden="false" customHeight="false" outlineLevel="0" collapsed="false">
      <c r="CC8417" s="2" t="s">
        <v>10435</v>
      </c>
      <c r="CD8417" s="2" t="s">
        <v>10436</v>
      </c>
    </row>
    <row r="8418" customFormat="false" ht="10.5" hidden="false" customHeight="false" outlineLevel="0" collapsed="false">
      <c r="CC8418" s="2" t="s">
        <v>10435</v>
      </c>
      <c r="CD8418" s="2" t="s">
        <v>10437</v>
      </c>
    </row>
    <row r="8419" customFormat="false" ht="10.5" hidden="false" customHeight="false" outlineLevel="0" collapsed="false">
      <c r="CC8419" s="2" t="s">
        <v>10435</v>
      </c>
      <c r="CD8419" s="2" t="s">
        <v>10438</v>
      </c>
    </row>
    <row r="8420" customFormat="false" ht="10.5" hidden="false" customHeight="false" outlineLevel="0" collapsed="false">
      <c r="CC8420" s="2" t="s">
        <v>10435</v>
      </c>
      <c r="CD8420" s="2" t="s">
        <v>10439</v>
      </c>
    </row>
    <row r="8421" customFormat="false" ht="10.5" hidden="false" customHeight="false" outlineLevel="0" collapsed="false">
      <c r="CC8421" s="2" t="s">
        <v>10435</v>
      </c>
      <c r="CD8421" s="2" t="s">
        <v>10440</v>
      </c>
    </row>
    <row r="8422" customFormat="false" ht="10.5" hidden="false" customHeight="false" outlineLevel="0" collapsed="false">
      <c r="CC8422" s="2" t="s">
        <v>10435</v>
      </c>
      <c r="CD8422" s="2" t="s">
        <v>10441</v>
      </c>
    </row>
    <row r="8423" customFormat="false" ht="10.5" hidden="false" customHeight="false" outlineLevel="0" collapsed="false">
      <c r="CC8423" s="2" t="s">
        <v>10435</v>
      </c>
      <c r="CD8423" s="2" t="s">
        <v>10442</v>
      </c>
    </row>
    <row r="8424" customFormat="false" ht="10.5" hidden="false" customHeight="false" outlineLevel="0" collapsed="false">
      <c r="CC8424" s="2" t="s">
        <v>10435</v>
      </c>
      <c r="CD8424" s="2" t="s">
        <v>10443</v>
      </c>
    </row>
    <row r="8425" customFormat="false" ht="10.5" hidden="false" customHeight="false" outlineLevel="0" collapsed="false">
      <c r="CC8425" s="2" t="s">
        <v>10435</v>
      </c>
      <c r="CD8425" s="2" t="s">
        <v>10444</v>
      </c>
    </row>
    <row r="8426" customFormat="false" ht="10.5" hidden="false" customHeight="false" outlineLevel="0" collapsed="false">
      <c r="CC8426" s="2" t="s">
        <v>10435</v>
      </c>
      <c r="CD8426" s="2" t="s">
        <v>10445</v>
      </c>
    </row>
    <row r="8427" customFormat="false" ht="10.5" hidden="false" customHeight="false" outlineLevel="0" collapsed="false">
      <c r="CC8427" s="2" t="s">
        <v>10435</v>
      </c>
      <c r="CD8427" s="2" t="s">
        <v>10446</v>
      </c>
    </row>
    <row r="8428" customFormat="false" ht="10.5" hidden="false" customHeight="false" outlineLevel="0" collapsed="false">
      <c r="CC8428" s="2" t="s">
        <v>10447</v>
      </c>
      <c r="CD8428" s="2" t="s">
        <v>10448</v>
      </c>
    </row>
    <row r="8429" customFormat="false" ht="10.5" hidden="false" customHeight="false" outlineLevel="0" collapsed="false">
      <c r="CC8429" s="2" t="s">
        <v>10447</v>
      </c>
      <c r="CD8429" s="2" t="s">
        <v>10449</v>
      </c>
    </row>
    <row r="8430" customFormat="false" ht="10.5" hidden="false" customHeight="false" outlineLevel="0" collapsed="false">
      <c r="CC8430" s="2" t="s">
        <v>10447</v>
      </c>
      <c r="CD8430" s="2" t="s">
        <v>10450</v>
      </c>
    </row>
    <row r="8431" customFormat="false" ht="10.5" hidden="false" customHeight="false" outlineLevel="0" collapsed="false">
      <c r="CC8431" s="2" t="s">
        <v>10447</v>
      </c>
      <c r="CD8431" s="2" t="s">
        <v>10451</v>
      </c>
    </row>
    <row r="8432" customFormat="false" ht="10.5" hidden="false" customHeight="false" outlineLevel="0" collapsed="false">
      <c r="CC8432" s="2" t="s">
        <v>10447</v>
      </c>
      <c r="CD8432" s="2" t="s">
        <v>10452</v>
      </c>
    </row>
    <row r="8433" customFormat="false" ht="10.5" hidden="false" customHeight="false" outlineLevel="0" collapsed="false">
      <c r="CC8433" s="2" t="s">
        <v>10447</v>
      </c>
      <c r="CD8433" s="2" t="s">
        <v>10453</v>
      </c>
    </row>
    <row r="8434" customFormat="false" ht="10.5" hidden="false" customHeight="false" outlineLevel="0" collapsed="false">
      <c r="CC8434" s="2" t="s">
        <v>10447</v>
      </c>
      <c r="CD8434" s="2" t="s">
        <v>10454</v>
      </c>
    </row>
    <row r="8435" customFormat="false" ht="10.5" hidden="false" customHeight="false" outlineLevel="0" collapsed="false">
      <c r="CC8435" s="2" t="s">
        <v>10447</v>
      </c>
      <c r="CD8435" s="2" t="s">
        <v>10455</v>
      </c>
    </row>
    <row r="8436" customFormat="false" ht="10.5" hidden="false" customHeight="false" outlineLevel="0" collapsed="false">
      <c r="CC8436" s="2" t="s">
        <v>10447</v>
      </c>
      <c r="CD8436" s="2" t="s">
        <v>10456</v>
      </c>
    </row>
    <row r="8437" customFormat="false" ht="10.5" hidden="false" customHeight="false" outlineLevel="0" collapsed="false">
      <c r="CC8437" s="2" t="s">
        <v>10447</v>
      </c>
      <c r="CD8437" s="2" t="s">
        <v>10457</v>
      </c>
    </row>
    <row r="8438" customFormat="false" ht="10.5" hidden="false" customHeight="false" outlineLevel="0" collapsed="false">
      <c r="CC8438" s="2" t="s">
        <v>10447</v>
      </c>
      <c r="CD8438" s="2" t="s">
        <v>10458</v>
      </c>
    </row>
    <row r="8439" customFormat="false" ht="10.5" hidden="false" customHeight="false" outlineLevel="0" collapsed="false">
      <c r="CC8439" s="2" t="s">
        <v>10447</v>
      </c>
      <c r="CD8439" s="2" t="s">
        <v>10459</v>
      </c>
    </row>
    <row r="8440" customFormat="false" ht="10.5" hidden="false" customHeight="false" outlineLevel="0" collapsed="false">
      <c r="CC8440" s="2" t="s">
        <v>10447</v>
      </c>
      <c r="CD8440" s="2" t="s">
        <v>10460</v>
      </c>
    </row>
    <row r="8441" customFormat="false" ht="10.5" hidden="false" customHeight="false" outlineLevel="0" collapsed="false">
      <c r="CC8441" s="2" t="s">
        <v>10447</v>
      </c>
      <c r="CD8441" s="2" t="s">
        <v>10461</v>
      </c>
    </row>
    <row r="8442" customFormat="false" ht="10.5" hidden="false" customHeight="false" outlineLevel="0" collapsed="false">
      <c r="CC8442" s="2" t="s">
        <v>10447</v>
      </c>
      <c r="CD8442" s="2" t="s">
        <v>10462</v>
      </c>
    </row>
    <row r="8443" customFormat="false" ht="10.5" hidden="false" customHeight="false" outlineLevel="0" collapsed="false">
      <c r="CC8443" s="2" t="s">
        <v>10447</v>
      </c>
      <c r="CD8443" s="2" t="s">
        <v>10463</v>
      </c>
    </row>
    <row r="8444" customFormat="false" ht="10.5" hidden="false" customHeight="false" outlineLevel="0" collapsed="false">
      <c r="CC8444" s="2" t="s">
        <v>10447</v>
      </c>
      <c r="CD8444" s="2" t="s">
        <v>10464</v>
      </c>
    </row>
    <row r="8445" customFormat="false" ht="10.5" hidden="false" customHeight="false" outlineLevel="0" collapsed="false">
      <c r="CC8445" s="2" t="s">
        <v>10447</v>
      </c>
      <c r="CD8445" s="2" t="s">
        <v>10465</v>
      </c>
    </row>
    <row r="8446" customFormat="false" ht="10.5" hidden="false" customHeight="false" outlineLevel="0" collapsed="false">
      <c r="CC8446" s="2" t="s">
        <v>10447</v>
      </c>
      <c r="CD8446" s="2" t="s">
        <v>10466</v>
      </c>
    </row>
    <row r="8447" customFormat="false" ht="10.5" hidden="false" customHeight="false" outlineLevel="0" collapsed="false">
      <c r="CC8447" s="2" t="s">
        <v>10447</v>
      </c>
      <c r="CD8447" s="2" t="s">
        <v>10467</v>
      </c>
    </row>
    <row r="8448" customFormat="false" ht="10.5" hidden="false" customHeight="false" outlineLevel="0" collapsed="false">
      <c r="CC8448" s="2" t="s">
        <v>10447</v>
      </c>
      <c r="CD8448" s="2" t="s">
        <v>10468</v>
      </c>
    </row>
    <row r="8449" customFormat="false" ht="10.5" hidden="false" customHeight="false" outlineLevel="0" collapsed="false">
      <c r="CC8449" s="2" t="s">
        <v>10447</v>
      </c>
      <c r="CD8449" s="2" t="s">
        <v>10469</v>
      </c>
    </row>
    <row r="8450" customFormat="false" ht="10.5" hidden="false" customHeight="false" outlineLevel="0" collapsed="false">
      <c r="CC8450" s="2" t="s">
        <v>10447</v>
      </c>
      <c r="CD8450" s="2" t="s">
        <v>10470</v>
      </c>
    </row>
    <row r="8451" customFormat="false" ht="10.5" hidden="false" customHeight="false" outlineLevel="0" collapsed="false">
      <c r="CC8451" s="2" t="s">
        <v>10447</v>
      </c>
      <c r="CD8451" s="2" t="s">
        <v>10471</v>
      </c>
    </row>
    <row r="8452" customFormat="false" ht="10.5" hidden="false" customHeight="false" outlineLevel="0" collapsed="false">
      <c r="CC8452" s="2" t="s">
        <v>10447</v>
      </c>
      <c r="CD8452" s="2" t="s">
        <v>10472</v>
      </c>
    </row>
    <row r="8453" customFormat="false" ht="10.5" hidden="false" customHeight="false" outlineLevel="0" collapsed="false">
      <c r="CC8453" s="2" t="s">
        <v>10447</v>
      </c>
      <c r="CD8453" s="2" t="s">
        <v>10473</v>
      </c>
    </row>
    <row r="8454" customFormat="false" ht="10.5" hidden="false" customHeight="false" outlineLevel="0" collapsed="false">
      <c r="CC8454" s="2" t="s">
        <v>10447</v>
      </c>
      <c r="CD8454" s="2" t="s">
        <v>10474</v>
      </c>
    </row>
    <row r="8455" customFormat="false" ht="10.5" hidden="false" customHeight="false" outlineLevel="0" collapsed="false">
      <c r="CC8455" s="2" t="s">
        <v>10447</v>
      </c>
      <c r="CD8455" s="2" t="s">
        <v>10475</v>
      </c>
    </row>
    <row r="8456" customFormat="false" ht="10.5" hidden="false" customHeight="false" outlineLevel="0" collapsed="false">
      <c r="CC8456" s="2" t="s">
        <v>10447</v>
      </c>
      <c r="CD8456" s="2" t="s">
        <v>10476</v>
      </c>
    </row>
    <row r="8457" customFormat="false" ht="10.5" hidden="false" customHeight="false" outlineLevel="0" collapsed="false">
      <c r="CC8457" s="2" t="s">
        <v>10447</v>
      </c>
      <c r="CD8457" s="2" t="s">
        <v>10477</v>
      </c>
    </row>
    <row r="8458" customFormat="false" ht="10.5" hidden="false" customHeight="false" outlineLevel="0" collapsed="false">
      <c r="CC8458" s="2" t="s">
        <v>10447</v>
      </c>
      <c r="CD8458" s="2" t="s">
        <v>10478</v>
      </c>
    </row>
    <row r="8459" customFormat="false" ht="10.5" hidden="false" customHeight="false" outlineLevel="0" collapsed="false">
      <c r="CC8459" s="2" t="s">
        <v>10447</v>
      </c>
      <c r="CD8459" s="2" t="s">
        <v>10479</v>
      </c>
    </row>
    <row r="8460" customFormat="false" ht="10.5" hidden="false" customHeight="false" outlineLevel="0" collapsed="false">
      <c r="CC8460" s="2" t="s">
        <v>10447</v>
      </c>
      <c r="CD8460" s="2" t="s">
        <v>10480</v>
      </c>
    </row>
    <row r="8461" customFormat="false" ht="10.5" hidden="false" customHeight="false" outlineLevel="0" collapsed="false">
      <c r="CC8461" s="2" t="s">
        <v>10447</v>
      </c>
      <c r="CD8461" s="2" t="s">
        <v>10481</v>
      </c>
    </row>
    <row r="8462" customFormat="false" ht="10.5" hidden="false" customHeight="false" outlineLevel="0" collapsed="false">
      <c r="CC8462" s="2" t="s">
        <v>10447</v>
      </c>
      <c r="CD8462" s="2" t="s">
        <v>10482</v>
      </c>
    </row>
    <row r="8463" customFormat="false" ht="10.5" hidden="false" customHeight="false" outlineLevel="0" collapsed="false">
      <c r="CC8463" s="2" t="s">
        <v>10447</v>
      </c>
      <c r="CD8463" s="2" t="s">
        <v>10483</v>
      </c>
    </row>
    <row r="8464" customFormat="false" ht="10.5" hidden="false" customHeight="false" outlineLevel="0" collapsed="false">
      <c r="CC8464" s="2" t="s">
        <v>10447</v>
      </c>
      <c r="CD8464" s="2" t="s">
        <v>10484</v>
      </c>
    </row>
    <row r="8465" customFormat="false" ht="10.5" hidden="false" customHeight="false" outlineLevel="0" collapsed="false">
      <c r="CC8465" s="2" t="s">
        <v>10447</v>
      </c>
      <c r="CD8465" s="2" t="s">
        <v>10485</v>
      </c>
    </row>
    <row r="8466" customFormat="false" ht="10.5" hidden="false" customHeight="false" outlineLevel="0" collapsed="false">
      <c r="CC8466" s="2" t="s">
        <v>10447</v>
      </c>
      <c r="CD8466" s="2" t="s">
        <v>10486</v>
      </c>
    </row>
    <row r="8467" customFormat="false" ht="10.5" hidden="false" customHeight="false" outlineLevel="0" collapsed="false">
      <c r="CC8467" s="2" t="s">
        <v>10447</v>
      </c>
      <c r="CD8467" s="2" t="s">
        <v>10487</v>
      </c>
    </row>
    <row r="8468" customFormat="false" ht="10.5" hidden="false" customHeight="false" outlineLevel="0" collapsed="false">
      <c r="CC8468" s="2" t="s">
        <v>10447</v>
      </c>
      <c r="CD8468" s="2" t="s">
        <v>10488</v>
      </c>
    </row>
    <row r="8469" customFormat="false" ht="10.5" hidden="false" customHeight="false" outlineLevel="0" collapsed="false">
      <c r="CC8469" s="2" t="s">
        <v>10447</v>
      </c>
      <c r="CD8469" s="2" t="s">
        <v>10489</v>
      </c>
    </row>
    <row r="8470" customFormat="false" ht="10.5" hidden="false" customHeight="false" outlineLevel="0" collapsed="false">
      <c r="CC8470" s="2" t="s">
        <v>10447</v>
      </c>
      <c r="CD8470" s="2" t="s">
        <v>10490</v>
      </c>
    </row>
    <row r="8471" customFormat="false" ht="10.5" hidden="false" customHeight="false" outlineLevel="0" collapsed="false">
      <c r="CC8471" s="2" t="s">
        <v>10447</v>
      </c>
      <c r="CD8471" s="2" t="s">
        <v>10491</v>
      </c>
    </row>
    <row r="8472" customFormat="false" ht="10.5" hidden="false" customHeight="false" outlineLevel="0" collapsed="false">
      <c r="CC8472" s="2" t="s">
        <v>10492</v>
      </c>
      <c r="CD8472" s="2" t="s">
        <v>10493</v>
      </c>
    </row>
    <row r="8473" customFormat="false" ht="10.5" hidden="false" customHeight="false" outlineLevel="0" collapsed="false">
      <c r="CC8473" s="2" t="s">
        <v>10492</v>
      </c>
      <c r="CD8473" s="2" t="s">
        <v>10494</v>
      </c>
    </row>
    <row r="8474" customFormat="false" ht="10.5" hidden="false" customHeight="false" outlineLevel="0" collapsed="false">
      <c r="CC8474" s="2" t="s">
        <v>10492</v>
      </c>
      <c r="CD8474" s="2" t="s">
        <v>10495</v>
      </c>
    </row>
    <row r="8475" customFormat="false" ht="10.5" hidden="false" customHeight="false" outlineLevel="0" collapsed="false">
      <c r="CC8475" s="2" t="s">
        <v>10492</v>
      </c>
      <c r="CD8475" s="2" t="s">
        <v>10496</v>
      </c>
    </row>
    <row r="8476" customFormat="false" ht="10.5" hidden="false" customHeight="false" outlineLevel="0" collapsed="false">
      <c r="CC8476" s="2" t="s">
        <v>10492</v>
      </c>
      <c r="CD8476" s="2" t="s">
        <v>10497</v>
      </c>
    </row>
    <row r="8477" customFormat="false" ht="10.5" hidden="false" customHeight="false" outlineLevel="0" collapsed="false">
      <c r="CC8477" s="2" t="s">
        <v>10492</v>
      </c>
      <c r="CD8477" s="2" t="s">
        <v>10498</v>
      </c>
    </row>
    <row r="8478" customFormat="false" ht="10.5" hidden="false" customHeight="false" outlineLevel="0" collapsed="false">
      <c r="CC8478" s="2" t="s">
        <v>10492</v>
      </c>
      <c r="CD8478" s="2" t="s">
        <v>10499</v>
      </c>
    </row>
    <row r="8479" customFormat="false" ht="10.5" hidden="false" customHeight="false" outlineLevel="0" collapsed="false">
      <c r="CC8479" s="2" t="s">
        <v>10492</v>
      </c>
      <c r="CD8479" s="2" t="s">
        <v>10500</v>
      </c>
    </row>
    <row r="8480" customFormat="false" ht="10.5" hidden="false" customHeight="false" outlineLevel="0" collapsed="false">
      <c r="CC8480" s="2" t="s">
        <v>10492</v>
      </c>
      <c r="CD8480" s="2" t="s">
        <v>10501</v>
      </c>
    </row>
    <row r="8481" customFormat="false" ht="10.5" hidden="false" customHeight="false" outlineLevel="0" collapsed="false">
      <c r="CC8481" s="2" t="s">
        <v>10492</v>
      </c>
      <c r="CD8481" s="2" t="s">
        <v>10502</v>
      </c>
    </row>
    <row r="8482" customFormat="false" ht="10.5" hidden="false" customHeight="false" outlineLevel="0" collapsed="false">
      <c r="CC8482" s="2" t="s">
        <v>10492</v>
      </c>
      <c r="CD8482" s="2" t="s">
        <v>10503</v>
      </c>
    </row>
    <row r="8483" customFormat="false" ht="10.5" hidden="false" customHeight="false" outlineLevel="0" collapsed="false">
      <c r="CC8483" s="2" t="s">
        <v>10492</v>
      </c>
      <c r="CD8483" s="2" t="s">
        <v>10504</v>
      </c>
    </row>
    <row r="8484" customFormat="false" ht="10.5" hidden="false" customHeight="false" outlineLevel="0" collapsed="false">
      <c r="CC8484" s="2" t="s">
        <v>10492</v>
      </c>
      <c r="CD8484" s="2" t="s">
        <v>10505</v>
      </c>
    </row>
    <row r="8485" customFormat="false" ht="10.5" hidden="false" customHeight="false" outlineLevel="0" collapsed="false">
      <c r="CC8485" s="2" t="s">
        <v>10492</v>
      </c>
      <c r="CD8485" s="2" t="s">
        <v>10506</v>
      </c>
    </row>
    <row r="8486" customFormat="false" ht="10.5" hidden="false" customHeight="false" outlineLevel="0" collapsed="false">
      <c r="CC8486" s="2" t="s">
        <v>10492</v>
      </c>
      <c r="CD8486" s="2" t="s">
        <v>10507</v>
      </c>
    </row>
    <row r="8487" customFormat="false" ht="10.5" hidden="false" customHeight="false" outlineLevel="0" collapsed="false">
      <c r="CC8487" s="2" t="s">
        <v>10492</v>
      </c>
      <c r="CD8487" s="2" t="s">
        <v>10508</v>
      </c>
    </row>
    <row r="8488" customFormat="false" ht="10.5" hidden="false" customHeight="false" outlineLevel="0" collapsed="false">
      <c r="CC8488" s="2" t="s">
        <v>10492</v>
      </c>
      <c r="CD8488" s="2" t="s">
        <v>10509</v>
      </c>
    </row>
    <row r="8489" customFormat="false" ht="10.5" hidden="false" customHeight="false" outlineLevel="0" collapsed="false">
      <c r="CC8489" s="2" t="s">
        <v>10492</v>
      </c>
      <c r="CD8489" s="2" t="s">
        <v>10510</v>
      </c>
    </row>
    <row r="8490" customFormat="false" ht="10.5" hidden="false" customHeight="false" outlineLevel="0" collapsed="false">
      <c r="CC8490" s="2" t="s">
        <v>10492</v>
      </c>
      <c r="CD8490" s="2" t="s">
        <v>10511</v>
      </c>
    </row>
    <row r="8491" customFormat="false" ht="10.5" hidden="false" customHeight="false" outlineLevel="0" collapsed="false">
      <c r="CC8491" s="2" t="s">
        <v>10492</v>
      </c>
      <c r="CD8491" s="2" t="s">
        <v>10512</v>
      </c>
    </row>
    <row r="8492" customFormat="false" ht="10.5" hidden="false" customHeight="false" outlineLevel="0" collapsed="false">
      <c r="CC8492" s="2" t="s">
        <v>10492</v>
      </c>
      <c r="CD8492" s="2" t="s">
        <v>10513</v>
      </c>
    </row>
    <row r="8493" customFormat="false" ht="10.5" hidden="false" customHeight="false" outlineLevel="0" collapsed="false">
      <c r="CC8493" s="2" t="s">
        <v>10492</v>
      </c>
      <c r="CD8493" s="2" t="s">
        <v>10514</v>
      </c>
    </row>
    <row r="8494" customFormat="false" ht="10.5" hidden="false" customHeight="false" outlineLevel="0" collapsed="false">
      <c r="CC8494" s="2" t="s">
        <v>10492</v>
      </c>
      <c r="CD8494" s="2" t="s">
        <v>10515</v>
      </c>
    </row>
    <row r="8495" customFormat="false" ht="10.5" hidden="false" customHeight="false" outlineLevel="0" collapsed="false">
      <c r="CC8495" s="2" t="s">
        <v>10492</v>
      </c>
      <c r="CD8495" s="2" t="s">
        <v>10516</v>
      </c>
    </row>
    <row r="8496" customFormat="false" ht="10.5" hidden="false" customHeight="false" outlineLevel="0" collapsed="false">
      <c r="CC8496" s="2" t="s">
        <v>10492</v>
      </c>
      <c r="CD8496" s="2" t="s">
        <v>10517</v>
      </c>
    </row>
    <row r="8497" customFormat="false" ht="10.5" hidden="false" customHeight="false" outlineLevel="0" collapsed="false">
      <c r="CC8497" s="2" t="s">
        <v>10518</v>
      </c>
      <c r="CD8497" s="2" t="s">
        <v>10519</v>
      </c>
    </row>
    <row r="8498" customFormat="false" ht="10.5" hidden="false" customHeight="false" outlineLevel="0" collapsed="false">
      <c r="CC8498" s="2" t="s">
        <v>10518</v>
      </c>
      <c r="CD8498" s="2" t="s">
        <v>10520</v>
      </c>
    </row>
    <row r="8499" customFormat="false" ht="10.5" hidden="false" customHeight="false" outlineLevel="0" collapsed="false">
      <c r="CC8499" s="2" t="s">
        <v>10518</v>
      </c>
      <c r="CD8499" s="2" t="s">
        <v>10521</v>
      </c>
    </row>
    <row r="8500" customFormat="false" ht="10.5" hidden="false" customHeight="false" outlineLevel="0" collapsed="false">
      <c r="CC8500" s="2" t="s">
        <v>10518</v>
      </c>
      <c r="CD8500" s="2" t="s">
        <v>10522</v>
      </c>
    </row>
    <row r="8501" customFormat="false" ht="10.5" hidden="false" customHeight="false" outlineLevel="0" collapsed="false">
      <c r="CC8501" s="2" t="s">
        <v>10518</v>
      </c>
      <c r="CD8501" s="2" t="s">
        <v>10523</v>
      </c>
    </row>
    <row r="8502" customFormat="false" ht="10.5" hidden="false" customHeight="false" outlineLevel="0" collapsed="false">
      <c r="CC8502" s="2" t="s">
        <v>10518</v>
      </c>
      <c r="CD8502" s="2" t="s">
        <v>10524</v>
      </c>
    </row>
    <row r="8503" customFormat="false" ht="10.5" hidden="false" customHeight="false" outlineLevel="0" collapsed="false">
      <c r="CC8503" s="2" t="s">
        <v>10518</v>
      </c>
      <c r="CD8503" s="2" t="s">
        <v>10525</v>
      </c>
    </row>
    <row r="8504" customFormat="false" ht="10.5" hidden="false" customHeight="false" outlineLevel="0" collapsed="false">
      <c r="CC8504" s="2" t="s">
        <v>10518</v>
      </c>
      <c r="CD8504" s="2" t="s">
        <v>10526</v>
      </c>
    </row>
    <row r="8505" customFormat="false" ht="10.5" hidden="false" customHeight="false" outlineLevel="0" collapsed="false">
      <c r="CC8505" s="2" t="s">
        <v>10527</v>
      </c>
      <c r="CD8505" s="2" t="s">
        <v>10528</v>
      </c>
    </row>
    <row r="8506" customFormat="false" ht="10.5" hidden="false" customHeight="false" outlineLevel="0" collapsed="false">
      <c r="CC8506" s="2" t="s">
        <v>10527</v>
      </c>
      <c r="CD8506" s="2" t="s">
        <v>10529</v>
      </c>
    </row>
    <row r="8507" customFormat="false" ht="10.5" hidden="false" customHeight="false" outlineLevel="0" collapsed="false">
      <c r="CC8507" s="2" t="s">
        <v>10527</v>
      </c>
      <c r="CD8507" s="2" t="s">
        <v>10530</v>
      </c>
    </row>
    <row r="8508" customFormat="false" ht="10.5" hidden="false" customHeight="false" outlineLevel="0" collapsed="false">
      <c r="CC8508" s="2" t="s">
        <v>10527</v>
      </c>
      <c r="CD8508" s="2" t="s">
        <v>10531</v>
      </c>
    </row>
    <row r="8509" customFormat="false" ht="10.5" hidden="false" customHeight="false" outlineLevel="0" collapsed="false">
      <c r="CC8509" s="2" t="s">
        <v>10527</v>
      </c>
      <c r="CD8509" s="2" t="s">
        <v>10532</v>
      </c>
    </row>
    <row r="8510" customFormat="false" ht="10.5" hidden="false" customHeight="false" outlineLevel="0" collapsed="false">
      <c r="CC8510" s="2" t="s">
        <v>10527</v>
      </c>
      <c r="CD8510" s="2" t="s">
        <v>10533</v>
      </c>
    </row>
    <row r="8511" customFormat="false" ht="10.5" hidden="false" customHeight="false" outlineLevel="0" collapsed="false">
      <c r="CC8511" s="2" t="s">
        <v>10527</v>
      </c>
      <c r="CD8511" s="2" t="s">
        <v>10534</v>
      </c>
    </row>
    <row r="8512" customFormat="false" ht="10.5" hidden="false" customHeight="false" outlineLevel="0" collapsed="false">
      <c r="CC8512" s="2" t="s">
        <v>10535</v>
      </c>
      <c r="CD8512" s="2" t="s">
        <v>10536</v>
      </c>
    </row>
    <row r="8513" customFormat="false" ht="10.5" hidden="false" customHeight="false" outlineLevel="0" collapsed="false">
      <c r="CC8513" s="2" t="s">
        <v>10535</v>
      </c>
      <c r="CD8513" s="2" t="s">
        <v>10537</v>
      </c>
    </row>
    <row r="8514" customFormat="false" ht="10.5" hidden="false" customHeight="false" outlineLevel="0" collapsed="false">
      <c r="CC8514" s="2" t="s">
        <v>10535</v>
      </c>
      <c r="CD8514" s="2" t="s">
        <v>10538</v>
      </c>
    </row>
    <row r="8515" customFormat="false" ht="10.5" hidden="false" customHeight="false" outlineLevel="0" collapsed="false">
      <c r="CC8515" s="2" t="s">
        <v>10535</v>
      </c>
      <c r="CD8515" s="2" t="s">
        <v>10539</v>
      </c>
    </row>
    <row r="8516" customFormat="false" ht="10.5" hidden="false" customHeight="false" outlineLevel="0" collapsed="false">
      <c r="CC8516" s="2" t="s">
        <v>10535</v>
      </c>
      <c r="CD8516" s="2" t="s">
        <v>10540</v>
      </c>
    </row>
    <row r="8517" customFormat="false" ht="10.5" hidden="false" customHeight="false" outlineLevel="0" collapsed="false">
      <c r="CC8517" s="2" t="s">
        <v>10535</v>
      </c>
      <c r="CD8517" s="2" t="s">
        <v>10541</v>
      </c>
    </row>
    <row r="8518" customFormat="false" ht="10.5" hidden="false" customHeight="false" outlineLevel="0" collapsed="false">
      <c r="CC8518" s="2" t="s">
        <v>10535</v>
      </c>
      <c r="CD8518" s="2" t="s">
        <v>10542</v>
      </c>
    </row>
    <row r="8519" customFormat="false" ht="10.5" hidden="false" customHeight="false" outlineLevel="0" collapsed="false">
      <c r="CC8519" s="2" t="s">
        <v>10535</v>
      </c>
      <c r="CD8519" s="2" t="s">
        <v>10543</v>
      </c>
    </row>
    <row r="8520" customFormat="false" ht="10.5" hidden="false" customHeight="false" outlineLevel="0" collapsed="false">
      <c r="CC8520" s="2" t="s">
        <v>10535</v>
      </c>
      <c r="CD8520" s="2" t="s">
        <v>10544</v>
      </c>
    </row>
    <row r="8521" customFormat="false" ht="10.5" hidden="false" customHeight="false" outlineLevel="0" collapsed="false">
      <c r="CC8521" s="2" t="s">
        <v>10535</v>
      </c>
      <c r="CD8521" s="2" t="s">
        <v>10545</v>
      </c>
    </row>
    <row r="8522" customFormat="false" ht="10.5" hidden="false" customHeight="false" outlineLevel="0" collapsed="false">
      <c r="CC8522" s="2" t="s">
        <v>10535</v>
      </c>
      <c r="CD8522" s="2" t="s">
        <v>10546</v>
      </c>
    </row>
    <row r="8523" customFormat="false" ht="10.5" hidden="false" customHeight="false" outlineLevel="0" collapsed="false">
      <c r="CC8523" s="2" t="s">
        <v>10535</v>
      </c>
      <c r="CD8523" s="2" t="s">
        <v>10547</v>
      </c>
    </row>
    <row r="8524" customFormat="false" ht="10.5" hidden="false" customHeight="false" outlineLevel="0" collapsed="false">
      <c r="CC8524" s="2" t="s">
        <v>10535</v>
      </c>
      <c r="CD8524" s="2" t="s">
        <v>10548</v>
      </c>
    </row>
    <row r="8525" customFormat="false" ht="10.5" hidden="false" customHeight="false" outlineLevel="0" collapsed="false">
      <c r="CC8525" s="2" t="s">
        <v>10535</v>
      </c>
      <c r="CD8525" s="2" t="s">
        <v>10549</v>
      </c>
    </row>
    <row r="8526" customFormat="false" ht="10.5" hidden="false" customHeight="false" outlineLevel="0" collapsed="false">
      <c r="CC8526" s="2" t="s">
        <v>10535</v>
      </c>
      <c r="CD8526" s="2" t="s">
        <v>10550</v>
      </c>
    </row>
    <row r="8527" customFormat="false" ht="10.5" hidden="false" customHeight="false" outlineLevel="0" collapsed="false">
      <c r="CC8527" s="2" t="s">
        <v>10535</v>
      </c>
      <c r="CD8527" s="2" t="s">
        <v>10551</v>
      </c>
    </row>
    <row r="8528" customFormat="false" ht="10.5" hidden="false" customHeight="false" outlineLevel="0" collapsed="false">
      <c r="CC8528" s="2" t="s">
        <v>10535</v>
      </c>
      <c r="CD8528" s="2" t="s">
        <v>10552</v>
      </c>
    </row>
    <row r="8529" customFormat="false" ht="10.5" hidden="false" customHeight="false" outlineLevel="0" collapsed="false">
      <c r="CC8529" s="2" t="s">
        <v>10535</v>
      </c>
      <c r="CD8529" s="2" t="s">
        <v>10553</v>
      </c>
    </row>
    <row r="8530" customFormat="false" ht="10.5" hidden="false" customHeight="false" outlineLevel="0" collapsed="false">
      <c r="CC8530" s="2" t="s">
        <v>10535</v>
      </c>
      <c r="CD8530" s="2" t="s">
        <v>10554</v>
      </c>
    </row>
    <row r="8531" customFormat="false" ht="10.5" hidden="false" customHeight="false" outlineLevel="0" collapsed="false">
      <c r="CC8531" s="2" t="s">
        <v>10535</v>
      </c>
      <c r="CD8531" s="2" t="s">
        <v>10555</v>
      </c>
    </row>
    <row r="8532" customFormat="false" ht="10.5" hidden="false" customHeight="false" outlineLevel="0" collapsed="false">
      <c r="CC8532" s="2" t="s">
        <v>10535</v>
      </c>
      <c r="CD8532" s="2" t="s">
        <v>10556</v>
      </c>
    </row>
    <row r="8533" customFormat="false" ht="10.5" hidden="false" customHeight="false" outlineLevel="0" collapsed="false">
      <c r="CC8533" s="2" t="s">
        <v>10557</v>
      </c>
      <c r="CD8533" s="2" t="s">
        <v>10558</v>
      </c>
    </row>
    <row r="8534" customFormat="false" ht="10.5" hidden="false" customHeight="false" outlineLevel="0" collapsed="false">
      <c r="CC8534" s="2" t="s">
        <v>10557</v>
      </c>
      <c r="CD8534" s="2" t="s">
        <v>10559</v>
      </c>
    </row>
    <row r="8535" customFormat="false" ht="10.5" hidden="false" customHeight="false" outlineLevel="0" collapsed="false">
      <c r="CC8535" s="2" t="s">
        <v>10557</v>
      </c>
      <c r="CD8535" s="2" t="s">
        <v>10560</v>
      </c>
    </row>
    <row r="8536" customFormat="false" ht="10.5" hidden="false" customHeight="false" outlineLevel="0" collapsed="false">
      <c r="CC8536" s="2" t="s">
        <v>10557</v>
      </c>
      <c r="CD8536" s="2" t="s">
        <v>10561</v>
      </c>
    </row>
    <row r="8537" customFormat="false" ht="10.5" hidden="false" customHeight="false" outlineLevel="0" collapsed="false">
      <c r="CC8537" s="2" t="s">
        <v>10557</v>
      </c>
      <c r="CD8537" s="2" t="s">
        <v>10562</v>
      </c>
    </row>
    <row r="8538" customFormat="false" ht="10.5" hidden="false" customHeight="false" outlineLevel="0" collapsed="false">
      <c r="CC8538" s="2" t="s">
        <v>10557</v>
      </c>
      <c r="CD8538" s="2" t="s">
        <v>10563</v>
      </c>
    </row>
    <row r="8539" customFormat="false" ht="10.5" hidden="false" customHeight="false" outlineLevel="0" collapsed="false">
      <c r="CC8539" s="2" t="s">
        <v>10557</v>
      </c>
      <c r="CD8539" s="2" t="s">
        <v>10564</v>
      </c>
    </row>
    <row r="8540" customFormat="false" ht="10.5" hidden="false" customHeight="false" outlineLevel="0" collapsed="false">
      <c r="CC8540" s="2" t="s">
        <v>10557</v>
      </c>
      <c r="CD8540" s="2" t="s">
        <v>10565</v>
      </c>
    </row>
    <row r="8541" customFormat="false" ht="10.5" hidden="false" customHeight="false" outlineLevel="0" collapsed="false">
      <c r="CC8541" s="2" t="s">
        <v>10557</v>
      </c>
      <c r="CD8541" s="2" t="s">
        <v>10566</v>
      </c>
    </row>
    <row r="8542" customFormat="false" ht="10.5" hidden="false" customHeight="false" outlineLevel="0" collapsed="false">
      <c r="CC8542" s="2" t="s">
        <v>10557</v>
      </c>
      <c r="CD8542" s="2" t="s">
        <v>10567</v>
      </c>
    </row>
    <row r="8543" customFormat="false" ht="10.5" hidden="false" customHeight="false" outlineLevel="0" collapsed="false">
      <c r="CC8543" s="2" t="s">
        <v>10557</v>
      </c>
      <c r="CD8543" s="2" t="s">
        <v>10568</v>
      </c>
    </row>
    <row r="8544" customFormat="false" ht="10.5" hidden="false" customHeight="false" outlineLevel="0" collapsed="false">
      <c r="CC8544" s="2" t="s">
        <v>10557</v>
      </c>
      <c r="CD8544" s="2" t="s">
        <v>10569</v>
      </c>
    </row>
    <row r="8545" customFormat="false" ht="10.5" hidden="false" customHeight="false" outlineLevel="0" collapsed="false">
      <c r="CC8545" s="2" t="s">
        <v>10557</v>
      </c>
      <c r="CD8545" s="2" t="s">
        <v>10570</v>
      </c>
    </row>
    <row r="8546" customFormat="false" ht="10.5" hidden="false" customHeight="false" outlineLevel="0" collapsed="false">
      <c r="CC8546" s="2" t="s">
        <v>10557</v>
      </c>
      <c r="CD8546" s="2" t="s">
        <v>10571</v>
      </c>
    </row>
    <row r="8547" customFormat="false" ht="10.5" hidden="false" customHeight="false" outlineLevel="0" collapsed="false">
      <c r="CC8547" s="2" t="s">
        <v>10557</v>
      </c>
      <c r="CD8547" s="2" t="s">
        <v>10572</v>
      </c>
    </row>
    <row r="8548" customFormat="false" ht="10.5" hidden="false" customHeight="false" outlineLevel="0" collapsed="false">
      <c r="CC8548" s="2" t="s">
        <v>10573</v>
      </c>
      <c r="CD8548" s="2" t="s">
        <v>10574</v>
      </c>
    </row>
    <row r="8549" customFormat="false" ht="10.5" hidden="false" customHeight="false" outlineLevel="0" collapsed="false">
      <c r="CC8549" s="2" t="s">
        <v>10573</v>
      </c>
      <c r="CD8549" s="2" t="s">
        <v>10575</v>
      </c>
    </row>
    <row r="8550" customFormat="false" ht="10.5" hidden="false" customHeight="false" outlineLevel="0" collapsed="false">
      <c r="CC8550" s="2" t="s">
        <v>10573</v>
      </c>
      <c r="CD8550" s="2" t="s">
        <v>10576</v>
      </c>
    </row>
    <row r="8551" customFormat="false" ht="10.5" hidden="false" customHeight="false" outlineLevel="0" collapsed="false">
      <c r="CC8551" s="2" t="s">
        <v>10573</v>
      </c>
      <c r="CD8551" s="2" t="s">
        <v>10577</v>
      </c>
    </row>
    <row r="8552" customFormat="false" ht="10.5" hidden="false" customHeight="false" outlineLevel="0" collapsed="false">
      <c r="CC8552" s="2" t="s">
        <v>10573</v>
      </c>
      <c r="CD8552" s="2" t="s">
        <v>10578</v>
      </c>
    </row>
    <row r="8553" customFormat="false" ht="10.5" hidden="false" customHeight="false" outlineLevel="0" collapsed="false">
      <c r="CC8553" s="2" t="s">
        <v>10573</v>
      </c>
      <c r="CD8553" s="2" t="s">
        <v>10579</v>
      </c>
    </row>
    <row r="8554" customFormat="false" ht="10.5" hidden="false" customHeight="false" outlineLevel="0" collapsed="false">
      <c r="CC8554" s="2" t="s">
        <v>10573</v>
      </c>
      <c r="CD8554" s="2" t="s">
        <v>10580</v>
      </c>
    </row>
    <row r="8555" customFormat="false" ht="10.5" hidden="false" customHeight="false" outlineLevel="0" collapsed="false">
      <c r="CC8555" s="2" t="s">
        <v>10573</v>
      </c>
      <c r="CD8555" s="2" t="s">
        <v>10581</v>
      </c>
    </row>
    <row r="8556" customFormat="false" ht="10.5" hidden="false" customHeight="false" outlineLevel="0" collapsed="false">
      <c r="CC8556" s="2" t="s">
        <v>10573</v>
      </c>
      <c r="CD8556" s="2" t="s">
        <v>10582</v>
      </c>
    </row>
    <row r="8557" customFormat="false" ht="10.5" hidden="false" customHeight="false" outlineLevel="0" collapsed="false">
      <c r="CC8557" s="2" t="s">
        <v>10573</v>
      </c>
      <c r="CD8557" s="2" t="s">
        <v>10583</v>
      </c>
    </row>
    <row r="8558" customFormat="false" ht="10.5" hidden="false" customHeight="false" outlineLevel="0" collapsed="false">
      <c r="CC8558" s="2" t="s">
        <v>10573</v>
      </c>
      <c r="CD8558" s="2" t="s">
        <v>10584</v>
      </c>
    </row>
    <row r="8559" customFormat="false" ht="10.5" hidden="false" customHeight="false" outlineLevel="0" collapsed="false">
      <c r="CC8559" s="2" t="s">
        <v>10573</v>
      </c>
      <c r="CD8559" s="2" t="s">
        <v>10585</v>
      </c>
    </row>
    <row r="8560" customFormat="false" ht="10.5" hidden="false" customHeight="false" outlineLevel="0" collapsed="false">
      <c r="CC8560" s="2" t="s">
        <v>10573</v>
      </c>
      <c r="CD8560" s="2" t="s">
        <v>10586</v>
      </c>
    </row>
    <row r="8561" customFormat="false" ht="10.5" hidden="false" customHeight="false" outlineLevel="0" collapsed="false">
      <c r="CC8561" s="2" t="s">
        <v>10573</v>
      </c>
      <c r="CD8561" s="2" t="s">
        <v>10587</v>
      </c>
    </row>
    <row r="8562" customFormat="false" ht="10.5" hidden="false" customHeight="false" outlineLevel="0" collapsed="false">
      <c r="CC8562" s="2" t="s">
        <v>10573</v>
      </c>
      <c r="CD8562" s="2" t="s">
        <v>10588</v>
      </c>
    </row>
    <row r="8563" customFormat="false" ht="10.5" hidden="false" customHeight="false" outlineLevel="0" collapsed="false">
      <c r="CC8563" s="2" t="s">
        <v>10573</v>
      </c>
      <c r="CD8563" s="2" t="s">
        <v>10589</v>
      </c>
    </row>
    <row r="8564" customFormat="false" ht="10.5" hidden="false" customHeight="false" outlineLevel="0" collapsed="false">
      <c r="CC8564" s="2" t="s">
        <v>10573</v>
      </c>
      <c r="CD8564" s="2" t="s">
        <v>10590</v>
      </c>
    </row>
    <row r="8565" customFormat="false" ht="10.5" hidden="false" customHeight="false" outlineLevel="0" collapsed="false">
      <c r="CC8565" s="2" t="s">
        <v>10573</v>
      </c>
      <c r="CD8565" s="2" t="s">
        <v>10591</v>
      </c>
    </row>
    <row r="8566" customFormat="false" ht="10.5" hidden="false" customHeight="false" outlineLevel="0" collapsed="false">
      <c r="CC8566" s="2" t="s">
        <v>10573</v>
      </c>
      <c r="CD8566" s="2" t="s">
        <v>10592</v>
      </c>
    </row>
    <row r="8567" customFormat="false" ht="10.5" hidden="false" customHeight="false" outlineLevel="0" collapsed="false">
      <c r="CC8567" s="2" t="s">
        <v>10573</v>
      </c>
      <c r="CD8567" s="2" t="s">
        <v>10593</v>
      </c>
    </row>
    <row r="8568" customFormat="false" ht="10.5" hidden="false" customHeight="false" outlineLevel="0" collapsed="false">
      <c r="CC8568" s="2" t="s">
        <v>10573</v>
      </c>
      <c r="CD8568" s="2" t="s">
        <v>10594</v>
      </c>
    </row>
    <row r="8569" customFormat="false" ht="10.5" hidden="false" customHeight="false" outlineLevel="0" collapsed="false">
      <c r="CC8569" s="2" t="s">
        <v>10573</v>
      </c>
      <c r="CD8569" s="2" t="s">
        <v>10595</v>
      </c>
    </row>
    <row r="8570" customFormat="false" ht="10.5" hidden="false" customHeight="false" outlineLevel="0" collapsed="false">
      <c r="CC8570" s="2" t="s">
        <v>10596</v>
      </c>
      <c r="CD8570" s="2" t="s">
        <v>10597</v>
      </c>
    </row>
    <row r="8571" customFormat="false" ht="10.5" hidden="false" customHeight="false" outlineLevel="0" collapsed="false">
      <c r="CC8571" s="2" t="s">
        <v>10596</v>
      </c>
      <c r="CD8571" s="2" t="s">
        <v>10598</v>
      </c>
    </row>
    <row r="8572" customFormat="false" ht="10.5" hidden="false" customHeight="false" outlineLevel="0" collapsed="false">
      <c r="CC8572" s="2" t="s">
        <v>10596</v>
      </c>
      <c r="CD8572" s="2" t="s">
        <v>10599</v>
      </c>
    </row>
    <row r="8573" customFormat="false" ht="10.5" hidden="false" customHeight="false" outlineLevel="0" collapsed="false">
      <c r="CC8573" s="2" t="s">
        <v>10596</v>
      </c>
      <c r="CD8573" s="2" t="s">
        <v>10600</v>
      </c>
    </row>
    <row r="8574" customFormat="false" ht="10.5" hidden="false" customHeight="false" outlineLevel="0" collapsed="false">
      <c r="CC8574" s="2" t="s">
        <v>10596</v>
      </c>
      <c r="CD8574" s="2" t="s">
        <v>10601</v>
      </c>
    </row>
    <row r="8575" customFormat="false" ht="10.5" hidden="false" customHeight="false" outlineLevel="0" collapsed="false">
      <c r="CC8575" s="2" t="s">
        <v>10596</v>
      </c>
      <c r="CD8575" s="2" t="s">
        <v>10602</v>
      </c>
    </row>
    <row r="8576" customFormat="false" ht="10.5" hidden="false" customHeight="false" outlineLevel="0" collapsed="false">
      <c r="CC8576" s="2" t="s">
        <v>10596</v>
      </c>
      <c r="CD8576" s="2" t="s">
        <v>10603</v>
      </c>
    </row>
    <row r="8577" customFormat="false" ht="10.5" hidden="false" customHeight="false" outlineLevel="0" collapsed="false">
      <c r="CC8577" s="2" t="s">
        <v>10596</v>
      </c>
      <c r="CD8577" s="2" t="s">
        <v>10604</v>
      </c>
    </row>
    <row r="8578" customFormat="false" ht="10.5" hidden="false" customHeight="false" outlineLevel="0" collapsed="false">
      <c r="CC8578" s="2" t="s">
        <v>10605</v>
      </c>
      <c r="CD8578" s="2" t="s">
        <v>10606</v>
      </c>
    </row>
    <row r="8579" customFormat="false" ht="10.5" hidden="false" customHeight="false" outlineLevel="0" collapsed="false">
      <c r="CC8579" s="2" t="s">
        <v>10605</v>
      </c>
      <c r="CD8579" s="2" t="s">
        <v>10607</v>
      </c>
    </row>
    <row r="8580" customFormat="false" ht="10.5" hidden="false" customHeight="false" outlineLevel="0" collapsed="false">
      <c r="CC8580" s="2" t="s">
        <v>10605</v>
      </c>
      <c r="CD8580" s="2" t="s">
        <v>10608</v>
      </c>
    </row>
    <row r="8581" customFormat="false" ht="10.5" hidden="false" customHeight="false" outlineLevel="0" collapsed="false">
      <c r="CC8581" s="2" t="s">
        <v>10605</v>
      </c>
      <c r="CD8581" s="2" t="s">
        <v>10609</v>
      </c>
    </row>
    <row r="8582" customFormat="false" ht="10.5" hidden="false" customHeight="false" outlineLevel="0" collapsed="false">
      <c r="CC8582" s="2" t="s">
        <v>10605</v>
      </c>
      <c r="CD8582" s="2" t="s">
        <v>10610</v>
      </c>
    </row>
    <row r="8583" customFormat="false" ht="10.5" hidden="false" customHeight="false" outlineLevel="0" collapsed="false">
      <c r="CC8583" s="2" t="s">
        <v>10605</v>
      </c>
      <c r="CD8583" s="2" t="s">
        <v>10611</v>
      </c>
    </row>
    <row r="8584" customFormat="false" ht="10.5" hidden="false" customHeight="false" outlineLevel="0" collapsed="false">
      <c r="CC8584" s="2" t="s">
        <v>10605</v>
      </c>
      <c r="CD8584" s="2" t="s">
        <v>10612</v>
      </c>
    </row>
    <row r="8585" customFormat="false" ht="10.5" hidden="false" customHeight="false" outlineLevel="0" collapsed="false">
      <c r="CC8585" s="2" t="s">
        <v>10605</v>
      </c>
      <c r="CD8585" s="2" t="s">
        <v>10613</v>
      </c>
    </row>
    <row r="8586" customFormat="false" ht="10.5" hidden="false" customHeight="false" outlineLevel="0" collapsed="false">
      <c r="CC8586" s="2" t="s">
        <v>10605</v>
      </c>
      <c r="CD8586" s="2" t="s">
        <v>10614</v>
      </c>
    </row>
    <row r="8587" customFormat="false" ht="10.5" hidden="false" customHeight="false" outlineLevel="0" collapsed="false">
      <c r="CC8587" s="2" t="s">
        <v>10605</v>
      </c>
      <c r="CD8587" s="2" t="s">
        <v>10615</v>
      </c>
    </row>
    <row r="8588" customFormat="false" ht="10.5" hidden="false" customHeight="false" outlineLevel="0" collapsed="false">
      <c r="CC8588" s="2" t="s">
        <v>10605</v>
      </c>
      <c r="CD8588" s="2" t="s">
        <v>10616</v>
      </c>
    </row>
    <row r="8589" customFormat="false" ht="10.5" hidden="false" customHeight="false" outlineLevel="0" collapsed="false">
      <c r="CC8589" s="2" t="s">
        <v>10605</v>
      </c>
      <c r="CD8589" s="2" t="s">
        <v>10617</v>
      </c>
    </row>
    <row r="8590" customFormat="false" ht="10.5" hidden="false" customHeight="false" outlineLevel="0" collapsed="false">
      <c r="CC8590" s="2" t="s">
        <v>10605</v>
      </c>
      <c r="CD8590" s="2" t="s">
        <v>10618</v>
      </c>
    </row>
    <row r="8591" customFormat="false" ht="10.5" hidden="false" customHeight="false" outlineLevel="0" collapsed="false">
      <c r="CC8591" s="2" t="s">
        <v>10619</v>
      </c>
      <c r="CD8591" s="2" t="s">
        <v>10620</v>
      </c>
    </row>
    <row r="8592" customFormat="false" ht="10.5" hidden="false" customHeight="false" outlineLevel="0" collapsed="false">
      <c r="CC8592" s="2" t="s">
        <v>10619</v>
      </c>
      <c r="CD8592" s="2" t="s">
        <v>10621</v>
      </c>
    </row>
    <row r="8593" customFormat="false" ht="10.5" hidden="false" customHeight="false" outlineLevel="0" collapsed="false">
      <c r="CC8593" s="2" t="s">
        <v>10619</v>
      </c>
      <c r="CD8593" s="2" t="s">
        <v>10622</v>
      </c>
    </row>
    <row r="8594" customFormat="false" ht="10.5" hidden="false" customHeight="false" outlineLevel="0" collapsed="false">
      <c r="CC8594" s="2" t="s">
        <v>10619</v>
      </c>
      <c r="CD8594" s="2" t="s">
        <v>10623</v>
      </c>
    </row>
    <row r="8595" customFormat="false" ht="10.5" hidden="false" customHeight="false" outlineLevel="0" collapsed="false">
      <c r="CC8595" s="2" t="s">
        <v>10619</v>
      </c>
      <c r="CD8595" s="2" t="s">
        <v>10624</v>
      </c>
    </row>
    <row r="8596" customFormat="false" ht="10.5" hidden="false" customHeight="false" outlineLevel="0" collapsed="false">
      <c r="CC8596" s="2" t="s">
        <v>10619</v>
      </c>
      <c r="CD8596" s="2" t="s">
        <v>10625</v>
      </c>
    </row>
    <row r="8597" customFormat="false" ht="10.5" hidden="false" customHeight="false" outlineLevel="0" collapsed="false">
      <c r="CC8597" s="2" t="s">
        <v>10619</v>
      </c>
      <c r="CD8597" s="2" t="s">
        <v>10626</v>
      </c>
    </row>
    <row r="8598" customFormat="false" ht="10.5" hidden="false" customHeight="false" outlineLevel="0" collapsed="false">
      <c r="CC8598" s="2" t="s">
        <v>10619</v>
      </c>
      <c r="CD8598" s="2" t="s">
        <v>10627</v>
      </c>
    </row>
    <row r="8599" customFormat="false" ht="10.5" hidden="false" customHeight="false" outlineLevel="0" collapsed="false">
      <c r="CC8599" s="2" t="s">
        <v>10619</v>
      </c>
      <c r="CD8599" s="2" t="s">
        <v>10628</v>
      </c>
    </row>
    <row r="8600" customFormat="false" ht="10.5" hidden="false" customHeight="false" outlineLevel="0" collapsed="false">
      <c r="CC8600" s="2" t="s">
        <v>10619</v>
      </c>
      <c r="CD8600" s="2" t="s">
        <v>10629</v>
      </c>
    </row>
    <row r="8601" customFormat="false" ht="10.5" hidden="false" customHeight="false" outlineLevel="0" collapsed="false">
      <c r="CC8601" s="2" t="s">
        <v>10619</v>
      </c>
      <c r="CD8601" s="2" t="s">
        <v>10630</v>
      </c>
    </row>
    <row r="8602" customFormat="false" ht="10.5" hidden="false" customHeight="false" outlineLevel="0" collapsed="false">
      <c r="CC8602" s="2" t="s">
        <v>10619</v>
      </c>
      <c r="CD8602" s="2" t="s">
        <v>10631</v>
      </c>
    </row>
    <row r="8603" customFormat="false" ht="10.5" hidden="false" customHeight="false" outlineLevel="0" collapsed="false">
      <c r="CC8603" s="2" t="s">
        <v>10619</v>
      </c>
      <c r="CD8603" s="2" t="s">
        <v>10632</v>
      </c>
    </row>
    <row r="8604" customFormat="false" ht="10.5" hidden="false" customHeight="false" outlineLevel="0" collapsed="false">
      <c r="CC8604" s="2" t="s">
        <v>10619</v>
      </c>
      <c r="CD8604" s="2" t="s">
        <v>10633</v>
      </c>
    </row>
    <row r="8605" customFormat="false" ht="10.5" hidden="false" customHeight="false" outlineLevel="0" collapsed="false">
      <c r="CC8605" s="2" t="s">
        <v>10619</v>
      </c>
      <c r="CD8605" s="2" t="s">
        <v>10634</v>
      </c>
    </row>
    <row r="8606" customFormat="false" ht="10.5" hidden="false" customHeight="false" outlineLevel="0" collapsed="false">
      <c r="CC8606" s="2" t="s">
        <v>10619</v>
      </c>
      <c r="CD8606" s="2" t="s">
        <v>10635</v>
      </c>
    </row>
    <row r="8607" customFormat="false" ht="10.5" hidden="false" customHeight="false" outlineLevel="0" collapsed="false">
      <c r="CC8607" s="2" t="s">
        <v>10619</v>
      </c>
      <c r="CD8607" s="2" t="s">
        <v>10636</v>
      </c>
    </row>
    <row r="8608" customFormat="false" ht="10.5" hidden="false" customHeight="false" outlineLevel="0" collapsed="false">
      <c r="CC8608" s="2" t="s">
        <v>10619</v>
      </c>
      <c r="CD8608" s="2" t="s">
        <v>10637</v>
      </c>
    </row>
    <row r="8609" customFormat="false" ht="10.5" hidden="false" customHeight="false" outlineLevel="0" collapsed="false">
      <c r="CC8609" s="2" t="s">
        <v>10619</v>
      </c>
      <c r="CD8609" s="2" t="s">
        <v>10638</v>
      </c>
    </row>
    <row r="8610" customFormat="false" ht="10.5" hidden="false" customHeight="false" outlineLevel="0" collapsed="false">
      <c r="CC8610" s="2" t="s">
        <v>10619</v>
      </c>
      <c r="CD8610" s="2" t="s">
        <v>10639</v>
      </c>
    </row>
    <row r="8611" customFormat="false" ht="10.5" hidden="false" customHeight="false" outlineLevel="0" collapsed="false">
      <c r="CC8611" s="2" t="s">
        <v>10619</v>
      </c>
      <c r="CD8611" s="2" t="s">
        <v>10640</v>
      </c>
    </row>
    <row r="8612" customFormat="false" ht="10.5" hidden="false" customHeight="false" outlineLevel="0" collapsed="false">
      <c r="CC8612" s="2" t="s">
        <v>10619</v>
      </c>
      <c r="CD8612" s="2" t="s">
        <v>10641</v>
      </c>
    </row>
    <row r="8613" customFormat="false" ht="10.5" hidden="false" customHeight="false" outlineLevel="0" collapsed="false">
      <c r="CC8613" s="2" t="s">
        <v>10619</v>
      </c>
      <c r="CD8613" s="2" t="s">
        <v>10642</v>
      </c>
    </row>
    <row r="8614" customFormat="false" ht="10.5" hidden="false" customHeight="false" outlineLevel="0" collapsed="false">
      <c r="CC8614" s="2" t="s">
        <v>10619</v>
      </c>
      <c r="CD8614" s="2" t="s">
        <v>10643</v>
      </c>
    </row>
    <row r="8615" customFormat="false" ht="10.5" hidden="false" customHeight="false" outlineLevel="0" collapsed="false">
      <c r="CC8615" s="2" t="s">
        <v>10619</v>
      </c>
      <c r="CD8615" s="2" t="s">
        <v>10644</v>
      </c>
    </row>
    <row r="8616" customFormat="false" ht="10.5" hidden="false" customHeight="false" outlineLevel="0" collapsed="false">
      <c r="CC8616" s="2" t="s">
        <v>10619</v>
      </c>
      <c r="CD8616" s="2" t="s">
        <v>10645</v>
      </c>
    </row>
    <row r="8617" customFormat="false" ht="10.5" hidden="false" customHeight="false" outlineLevel="0" collapsed="false">
      <c r="CC8617" s="2" t="s">
        <v>10619</v>
      </c>
      <c r="CD8617" s="2" t="s">
        <v>10646</v>
      </c>
    </row>
    <row r="8618" customFormat="false" ht="10.5" hidden="false" customHeight="false" outlineLevel="0" collapsed="false">
      <c r="CC8618" s="2" t="s">
        <v>10619</v>
      </c>
      <c r="CD8618" s="2" t="s">
        <v>10647</v>
      </c>
    </row>
    <row r="8619" customFormat="false" ht="10.5" hidden="false" customHeight="false" outlineLevel="0" collapsed="false">
      <c r="CC8619" s="2" t="s">
        <v>10619</v>
      </c>
      <c r="CD8619" s="2" t="s">
        <v>10648</v>
      </c>
    </row>
    <row r="8620" customFormat="false" ht="10.5" hidden="false" customHeight="false" outlineLevel="0" collapsed="false">
      <c r="CC8620" s="2" t="s">
        <v>10619</v>
      </c>
      <c r="CD8620" s="2" t="s">
        <v>10649</v>
      </c>
    </row>
    <row r="8621" customFormat="false" ht="10.5" hidden="false" customHeight="false" outlineLevel="0" collapsed="false">
      <c r="CC8621" s="2" t="s">
        <v>10619</v>
      </c>
      <c r="CD8621" s="2" t="s">
        <v>10650</v>
      </c>
    </row>
    <row r="8622" customFormat="false" ht="10.5" hidden="false" customHeight="false" outlineLevel="0" collapsed="false">
      <c r="CC8622" s="2" t="s">
        <v>10651</v>
      </c>
      <c r="CD8622" s="2" t="s">
        <v>10652</v>
      </c>
    </row>
    <row r="8623" customFormat="false" ht="10.5" hidden="false" customHeight="false" outlineLevel="0" collapsed="false">
      <c r="CC8623" s="2" t="s">
        <v>10651</v>
      </c>
      <c r="CD8623" s="2" t="s">
        <v>10653</v>
      </c>
    </row>
    <row r="8624" customFormat="false" ht="10.5" hidden="false" customHeight="false" outlineLevel="0" collapsed="false">
      <c r="CC8624" s="2" t="s">
        <v>10651</v>
      </c>
      <c r="CD8624" s="2" t="s">
        <v>10654</v>
      </c>
    </row>
    <row r="8625" customFormat="false" ht="10.5" hidden="false" customHeight="false" outlineLevel="0" collapsed="false">
      <c r="CC8625" s="2" t="s">
        <v>10651</v>
      </c>
      <c r="CD8625" s="2" t="s">
        <v>10655</v>
      </c>
    </row>
    <row r="8626" customFormat="false" ht="10.5" hidden="false" customHeight="false" outlineLevel="0" collapsed="false">
      <c r="CC8626" s="2" t="s">
        <v>10651</v>
      </c>
      <c r="CD8626" s="2" t="s">
        <v>10656</v>
      </c>
    </row>
    <row r="8627" customFormat="false" ht="10.5" hidden="false" customHeight="false" outlineLevel="0" collapsed="false">
      <c r="CC8627" s="2" t="s">
        <v>10657</v>
      </c>
      <c r="CD8627" s="2" t="s">
        <v>10658</v>
      </c>
    </row>
    <row r="8628" customFormat="false" ht="10.5" hidden="false" customHeight="false" outlineLevel="0" collapsed="false">
      <c r="CC8628" s="2" t="s">
        <v>10657</v>
      </c>
      <c r="CD8628" s="2" t="s">
        <v>10659</v>
      </c>
    </row>
    <row r="8629" customFormat="false" ht="10.5" hidden="false" customHeight="false" outlineLevel="0" collapsed="false">
      <c r="CC8629" s="2" t="s">
        <v>10657</v>
      </c>
      <c r="CD8629" s="2" t="s">
        <v>10660</v>
      </c>
    </row>
    <row r="8630" customFormat="false" ht="10.5" hidden="false" customHeight="false" outlineLevel="0" collapsed="false">
      <c r="CC8630" s="2" t="s">
        <v>10657</v>
      </c>
      <c r="CD8630" s="2" t="s">
        <v>10661</v>
      </c>
    </row>
    <row r="8631" customFormat="false" ht="10.5" hidden="false" customHeight="false" outlineLevel="0" collapsed="false">
      <c r="CC8631" s="2" t="s">
        <v>10657</v>
      </c>
      <c r="CD8631" s="2" t="s">
        <v>10662</v>
      </c>
    </row>
    <row r="8632" customFormat="false" ht="10.5" hidden="false" customHeight="false" outlineLevel="0" collapsed="false">
      <c r="CC8632" s="2" t="s">
        <v>10657</v>
      </c>
      <c r="CD8632" s="2" t="s">
        <v>10663</v>
      </c>
    </row>
    <row r="8633" customFormat="false" ht="10.5" hidden="false" customHeight="false" outlineLevel="0" collapsed="false">
      <c r="CC8633" s="2" t="s">
        <v>10657</v>
      </c>
      <c r="CD8633" s="2" t="s">
        <v>10664</v>
      </c>
    </row>
    <row r="8634" customFormat="false" ht="10.5" hidden="false" customHeight="false" outlineLevel="0" collapsed="false">
      <c r="CC8634" s="2" t="s">
        <v>10657</v>
      </c>
      <c r="CD8634" s="2" t="s">
        <v>10665</v>
      </c>
    </row>
    <row r="8635" customFormat="false" ht="10.5" hidden="false" customHeight="false" outlineLevel="0" collapsed="false">
      <c r="CC8635" s="2" t="s">
        <v>10657</v>
      </c>
      <c r="CD8635" s="2" t="s">
        <v>10666</v>
      </c>
    </row>
    <row r="8636" customFormat="false" ht="10.5" hidden="false" customHeight="false" outlineLevel="0" collapsed="false">
      <c r="CC8636" s="2" t="s">
        <v>10657</v>
      </c>
      <c r="CD8636" s="2" t="s">
        <v>10667</v>
      </c>
    </row>
    <row r="8637" customFormat="false" ht="10.5" hidden="false" customHeight="false" outlineLevel="0" collapsed="false">
      <c r="CC8637" s="2" t="s">
        <v>10668</v>
      </c>
      <c r="CD8637" s="2" t="s">
        <v>10669</v>
      </c>
    </row>
    <row r="8638" customFormat="false" ht="10.5" hidden="false" customHeight="false" outlineLevel="0" collapsed="false">
      <c r="CC8638" s="2" t="s">
        <v>10668</v>
      </c>
      <c r="CD8638" s="2" t="s">
        <v>10670</v>
      </c>
    </row>
    <row r="8639" customFormat="false" ht="10.5" hidden="false" customHeight="false" outlineLevel="0" collapsed="false">
      <c r="CC8639" s="2" t="s">
        <v>10668</v>
      </c>
      <c r="CD8639" s="2" t="s">
        <v>10671</v>
      </c>
    </row>
    <row r="8640" customFormat="false" ht="10.5" hidden="false" customHeight="false" outlineLevel="0" collapsed="false">
      <c r="CC8640" s="2" t="s">
        <v>10668</v>
      </c>
      <c r="CD8640" s="2" t="s">
        <v>10672</v>
      </c>
    </row>
    <row r="8641" customFormat="false" ht="10.5" hidden="false" customHeight="false" outlineLevel="0" collapsed="false">
      <c r="CC8641" s="2" t="s">
        <v>10668</v>
      </c>
      <c r="CD8641" s="2" t="s">
        <v>10673</v>
      </c>
    </row>
    <row r="8642" customFormat="false" ht="10.5" hidden="false" customHeight="false" outlineLevel="0" collapsed="false">
      <c r="CC8642" s="2" t="s">
        <v>10668</v>
      </c>
      <c r="CD8642" s="2" t="s">
        <v>10674</v>
      </c>
    </row>
    <row r="8643" customFormat="false" ht="10.5" hidden="false" customHeight="false" outlineLevel="0" collapsed="false">
      <c r="CC8643" s="2" t="s">
        <v>10668</v>
      </c>
      <c r="CD8643" s="2" t="s">
        <v>10675</v>
      </c>
    </row>
    <row r="8644" customFormat="false" ht="10.5" hidden="false" customHeight="false" outlineLevel="0" collapsed="false">
      <c r="CC8644" s="2" t="s">
        <v>10668</v>
      </c>
      <c r="CD8644" s="2" t="s">
        <v>10676</v>
      </c>
    </row>
    <row r="8645" customFormat="false" ht="10.5" hidden="false" customHeight="false" outlineLevel="0" collapsed="false">
      <c r="CC8645" s="2" t="s">
        <v>10668</v>
      </c>
      <c r="CD8645" s="2" t="s">
        <v>10677</v>
      </c>
    </row>
    <row r="8646" customFormat="false" ht="10.5" hidden="false" customHeight="false" outlineLevel="0" collapsed="false">
      <c r="CC8646" s="2" t="s">
        <v>10668</v>
      </c>
      <c r="CD8646" s="2" t="s">
        <v>10678</v>
      </c>
    </row>
    <row r="8647" customFormat="false" ht="10.5" hidden="false" customHeight="false" outlineLevel="0" collapsed="false">
      <c r="CC8647" s="2" t="s">
        <v>10679</v>
      </c>
      <c r="CD8647" s="2" t="s">
        <v>10680</v>
      </c>
    </row>
    <row r="8648" customFormat="false" ht="10.5" hidden="false" customHeight="false" outlineLevel="0" collapsed="false">
      <c r="CC8648" s="2" t="s">
        <v>10679</v>
      </c>
      <c r="CD8648" s="2" t="s">
        <v>10681</v>
      </c>
    </row>
    <row r="8649" customFormat="false" ht="10.5" hidden="false" customHeight="false" outlineLevel="0" collapsed="false">
      <c r="CC8649" s="2" t="s">
        <v>10679</v>
      </c>
      <c r="CD8649" s="2" t="s">
        <v>10682</v>
      </c>
    </row>
    <row r="8650" customFormat="false" ht="10.5" hidden="false" customHeight="false" outlineLevel="0" collapsed="false">
      <c r="CC8650" s="2" t="s">
        <v>10679</v>
      </c>
      <c r="CD8650" s="2" t="s">
        <v>10683</v>
      </c>
    </row>
    <row r="8651" customFormat="false" ht="10.5" hidden="false" customHeight="false" outlineLevel="0" collapsed="false">
      <c r="CC8651" s="2" t="s">
        <v>10679</v>
      </c>
      <c r="CD8651" s="2" t="s">
        <v>10684</v>
      </c>
    </row>
    <row r="8652" customFormat="false" ht="10.5" hidden="false" customHeight="false" outlineLevel="0" collapsed="false">
      <c r="CC8652" s="2" t="s">
        <v>10679</v>
      </c>
      <c r="CD8652" s="2" t="s">
        <v>10685</v>
      </c>
    </row>
    <row r="8653" customFormat="false" ht="10.5" hidden="false" customHeight="false" outlineLevel="0" collapsed="false">
      <c r="CC8653" s="2" t="s">
        <v>10679</v>
      </c>
      <c r="CD8653" s="2" t="s">
        <v>10686</v>
      </c>
    </row>
    <row r="8654" customFormat="false" ht="10.5" hidden="false" customHeight="false" outlineLevel="0" collapsed="false">
      <c r="CC8654" s="2" t="s">
        <v>10679</v>
      </c>
      <c r="CD8654" s="2" t="s">
        <v>10687</v>
      </c>
    </row>
    <row r="8655" customFormat="false" ht="10.5" hidden="false" customHeight="false" outlineLevel="0" collapsed="false">
      <c r="CC8655" s="2" t="s">
        <v>10679</v>
      </c>
      <c r="CD8655" s="2" t="s">
        <v>10688</v>
      </c>
    </row>
    <row r="8656" customFormat="false" ht="10.5" hidden="false" customHeight="false" outlineLevel="0" collapsed="false">
      <c r="CC8656" s="2" t="s">
        <v>10679</v>
      </c>
      <c r="CD8656" s="2" t="s">
        <v>10689</v>
      </c>
    </row>
    <row r="8657" customFormat="false" ht="10.5" hidden="false" customHeight="false" outlineLevel="0" collapsed="false">
      <c r="CC8657" s="2" t="s">
        <v>10679</v>
      </c>
      <c r="CD8657" s="2" t="s">
        <v>10690</v>
      </c>
    </row>
    <row r="8658" customFormat="false" ht="10.5" hidden="false" customHeight="false" outlineLevel="0" collapsed="false">
      <c r="CC8658" s="2" t="s">
        <v>10679</v>
      </c>
      <c r="CD8658" s="2" t="s">
        <v>10691</v>
      </c>
    </row>
    <row r="8659" customFormat="false" ht="10.5" hidden="false" customHeight="false" outlineLevel="0" collapsed="false">
      <c r="CC8659" s="2" t="s">
        <v>10679</v>
      </c>
      <c r="CD8659" s="2" t="s">
        <v>10692</v>
      </c>
    </row>
    <row r="8660" customFormat="false" ht="10.5" hidden="false" customHeight="false" outlineLevel="0" collapsed="false">
      <c r="CC8660" s="2" t="s">
        <v>10679</v>
      </c>
      <c r="CD8660" s="2" t="s">
        <v>10693</v>
      </c>
    </row>
    <row r="8661" customFormat="false" ht="10.5" hidden="false" customHeight="false" outlineLevel="0" collapsed="false">
      <c r="CC8661" s="2" t="s">
        <v>10679</v>
      </c>
      <c r="CD8661" s="2" t="s">
        <v>10694</v>
      </c>
    </row>
    <row r="8662" customFormat="false" ht="10.5" hidden="false" customHeight="false" outlineLevel="0" collapsed="false">
      <c r="CC8662" s="2" t="s">
        <v>10695</v>
      </c>
      <c r="CD8662" s="2" t="s">
        <v>10696</v>
      </c>
    </row>
    <row r="8663" customFormat="false" ht="10.5" hidden="false" customHeight="false" outlineLevel="0" collapsed="false">
      <c r="CC8663" s="2" t="s">
        <v>10695</v>
      </c>
      <c r="CD8663" s="2" t="s">
        <v>10697</v>
      </c>
    </row>
    <row r="8664" customFormat="false" ht="10.5" hidden="false" customHeight="false" outlineLevel="0" collapsed="false">
      <c r="CC8664" s="2" t="s">
        <v>10695</v>
      </c>
      <c r="CD8664" s="2" t="s">
        <v>10698</v>
      </c>
    </row>
    <row r="8665" customFormat="false" ht="10.5" hidden="false" customHeight="false" outlineLevel="0" collapsed="false">
      <c r="CC8665" s="2" t="s">
        <v>10695</v>
      </c>
      <c r="CD8665" s="2" t="s">
        <v>10699</v>
      </c>
    </row>
    <row r="8666" customFormat="false" ht="10.5" hidden="false" customHeight="false" outlineLevel="0" collapsed="false">
      <c r="CC8666" s="2" t="s">
        <v>10695</v>
      </c>
      <c r="CD8666" s="2" t="s">
        <v>10700</v>
      </c>
    </row>
    <row r="8667" customFormat="false" ht="10.5" hidden="false" customHeight="false" outlineLevel="0" collapsed="false">
      <c r="CC8667" s="2" t="s">
        <v>10695</v>
      </c>
      <c r="CD8667" s="2" t="s">
        <v>10701</v>
      </c>
    </row>
    <row r="8668" customFormat="false" ht="10.5" hidden="false" customHeight="false" outlineLevel="0" collapsed="false">
      <c r="CC8668" s="2" t="s">
        <v>10695</v>
      </c>
      <c r="CD8668" s="2" t="s">
        <v>10702</v>
      </c>
    </row>
    <row r="8669" customFormat="false" ht="10.5" hidden="false" customHeight="false" outlineLevel="0" collapsed="false">
      <c r="CC8669" s="2" t="s">
        <v>10695</v>
      </c>
      <c r="CD8669" s="2" t="s">
        <v>10703</v>
      </c>
    </row>
    <row r="8670" customFormat="false" ht="10.5" hidden="false" customHeight="false" outlineLevel="0" collapsed="false">
      <c r="CC8670" s="2" t="s">
        <v>10695</v>
      </c>
      <c r="CD8670" s="2" t="s">
        <v>10704</v>
      </c>
    </row>
    <row r="8671" customFormat="false" ht="10.5" hidden="false" customHeight="false" outlineLevel="0" collapsed="false">
      <c r="CC8671" s="2" t="s">
        <v>10695</v>
      </c>
      <c r="CD8671" s="2" t="s">
        <v>10705</v>
      </c>
    </row>
    <row r="8672" customFormat="false" ht="10.5" hidden="false" customHeight="false" outlineLevel="0" collapsed="false">
      <c r="CC8672" s="2" t="s">
        <v>10695</v>
      </c>
      <c r="CD8672" s="2" t="s">
        <v>10706</v>
      </c>
    </row>
    <row r="8673" customFormat="false" ht="10.5" hidden="false" customHeight="false" outlineLevel="0" collapsed="false">
      <c r="CC8673" s="2" t="s">
        <v>10695</v>
      </c>
      <c r="CD8673" s="2" t="s">
        <v>10707</v>
      </c>
    </row>
    <row r="8674" customFormat="false" ht="10.5" hidden="false" customHeight="false" outlineLevel="0" collapsed="false">
      <c r="CC8674" s="2" t="s">
        <v>10695</v>
      </c>
      <c r="CD8674" s="2" t="s">
        <v>10708</v>
      </c>
    </row>
    <row r="8675" customFormat="false" ht="10.5" hidden="false" customHeight="false" outlineLevel="0" collapsed="false">
      <c r="CC8675" s="2" t="s">
        <v>10695</v>
      </c>
      <c r="CD8675" s="2" t="s">
        <v>10709</v>
      </c>
    </row>
    <row r="8676" customFormat="false" ht="10.5" hidden="false" customHeight="false" outlineLevel="0" collapsed="false">
      <c r="CC8676" s="2" t="s">
        <v>10695</v>
      </c>
      <c r="CD8676" s="2" t="s">
        <v>10710</v>
      </c>
    </row>
    <row r="8677" customFormat="false" ht="10.5" hidden="false" customHeight="false" outlineLevel="0" collapsed="false">
      <c r="CC8677" s="2" t="s">
        <v>10695</v>
      </c>
      <c r="CD8677" s="2" t="s">
        <v>10711</v>
      </c>
    </row>
    <row r="8678" customFormat="false" ht="10.5" hidden="false" customHeight="false" outlineLevel="0" collapsed="false">
      <c r="CC8678" s="2" t="s">
        <v>10712</v>
      </c>
      <c r="CD8678" s="2" t="s">
        <v>10713</v>
      </c>
    </row>
    <row r="8679" customFormat="false" ht="10.5" hidden="false" customHeight="false" outlineLevel="0" collapsed="false">
      <c r="CC8679" s="2" t="s">
        <v>10712</v>
      </c>
      <c r="CD8679" s="2" t="s">
        <v>10714</v>
      </c>
    </row>
    <row r="8680" customFormat="false" ht="10.5" hidden="false" customHeight="false" outlineLevel="0" collapsed="false">
      <c r="CC8680" s="2" t="s">
        <v>10712</v>
      </c>
      <c r="CD8680" s="2" t="s">
        <v>10715</v>
      </c>
    </row>
    <row r="8681" customFormat="false" ht="10.5" hidden="false" customHeight="false" outlineLevel="0" collapsed="false">
      <c r="CC8681" s="2" t="s">
        <v>10712</v>
      </c>
      <c r="CD8681" s="2" t="s">
        <v>10716</v>
      </c>
    </row>
    <row r="8682" customFormat="false" ht="10.5" hidden="false" customHeight="false" outlineLevel="0" collapsed="false">
      <c r="CC8682" s="2" t="s">
        <v>10712</v>
      </c>
      <c r="CD8682" s="2" t="s">
        <v>10717</v>
      </c>
    </row>
    <row r="8683" customFormat="false" ht="10.5" hidden="false" customHeight="false" outlineLevel="0" collapsed="false">
      <c r="CC8683" s="2" t="s">
        <v>10712</v>
      </c>
      <c r="CD8683" s="2" t="s">
        <v>10718</v>
      </c>
    </row>
    <row r="8684" customFormat="false" ht="10.5" hidden="false" customHeight="false" outlineLevel="0" collapsed="false">
      <c r="CC8684" s="2" t="s">
        <v>10712</v>
      </c>
      <c r="CD8684" s="2" t="s">
        <v>10719</v>
      </c>
    </row>
    <row r="8685" customFormat="false" ht="10.5" hidden="false" customHeight="false" outlineLevel="0" collapsed="false">
      <c r="CC8685" s="2" t="s">
        <v>10712</v>
      </c>
      <c r="CD8685" s="2" t="s">
        <v>10720</v>
      </c>
    </row>
    <row r="8686" customFormat="false" ht="10.5" hidden="false" customHeight="false" outlineLevel="0" collapsed="false">
      <c r="CC8686" s="2" t="s">
        <v>10721</v>
      </c>
      <c r="CD8686" s="2" t="s">
        <v>10722</v>
      </c>
    </row>
    <row r="8687" customFormat="false" ht="10.5" hidden="false" customHeight="false" outlineLevel="0" collapsed="false">
      <c r="CC8687" s="2" t="s">
        <v>10721</v>
      </c>
      <c r="CD8687" s="2" t="s">
        <v>10723</v>
      </c>
    </row>
    <row r="8688" customFormat="false" ht="10.5" hidden="false" customHeight="false" outlineLevel="0" collapsed="false">
      <c r="CC8688" s="2" t="s">
        <v>10721</v>
      </c>
      <c r="CD8688" s="2" t="s">
        <v>10724</v>
      </c>
    </row>
    <row r="8689" customFormat="false" ht="10.5" hidden="false" customHeight="false" outlineLevel="0" collapsed="false">
      <c r="CC8689" s="2" t="s">
        <v>10721</v>
      </c>
      <c r="CD8689" s="2" t="s">
        <v>10725</v>
      </c>
    </row>
    <row r="8690" customFormat="false" ht="10.5" hidden="false" customHeight="false" outlineLevel="0" collapsed="false">
      <c r="CC8690" s="2" t="s">
        <v>10721</v>
      </c>
      <c r="CD8690" s="2" t="s">
        <v>10726</v>
      </c>
    </row>
    <row r="8691" customFormat="false" ht="10.5" hidden="false" customHeight="false" outlineLevel="0" collapsed="false">
      <c r="CC8691" s="2" t="s">
        <v>10727</v>
      </c>
      <c r="CD8691" s="2" t="s">
        <v>10728</v>
      </c>
    </row>
    <row r="8692" customFormat="false" ht="10.5" hidden="false" customHeight="false" outlineLevel="0" collapsed="false">
      <c r="CC8692" s="2" t="s">
        <v>10727</v>
      </c>
      <c r="CD8692" s="2" t="s">
        <v>10729</v>
      </c>
    </row>
    <row r="8693" customFormat="false" ht="10.5" hidden="false" customHeight="false" outlineLevel="0" collapsed="false">
      <c r="CC8693" s="2" t="s">
        <v>10727</v>
      </c>
      <c r="CD8693" s="2" t="s">
        <v>10730</v>
      </c>
    </row>
    <row r="8694" customFormat="false" ht="10.5" hidden="false" customHeight="false" outlineLevel="0" collapsed="false">
      <c r="CC8694" s="2" t="s">
        <v>10727</v>
      </c>
      <c r="CD8694" s="2" t="s">
        <v>10731</v>
      </c>
    </row>
    <row r="8695" customFormat="false" ht="10.5" hidden="false" customHeight="false" outlineLevel="0" collapsed="false">
      <c r="CC8695" s="2" t="s">
        <v>10727</v>
      </c>
      <c r="CD8695" s="2" t="s">
        <v>10732</v>
      </c>
    </row>
    <row r="8696" customFormat="false" ht="10.5" hidden="false" customHeight="false" outlineLevel="0" collapsed="false">
      <c r="CC8696" s="2" t="s">
        <v>10727</v>
      </c>
      <c r="CD8696" s="2" t="s">
        <v>10733</v>
      </c>
    </row>
    <row r="8697" customFormat="false" ht="10.5" hidden="false" customHeight="false" outlineLevel="0" collapsed="false">
      <c r="CC8697" s="2" t="s">
        <v>10727</v>
      </c>
      <c r="CD8697" s="2" t="s">
        <v>10734</v>
      </c>
    </row>
    <row r="8698" customFormat="false" ht="10.5" hidden="false" customHeight="false" outlineLevel="0" collapsed="false">
      <c r="CC8698" s="2" t="s">
        <v>10727</v>
      </c>
      <c r="CD8698" s="2" t="s">
        <v>10735</v>
      </c>
    </row>
    <row r="8699" customFormat="false" ht="10.5" hidden="false" customHeight="false" outlineLevel="0" collapsed="false">
      <c r="CC8699" s="2" t="s">
        <v>10727</v>
      </c>
      <c r="CD8699" s="2" t="s">
        <v>10736</v>
      </c>
    </row>
    <row r="8700" customFormat="false" ht="10.5" hidden="false" customHeight="false" outlineLevel="0" collapsed="false">
      <c r="CC8700" s="2" t="s">
        <v>10727</v>
      </c>
      <c r="CD8700" s="2" t="s">
        <v>10737</v>
      </c>
    </row>
    <row r="8701" customFormat="false" ht="10.5" hidden="false" customHeight="false" outlineLevel="0" collapsed="false">
      <c r="CC8701" s="2" t="s">
        <v>10727</v>
      </c>
      <c r="CD8701" s="2" t="s">
        <v>10738</v>
      </c>
    </row>
    <row r="8702" customFormat="false" ht="10.5" hidden="false" customHeight="false" outlineLevel="0" collapsed="false">
      <c r="CC8702" s="2" t="s">
        <v>10727</v>
      </c>
      <c r="CD8702" s="2" t="s">
        <v>10739</v>
      </c>
    </row>
    <row r="8703" customFormat="false" ht="10.5" hidden="false" customHeight="false" outlineLevel="0" collapsed="false">
      <c r="CC8703" s="2" t="s">
        <v>10727</v>
      </c>
      <c r="CD8703" s="2" t="s">
        <v>10740</v>
      </c>
    </row>
    <row r="8704" customFormat="false" ht="10.5" hidden="false" customHeight="false" outlineLevel="0" collapsed="false">
      <c r="CC8704" s="2" t="s">
        <v>10727</v>
      </c>
      <c r="CD8704" s="2" t="s">
        <v>10741</v>
      </c>
    </row>
    <row r="8705" customFormat="false" ht="10.5" hidden="false" customHeight="false" outlineLevel="0" collapsed="false">
      <c r="CC8705" s="2" t="s">
        <v>10727</v>
      </c>
      <c r="CD8705" s="2" t="s">
        <v>10742</v>
      </c>
    </row>
    <row r="8706" customFormat="false" ht="10.5" hidden="false" customHeight="false" outlineLevel="0" collapsed="false">
      <c r="CC8706" s="2" t="s">
        <v>10727</v>
      </c>
      <c r="CD8706" s="2" t="s">
        <v>10743</v>
      </c>
    </row>
    <row r="8707" customFormat="false" ht="10.5" hidden="false" customHeight="false" outlineLevel="0" collapsed="false">
      <c r="CC8707" s="2" t="s">
        <v>10727</v>
      </c>
      <c r="CD8707" s="2" t="s">
        <v>10744</v>
      </c>
    </row>
    <row r="8708" customFormat="false" ht="10.5" hidden="false" customHeight="false" outlineLevel="0" collapsed="false">
      <c r="CC8708" s="2" t="s">
        <v>10727</v>
      </c>
      <c r="CD8708" s="2" t="s">
        <v>10745</v>
      </c>
    </row>
    <row r="8709" customFormat="false" ht="10.5" hidden="false" customHeight="false" outlineLevel="0" collapsed="false">
      <c r="CC8709" s="2" t="s">
        <v>10727</v>
      </c>
      <c r="CD8709" s="2" t="s">
        <v>10746</v>
      </c>
    </row>
    <row r="8710" customFormat="false" ht="10.5" hidden="false" customHeight="false" outlineLevel="0" collapsed="false">
      <c r="CC8710" s="2" t="s">
        <v>10727</v>
      </c>
      <c r="CD8710" s="2" t="s">
        <v>10747</v>
      </c>
    </row>
    <row r="8711" customFormat="false" ht="10.5" hidden="false" customHeight="false" outlineLevel="0" collapsed="false">
      <c r="CC8711" s="2" t="s">
        <v>10727</v>
      </c>
      <c r="CD8711" s="2" t="s">
        <v>10748</v>
      </c>
    </row>
    <row r="8712" customFormat="false" ht="10.5" hidden="false" customHeight="false" outlineLevel="0" collapsed="false">
      <c r="CC8712" s="2" t="s">
        <v>10749</v>
      </c>
      <c r="CD8712" s="2" t="s">
        <v>10750</v>
      </c>
    </row>
    <row r="8713" customFormat="false" ht="10.5" hidden="false" customHeight="false" outlineLevel="0" collapsed="false">
      <c r="CC8713" s="2" t="s">
        <v>10749</v>
      </c>
      <c r="CD8713" s="2" t="s">
        <v>10751</v>
      </c>
    </row>
    <row r="8714" customFormat="false" ht="10.5" hidden="false" customHeight="false" outlineLevel="0" collapsed="false">
      <c r="CC8714" s="2" t="s">
        <v>10749</v>
      </c>
      <c r="CD8714" s="2" t="s">
        <v>10752</v>
      </c>
    </row>
    <row r="8715" customFormat="false" ht="10.5" hidden="false" customHeight="false" outlineLevel="0" collapsed="false">
      <c r="CC8715" s="2" t="s">
        <v>10749</v>
      </c>
      <c r="CD8715" s="2" t="s">
        <v>10753</v>
      </c>
    </row>
    <row r="8716" customFormat="false" ht="10.5" hidden="false" customHeight="false" outlineLevel="0" collapsed="false">
      <c r="CC8716" s="2" t="s">
        <v>10749</v>
      </c>
      <c r="CD8716" s="2" t="s">
        <v>10754</v>
      </c>
    </row>
    <row r="8717" customFormat="false" ht="10.5" hidden="false" customHeight="false" outlineLevel="0" collapsed="false">
      <c r="CC8717" s="2" t="s">
        <v>10755</v>
      </c>
      <c r="CD8717" s="2" t="s">
        <v>10756</v>
      </c>
    </row>
    <row r="8718" customFormat="false" ht="10.5" hidden="false" customHeight="false" outlineLevel="0" collapsed="false">
      <c r="CC8718" s="2" t="s">
        <v>10755</v>
      </c>
      <c r="CD8718" s="2" t="s">
        <v>10757</v>
      </c>
    </row>
    <row r="8719" customFormat="false" ht="10.5" hidden="false" customHeight="false" outlineLevel="0" collapsed="false">
      <c r="CC8719" s="2" t="s">
        <v>10755</v>
      </c>
      <c r="CD8719" s="2" t="s">
        <v>10758</v>
      </c>
    </row>
    <row r="8720" customFormat="false" ht="10.5" hidden="false" customHeight="false" outlineLevel="0" collapsed="false">
      <c r="CC8720" s="2" t="s">
        <v>10755</v>
      </c>
      <c r="CD8720" s="2" t="s">
        <v>10759</v>
      </c>
    </row>
    <row r="8721" customFormat="false" ht="10.5" hidden="false" customHeight="false" outlineLevel="0" collapsed="false">
      <c r="CC8721" s="2" t="s">
        <v>10755</v>
      </c>
      <c r="CD8721" s="2" t="s">
        <v>10760</v>
      </c>
    </row>
    <row r="8722" customFormat="false" ht="10.5" hidden="false" customHeight="false" outlineLevel="0" collapsed="false">
      <c r="CC8722" s="2" t="s">
        <v>10755</v>
      </c>
      <c r="CD8722" s="2" t="s">
        <v>10761</v>
      </c>
    </row>
    <row r="8723" customFormat="false" ht="10.5" hidden="false" customHeight="false" outlineLevel="0" collapsed="false">
      <c r="CC8723" s="2" t="s">
        <v>10755</v>
      </c>
      <c r="CD8723" s="2" t="s">
        <v>10762</v>
      </c>
    </row>
    <row r="8724" customFormat="false" ht="10.5" hidden="false" customHeight="false" outlineLevel="0" collapsed="false">
      <c r="CC8724" s="2" t="s">
        <v>10755</v>
      </c>
      <c r="CD8724" s="2" t="s">
        <v>10763</v>
      </c>
    </row>
    <row r="8725" customFormat="false" ht="10.5" hidden="false" customHeight="false" outlineLevel="0" collapsed="false">
      <c r="CC8725" s="2" t="s">
        <v>10755</v>
      </c>
      <c r="CD8725" s="2" t="s">
        <v>10764</v>
      </c>
    </row>
    <row r="8726" customFormat="false" ht="10.5" hidden="false" customHeight="false" outlineLevel="0" collapsed="false">
      <c r="CC8726" s="2" t="s">
        <v>10755</v>
      </c>
      <c r="CD8726" s="2" t="s">
        <v>10765</v>
      </c>
    </row>
    <row r="8727" customFormat="false" ht="10.5" hidden="false" customHeight="false" outlineLevel="0" collapsed="false">
      <c r="CC8727" s="2" t="s">
        <v>10766</v>
      </c>
      <c r="CD8727" s="2" t="s">
        <v>10767</v>
      </c>
    </row>
    <row r="8728" customFormat="false" ht="10.5" hidden="false" customHeight="false" outlineLevel="0" collapsed="false">
      <c r="CC8728" s="2" t="s">
        <v>10766</v>
      </c>
      <c r="CD8728" s="2" t="s">
        <v>10768</v>
      </c>
    </row>
    <row r="8729" customFormat="false" ht="10.5" hidden="false" customHeight="false" outlineLevel="0" collapsed="false">
      <c r="CC8729" s="2" t="s">
        <v>10766</v>
      </c>
      <c r="CD8729" s="2" t="s">
        <v>10769</v>
      </c>
    </row>
    <row r="8730" customFormat="false" ht="10.5" hidden="false" customHeight="false" outlineLevel="0" collapsed="false">
      <c r="CC8730" s="2" t="s">
        <v>10766</v>
      </c>
      <c r="CD8730" s="2" t="s">
        <v>10770</v>
      </c>
    </row>
    <row r="8731" customFormat="false" ht="10.5" hidden="false" customHeight="false" outlineLevel="0" collapsed="false">
      <c r="CC8731" s="2" t="s">
        <v>10766</v>
      </c>
      <c r="CD8731" s="2" t="s">
        <v>10771</v>
      </c>
    </row>
    <row r="8732" customFormat="false" ht="10.5" hidden="false" customHeight="false" outlineLevel="0" collapsed="false">
      <c r="CC8732" s="2" t="s">
        <v>10766</v>
      </c>
      <c r="CD8732" s="2" t="s">
        <v>10772</v>
      </c>
    </row>
    <row r="8733" customFormat="false" ht="10.5" hidden="false" customHeight="false" outlineLevel="0" collapsed="false">
      <c r="CC8733" s="2" t="s">
        <v>10773</v>
      </c>
      <c r="CD8733" s="2" t="s">
        <v>10774</v>
      </c>
    </row>
    <row r="8734" customFormat="false" ht="10.5" hidden="false" customHeight="false" outlineLevel="0" collapsed="false">
      <c r="CC8734" s="2" t="s">
        <v>10773</v>
      </c>
      <c r="CD8734" s="2" t="s">
        <v>10775</v>
      </c>
    </row>
    <row r="8735" customFormat="false" ht="10.5" hidden="false" customHeight="false" outlineLevel="0" collapsed="false">
      <c r="CC8735" s="2" t="s">
        <v>10773</v>
      </c>
      <c r="CD8735" s="2" t="s">
        <v>10776</v>
      </c>
    </row>
    <row r="8736" customFormat="false" ht="10.5" hidden="false" customHeight="false" outlineLevel="0" collapsed="false">
      <c r="CC8736" s="2" t="s">
        <v>10773</v>
      </c>
      <c r="CD8736" s="2" t="s">
        <v>10777</v>
      </c>
    </row>
    <row r="8737" customFormat="false" ht="10.5" hidden="false" customHeight="false" outlineLevel="0" collapsed="false">
      <c r="CC8737" s="2" t="s">
        <v>10773</v>
      </c>
      <c r="CD8737" s="2" t="s">
        <v>10778</v>
      </c>
    </row>
    <row r="8738" customFormat="false" ht="10.5" hidden="false" customHeight="false" outlineLevel="0" collapsed="false">
      <c r="CC8738" s="2" t="s">
        <v>10773</v>
      </c>
      <c r="CD8738" s="2" t="s">
        <v>10779</v>
      </c>
    </row>
    <row r="8739" customFormat="false" ht="10.5" hidden="false" customHeight="false" outlineLevel="0" collapsed="false">
      <c r="CC8739" s="2" t="s">
        <v>10773</v>
      </c>
      <c r="CD8739" s="2" t="s">
        <v>10780</v>
      </c>
    </row>
    <row r="8740" customFormat="false" ht="10.5" hidden="false" customHeight="false" outlineLevel="0" collapsed="false">
      <c r="CC8740" s="2" t="s">
        <v>10773</v>
      </c>
      <c r="CD8740" s="2" t="s">
        <v>10781</v>
      </c>
    </row>
    <row r="8741" customFormat="false" ht="10.5" hidden="false" customHeight="false" outlineLevel="0" collapsed="false">
      <c r="CC8741" s="2" t="s">
        <v>10773</v>
      </c>
      <c r="CD8741" s="2" t="s">
        <v>10782</v>
      </c>
    </row>
    <row r="8742" customFormat="false" ht="10.5" hidden="false" customHeight="false" outlineLevel="0" collapsed="false">
      <c r="CC8742" s="2" t="s">
        <v>10773</v>
      </c>
      <c r="CD8742" s="2" t="s">
        <v>10783</v>
      </c>
    </row>
    <row r="8743" customFormat="false" ht="10.5" hidden="false" customHeight="false" outlineLevel="0" collapsed="false">
      <c r="CC8743" s="2" t="s">
        <v>10784</v>
      </c>
      <c r="CD8743" s="2" t="s">
        <v>10785</v>
      </c>
    </row>
    <row r="8744" customFormat="false" ht="10.5" hidden="false" customHeight="false" outlineLevel="0" collapsed="false">
      <c r="CC8744" s="2" t="s">
        <v>10784</v>
      </c>
      <c r="CD8744" s="2" t="s">
        <v>10786</v>
      </c>
    </row>
    <row r="8745" customFormat="false" ht="10.5" hidden="false" customHeight="false" outlineLevel="0" collapsed="false">
      <c r="CC8745" s="2" t="s">
        <v>10784</v>
      </c>
      <c r="CD8745" s="2" t="s">
        <v>10787</v>
      </c>
    </row>
    <row r="8746" customFormat="false" ht="10.5" hidden="false" customHeight="false" outlineLevel="0" collapsed="false">
      <c r="CC8746" s="2" t="s">
        <v>10784</v>
      </c>
      <c r="CD8746" s="2" t="s">
        <v>10788</v>
      </c>
    </row>
    <row r="8747" customFormat="false" ht="10.5" hidden="false" customHeight="false" outlineLevel="0" collapsed="false">
      <c r="CC8747" s="2" t="s">
        <v>10784</v>
      </c>
      <c r="CD8747" s="2" t="s">
        <v>10789</v>
      </c>
    </row>
    <row r="8748" customFormat="false" ht="10.5" hidden="false" customHeight="false" outlineLevel="0" collapsed="false">
      <c r="CC8748" s="2" t="s">
        <v>10784</v>
      </c>
      <c r="CD8748" s="2" t="s">
        <v>10790</v>
      </c>
    </row>
    <row r="8749" customFormat="false" ht="10.5" hidden="false" customHeight="false" outlineLevel="0" collapsed="false">
      <c r="CC8749" s="2" t="s">
        <v>10784</v>
      </c>
      <c r="CD8749" s="2" t="s">
        <v>10791</v>
      </c>
    </row>
    <row r="8750" customFormat="false" ht="10.5" hidden="false" customHeight="false" outlineLevel="0" collapsed="false">
      <c r="CC8750" s="2" t="s">
        <v>10784</v>
      </c>
      <c r="CD8750" s="2" t="s">
        <v>10792</v>
      </c>
    </row>
    <row r="8751" customFormat="false" ht="10.5" hidden="false" customHeight="false" outlineLevel="0" collapsed="false">
      <c r="CC8751" s="2" t="s">
        <v>10784</v>
      </c>
      <c r="CD8751" s="2" t="s">
        <v>10793</v>
      </c>
    </row>
    <row r="8752" customFormat="false" ht="10.5" hidden="false" customHeight="false" outlineLevel="0" collapsed="false">
      <c r="CC8752" s="2" t="s">
        <v>10784</v>
      </c>
      <c r="CD8752" s="2" t="s">
        <v>10794</v>
      </c>
    </row>
    <row r="8753" customFormat="false" ht="10.5" hidden="false" customHeight="false" outlineLevel="0" collapsed="false">
      <c r="CC8753" s="2" t="s">
        <v>10784</v>
      </c>
      <c r="CD8753" s="2" t="s">
        <v>10795</v>
      </c>
    </row>
    <row r="8754" customFormat="false" ht="10.5" hidden="false" customHeight="false" outlineLevel="0" collapsed="false">
      <c r="CC8754" s="2" t="s">
        <v>10784</v>
      </c>
      <c r="CD8754" s="2" t="s">
        <v>10796</v>
      </c>
    </row>
    <row r="8755" customFormat="false" ht="10.5" hidden="false" customHeight="false" outlineLevel="0" collapsed="false">
      <c r="CC8755" s="2" t="s">
        <v>10784</v>
      </c>
      <c r="CD8755" s="2" t="s">
        <v>10797</v>
      </c>
    </row>
    <row r="8756" customFormat="false" ht="10.5" hidden="false" customHeight="false" outlineLevel="0" collapsed="false">
      <c r="CC8756" s="2" t="s">
        <v>10784</v>
      </c>
      <c r="CD8756" s="2" t="s">
        <v>10798</v>
      </c>
    </row>
    <row r="8757" customFormat="false" ht="10.5" hidden="false" customHeight="false" outlineLevel="0" collapsed="false">
      <c r="CC8757" s="2" t="s">
        <v>10784</v>
      </c>
      <c r="CD8757" s="2" t="s">
        <v>10799</v>
      </c>
    </row>
    <row r="8758" customFormat="false" ht="10.5" hidden="false" customHeight="false" outlineLevel="0" collapsed="false">
      <c r="CC8758" s="2" t="s">
        <v>10784</v>
      </c>
      <c r="CD8758" s="2" t="s">
        <v>10800</v>
      </c>
    </row>
    <row r="8759" customFormat="false" ht="10.5" hidden="false" customHeight="false" outlineLevel="0" collapsed="false">
      <c r="CC8759" s="2" t="s">
        <v>10784</v>
      </c>
      <c r="CD8759" s="2" t="s">
        <v>10801</v>
      </c>
    </row>
    <row r="8760" customFormat="false" ht="10.5" hidden="false" customHeight="false" outlineLevel="0" collapsed="false">
      <c r="CC8760" s="2" t="s">
        <v>10784</v>
      </c>
      <c r="CD8760" s="2" t="s">
        <v>10802</v>
      </c>
    </row>
    <row r="8761" customFormat="false" ht="10.5" hidden="false" customHeight="false" outlineLevel="0" collapsed="false">
      <c r="CC8761" s="2" t="s">
        <v>10784</v>
      </c>
      <c r="CD8761" s="2" t="s">
        <v>10803</v>
      </c>
    </row>
    <row r="8762" customFormat="false" ht="10.5" hidden="false" customHeight="false" outlineLevel="0" collapsed="false">
      <c r="CC8762" s="2" t="s">
        <v>10784</v>
      </c>
      <c r="CD8762" s="2" t="s">
        <v>10804</v>
      </c>
    </row>
    <row r="8763" customFormat="false" ht="10.5" hidden="false" customHeight="false" outlineLevel="0" collapsed="false">
      <c r="CC8763" s="2" t="s">
        <v>10805</v>
      </c>
      <c r="CD8763" s="2" t="s">
        <v>10806</v>
      </c>
    </row>
    <row r="8764" customFormat="false" ht="10.5" hidden="false" customHeight="false" outlineLevel="0" collapsed="false">
      <c r="CC8764" s="2" t="s">
        <v>10805</v>
      </c>
      <c r="CD8764" s="2" t="s">
        <v>10807</v>
      </c>
    </row>
    <row r="8765" customFormat="false" ht="10.5" hidden="false" customHeight="false" outlineLevel="0" collapsed="false">
      <c r="CC8765" s="2" t="s">
        <v>10805</v>
      </c>
      <c r="CD8765" s="2" t="s">
        <v>10808</v>
      </c>
    </row>
    <row r="8766" customFormat="false" ht="10.5" hidden="false" customHeight="false" outlineLevel="0" collapsed="false">
      <c r="CC8766" s="2" t="s">
        <v>10805</v>
      </c>
      <c r="CD8766" s="2" t="s">
        <v>10809</v>
      </c>
    </row>
    <row r="8767" customFormat="false" ht="10.5" hidden="false" customHeight="false" outlineLevel="0" collapsed="false">
      <c r="CC8767" s="2" t="s">
        <v>10805</v>
      </c>
      <c r="CD8767" s="2" t="s">
        <v>10810</v>
      </c>
    </row>
    <row r="8768" customFormat="false" ht="10.5" hidden="false" customHeight="false" outlineLevel="0" collapsed="false">
      <c r="CC8768" s="2" t="s">
        <v>10805</v>
      </c>
      <c r="CD8768" s="2" t="s">
        <v>10811</v>
      </c>
    </row>
    <row r="8769" customFormat="false" ht="10.5" hidden="false" customHeight="false" outlineLevel="0" collapsed="false">
      <c r="CC8769" s="2" t="s">
        <v>10805</v>
      </c>
      <c r="CD8769" s="2" t="s">
        <v>10812</v>
      </c>
    </row>
    <row r="8770" customFormat="false" ht="10.5" hidden="false" customHeight="false" outlineLevel="0" collapsed="false">
      <c r="CC8770" s="2" t="s">
        <v>10813</v>
      </c>
      <c r="CD8770" s="2" t="s">
        <v>10814</v>
      </c>
    </row>
    <row r="8771" customFormat="false" ht="10.5" hidden="false" customHeight="false" outlineLevel="0" collapsed="false">
      <c r="CC8771" s="2" t="s">
        <v>10813</v>
      </c>
      <c r="CD8771" s="2" t="s">
        <v>10815</v>
      </c>
    </row>
    <row r="8772" customFormat="false" ht="10.5" hidden="false" customHeight="false" outlineLevel="0" collapsed="false">
      <c r="CC8772" s="2" t="s">
        <v>10813</v>
      </c>
      <c r="CD8772" s="2" t="s">
        <v>10816</v>
      </c>
    </row>
    <row r="8773" customFormat="false" ht="10.5" hidden="false" customHeight="false" outlineLevel="0" collapsed="false">
      <c r="CC8773" s="2" t="s">
        <v>10813</v>
      </c>
      <c r="CD8773" s="2" t="s">
        <v>10817</v>
      </c>
    </row>
    <row r="8774" customFormat="false" ht="10.5" hidden="false" customHeight="false" outlineLevel="0" collapsed="false">
      <c r="CC8774" s="2" t="s">
        <v>10813</v>
      </c>
      <c r="CD8774" s="2" t="s">
        <v>10818</v>
      </c>
    </row>
    <row r="8775" customFormat="false" ht="10.5" hidden="false" customHeight="false" outlineLevel="0" collapsed="false">
      <c r="CC8775" s="2" t="s">
        <v>10813</v>
      </c>
      <c r="CD8775" s="2" t="s">
        <v>10819</v>
      </c>
    </row>
    <row r="8776" customFormat="false" ht="10.5" hidden="false" customHeight="false" outlineLevel="0" collapsed="false">
      <c r="CC8776" s="2" t="s">
        <v>10813</v>
      </c>
      <c r="CD8776" s="2" t="s">
        <v>10820</v>
      </c>
    </row>
    <row r="8777" customFormat="false" ht="10.5" hidden="false" customHeight="false" outlineLevel="0" collapsed="false">
      <c r="CC8777" s="2" t="s">
        <v>10813</v>
      </c>
      <c r="CD8777" s="2" t="s">
        <v>10821</v>
      </c>
    </row>
    <row r="8778" customFormat="false" ht="10.5" hidden="false" customHeight="false" outlineLevel="0" collapsed="false">
      <c r="CC8778" s="2" t="s">
        <v>10813</v>
      </c>
      <c r="CD8778" s="2" t="s">
        <v>10822</v>
      </c>
    </row>
    <row r="8779" customFormat="false" ht="10.5" hidden="false" customHeight="false" outlineLevel="0" collapsed="false">
      <c r="CC8779" s="2" t="s">
        <v>10813</v>
      </c>
      <c r="CD8779" s="2" t="s">
        <v>10823</v>
      </c>
    </row>
    <row r="8780" customFormat="false" ht="10.5" hidden="false" customHeight="false" outlineLevel="0" collapsed="false">
      <c r="CC8780" s="2" t="s">
        <v>10813</v>
      </c>
      <c r="CD8780" s="2" t="s">
        <v>10824</v>
      </c>
    </row>
    <row r="8781" customFormat="false" ht="10.5" hidden="false" customHeight="false" outlineLevel="0" collapsed="false">
      <c r="CC8781" s="2" t="s">
        <v>10813</v>
      </c>
      <c r="CD8781" s="2" t="s">
        <v>10825</v>
      </c>
    </row>
    <row r="8782" customFormat="false" ht="10.5" hidden="false" customHeight="false" outlineLevel="0" collapsed="false">
      <c r="CC8782" s="2" t="s">
        <v>10813</v>
      </c>
      <c r="CD8782" s="2" t="s">
        <v>10826</v>
      </c>
    </row>
    <row r="8783" customFormat="false" ht="10.5" hidden="false" customHeight="false" outlineLevel="0" collapsed="false">
      <c r="CC8783" s="2" t="s">
        <v>10827</v>
      </c>
      <c r="CD8783" s="2" t="s">
        <v>10828</v>
      </c>
    </row>
    <row r="8784" customFormat="false" ht="10.5" hidden="false" customHeight="false" outlineLevel="0" collapsed="false">
      <c r="CC8784" s="2" t="s">
        <v>10827</v>
      </c>
      <c r="CD8784" s="2" t="s">
        <v>10829</v>
      </c>
    </row>
    <row r="8785" customFormat="false" ht="10.5" hidden="false" customHeight="false" outlineLevel="0" collapsed="false">
      <c r="CC8785" s="2" t="s">
        <v>10827</v>
      </c>
      <c r="CD8785" s="2" t="s">
        <v>10830</v>
      </c>
    </row>
    <row r="8786" customFormat="false" ht="10.5" hidden="false" customHeight="false" outlineLevel="0" collapsed="false">
      <c r="CC8786" s="2" t="s">
        <v>10827</v>
      </c>
      <c r="CD8786" s="2" t="s">
        <v>10831</v>
      </c>
    </row>
    <row r="8787" customFormat="false" ht="10.5" hidden="false" customHeight="false" outlineLevel="0" collapsed="false">
      <c r="CC8787" s="2" t="s">
        <v>10832</v>
      </c>
      <c r="CD8787" s="2" t="s">
        <v>10833</v>
      </c>
    </row>
    <row r="8788" customFormat="false" ht="10.5" hidden="false" customHeight="false" outlineLevel="0" collapsed="false">
      <c r="CC8788" s="2" t="s">
        <v>10832</v>
      </c>
      <c r="CD8788" s="2" t="s">
        <v>10834</v>
      </c>
    </row>
    <row r="8789" customFormat="false" ht="10.5" hidden="false" customHeight="false" outlineLevel="0" collapsed="false">
      <c r="CC8789" s="2" t="s">
        <v>10832</v>
      </c>
      <c r="CD8789" s="2" t="s">
        <v>10835</v>
      </c>
    </row>
    <row r="8790" customFormat="false" ht="10.5" hidden="false" customHeight="false" outlineLevel="0" collapsed="false">
      <c r="CC8790" s="2" t="s">
        <v>10832</v>
      </c>
      <c r="CD8790" s="2" t="s">
        <v>10836</v>
      </c>
    </row>
    <row r="8791" customFormat="false" ht="10.5" hidden="false" customHeight="false" outlineLevel="0" collapsed="false">
      <c r="CC8791" s="2" t="s">
        <v>10832</v>
      </c>
      <c r="CD8791" s="2" t="s">
        <v>10837</v>
      </c>
    </row>
    <row r="8792" customFormat="false" ht="10.5" hidden="false" customHeight="false" outlineLevel="0" collapsed="false">
      <c r="CC8792" s="2" t="s">
        <v>10832</v>
      </c>
      <c r="CD8792" s="2" t="s">
        <v>10838</v>
      </c>
    </row>
    <row r="8793" customFormat="false" ht="10.5" hidden="false" customHeight="false" outlineLevel="0" collapsed="false">
      <c r="CC8793" s="2" t="s">
        <v>10832</v>
      </c>
      <c r="CD8793" s="2" t="s">
        <v>10839</v>
      </c>
    </row>
    <row r="8794" customFormat="false" ht="10.5" hidden="false" customHeight="false" outlineLevel="0" collapsed="false">
      <c r="CC8794" s="2" t="s">
        <v>10832</v>
      </c>
      <c r="CD8794" s="2" t="s">
        <v>10840</v>
      </c>
    </row>
    <row r="8795" customFormat="false" ht="10.5" hidden="false" customHeight="false" outlineLevel="0" collapsed="false">
      <c r="CC8795" s="2" t="s">
        <v>10832</v>
      </c>
      <c r="CD8795" s="2" t="s">
        <v>10841</v>
      </c>
    </row>
    <row r="8796" customFormat="false" ht="10.5" hidden="false" customHeight="false" outlineLevel="0" collapsed="false">
      <c r="CC8796" s="2" t="s">
        <v>10832</v>
      </c>
      <c r="CD8796" s="2" t="s">
        <v>10842</v>
      </c>
    </row>
    <row r="8797" customFormat="false" ht="10.5" hidden="false" customHeight="false" outlineLevel="0" collapsed="false">
      <c r="CC8797" s="2" t="s">
        <v>10832</v>
      </c>
      <c r="CD8797" s="2" t="s">
        <v>10843</v>
      </c>
    </row>
    <row r="8798" customFormat="false" ht="10.5" hidden="false" customHeight="false" outlineLevel="0" collapsed="false">
      <c r="CC8798" s="2" t="s">
        <v>10832</v>
      </c>
      <c r="CD8798" s="2" t="s">
        <v>10844</v>
      </c>
    </row>
    <row r="8799" customFormat="false" ht="10.5" hidden="false" customHeight="false" outlineLevel="0" collapsed="false">
      <c r="CC8799" s="2" t="s">
        <v>10832</v>
      </c>
      <c r="CD8799" s="2" t="s">
        <v>10845</v>
      </c>
    </row>
    <row r="8800" customFormat="false" ht="10.5" hidden="false" customHeight="false" outlineLevel="0" collapsed="false">
      <c r="CC8800" s="2" t="s">
        <v>10832</v>
      </c>
      <c r="CD8800" s="2" t="s">
        <v>10846</v>
      </c>
    </row>
    <row r="8801" customFormat="false" ht="10.5" hidden="false" customHeight="false" outlineLevel="0" collapsed="false">
      <c r="CC8801" s="2" t="s">
        <v>10847</v>
      </c>
      <c r="CD8801" s="2" t="s">
        <v>10848</v>
      </c>
    </row>
    <row r="8802" customFormat="false" ht="10.5" hidden="false" customHeight="false" outlineLevel="0" collapsed="false">
      <c r="CC8802" s="2" t="s">
        <v>10849</v>
      </c>
      <c r="CD8802" s="2" t="s">
        <v>10850</v>
      </c>
    </row>
    <row r="8803" customFormat="false" ht="10.5" hidden="false" customHeight="false" outlineLevel="0" collapsed="false">
      <c r="CC8803" s="2" t="s">
        <v>10849</v>
      </c>
      <c r="CD8803" s="2" t="s">
        <v>10851</v>
      </c>
    </row>
    <row r="8804" customFormat="false" ht="10.5" hidden="false" customHeight="false" outlineLevel="0" collapsed="false">
      <c r="CC8804" s="2" t="s">
        <v>10849</v>
      </c>
      <c r="CD8804" s="2" t="s">
        <v>10852</v>
      </c>
    </row>
    <row r="8805" customFormat="false" ht="10.5" hidden="false" customHeight="false" outlineLevel="0" collapsed="false">
      <c r="CC8805" s="2" t="s">
        <v>10849</v>
      </c>
      <c r="CD8805" s="2" t="s">
        <v>10853</v>
      </c>
    </row>
    <row r="8806" customFormat="false" ht="10.5" hidden="false" customHeight="false" outlineLevel="0" collapsed="false">
      <c r="CC8806" s="2" t="s">
        <v>10849</v>
      </c>
      <c r="CD8806" s="2" t="s">
        <v>10854</v>
      </c>
    </row>
    <row r="8807" customFormat="false" ht="10.5" hidden="false" customHeight="false" outlineLevel="0" collapsed="false">
      <c r="CC8807" s="2" t="s">
        <v>10849</v>
      </c>
      <c r="CD8807" s="2" t="s">
        <v>10855</v>
      </c>
    </row>
    <row r="8808" customFormat="false" ht="10.5" hidden="false" customHeight="false" outlineLevel="0" collapsed="false">
      <c r="CC8808" s="2" t="s">
        <v>10856</v>
      </c>
      <c r="CD8808" s="2" t="s">
        <v>10857</v>
      </c>
    </row>
    <row r="8809" customFormat="false" ht="10.5" hidden="false" customHeight="false" outlineLevel="0" collapsed="false">
      <c r="CC8809" s="2" t="s">
        <v>10856</v>
      </c>
      <c r="CD8809" s="2" t="s">
        <v>10858</v>
      </c>
    </row>
    <row r="8810" customFormat="false" ht="10.5" hidden="false" customHeight="false" outlineLevel="0" collapsed="false">
      <c r="CC8810" s="2" t="s">
        <v>10856</v>
      </c>
      <c r="CD8810" s="2" t="s">
        <v>10859</v>
      </c>
    </row>
    <row r="8811" customFormat="false" ht="10.5" hidden="false" customHeight="false" outlineLevel="0" collapsed="false">
      <c r="CC8811" s="2" t="s">
        <v>10856</v>
      </c>
      <c r="CD8811" s="2" t="s">
        <v>10860</v>
      </c>
    </row>
    <row r="8812" customFormat="false" ht="10.5" hidden="false" customHeight="false" outlineLevel="0" collapsed="false">
      <c r="CC8812" s="2" t="s">
        <v>10861</v>
      </c>
      <c r="CD8812" s="2" t="s">
        <v>10862</v>
      </c>
    </row>
    <row r="8813" customFormat="false" ht="10.5" hidden="false" customHeight="false" outlineLevel="0" collapsed="false">
      <c r="CC8813" s="2" t="s">
        <v>10861</v>
      </c>
      <c r="CD8813" s="2" t="s">
        <v>10863</v>
      </c>
    </row>
    <row r="8814" customFormat="false" ht="10.5" hidden="false" customHeight="false" outlineLevel="0" collapsed="false">
      <c r="CC8814" s="2" t="s">
        <v>10861</v>
      </c>
      <c r="CD8814" s="2" t="s">
        <v>10864</v>
      </c>
    </row>
    <row r="8815" customFormat="false" ht="10.5" hidden="false" customHeight="false" outlineLevel="0" collapsed="false">
      <c r="CC8815" s="2" t="s">
        <v>10861</v>
      </c>
      <c r="CD8815" s="2" t="s">
        <v>10865</v>
      </c>
    </row>
    <row r="8816" customFormat="false" ht="10.5" hidden="false" customHeight="false" outlineLevel="0" collapsed="false">
      <c r="CC8816" s="2" t="s">
        <v>10861</v>
      </c>
      <c r="CD8816" s="2" t="s">
        <v>10866</v>
      </c>
    </row>
    <row r="8817" customFormat="false" ht="10.5" hidden="false" customHeight="false" outlineLevel="0" collapsed="false">
      <c r="CC8817" s="2" t="s">
        <v>10861</v>
      </c>
      <c r="CD8817" s="2" t="s">
        <v>10867</v>
      </c>
    </row>
    <row r="8818" customFormat="false" ht="10.5" hidden="false" customHeight="false" outlineLevel="0" collapsed="false">
      <c r="CC8818" s="2" t="s">
        <v>10861</v>
      </c>
      <c r="CD8818" s="2" t="s">
        <v>10868</v>
      </c>
    </row>
    <row r="8819" customFormat="false" ht="10.5" hidden="false" customHeight="false" outlineLevel="0" collapsed="false">
      <c r="CC8819" s="2" t="s">
        <v>10861</v>
      </c>
      <c r="CD8819" s="2" t="s">
        <v>10869</v>
      </c>
    </row>
    <row r="8820" customFormat="false" ht="10.5" hidden="false" customHeight="false" outlineLevel="0" collapsed="false">
      <c r="CC8820" s="2" t="s">
        <v>10861</v>
      </c>
      <c r="CD8820" s="2" t="s">
        <v>10870</v>
      </c>
    </row>
    <row r="8821" customFormat="false" ht="10.5" hidden="false" customHeight="false" outlineLevel="0" collapsed="false">
      <c r="CC8821" s="2" t="s">
        <v>10861</v>
      </c>
      <c r="CD8821" s="2" t="s">
        <v>10871</v>
      </c>
    </row>
    <row r="8822" customFormat="false" ht="10.5" hidden="false" customHeight="false" outlineLevel="0" collapsed="false">
      <c r="CC8822" s="2" t="s">
        <v>10872</v>
      </c>
      <c r="CD8822" s="2" t="s">
        <v>10873</v>
      </c>
    </row>
    <row r="8823" customFormat="false" ht="10.5" hidden="false" customHeight="false" outlineLevel="0" collapsed="false">
      <c r="CC8823" s="2" t="s">
        <v>10872</v>
      </c>
      <c r="CD8823" s="2" t="s">
        <v>10874</v>
      </c>
    </row>
    <row r="8824" customFormat="false" ht="10.5" hidden="false" customHeight="false" outlineLevel="0" collapsed="false">
      <c r="CC8824" s="2" t="s">
        <v>10872</v>
      </c>
      <c r="CD8824" s="2" t="s">
        <v>10875</v>
      </c>
    </row>
    <row r="8825" customFormat="false" ht="10.5" hidden="false" customHeight="false" outlineLevel="0" collapsed="false">
      <c r="CC8825" s="2" t="s">
        <v>10872</v>
      </c>
      <c r="CD8825" s="2" t="s">
        <v>10876</v>
      </c>
    </row>
    <row r="8826" customFormat="false" ht="10.5" hidden="false" customHeight="false" outlineLevel="0" collapsed="false">
      <c r="CC8826" s="2" t="s">
        <v>10872</v>
      </c>
      <c r="CD8826" s="2" t="s">
        <v>10877</v>
      </c>
    </row>
    <row r="8827" customFormat="false" ht="10.5" hidden="false" customHeight="false" outlineLevel="0" collapsed="false">
      <c r="CC8827" s="2" t="s">
        <v>10872</v>
      </c>
      <c r="CD8827" s="2" t="s">
        <v>10878</v>
      </c>
    </row>
    <row r="8828" customFormat="false" ht="10.5" hidden="false" customHeight="false" outlineLevel="0" collapsed="false">
      <c r="CC8828" s="2" t="s">
        <v>10872</v>
      </c>
      <c r="CD8828" s="2" t="s">
        <v>10879</v>
      </c>
    </row>
    <row r="8829" customFormat="false" ht="10.5" hidden="false" customHeight="false" outlineLevel="0" collapsed="false">
      <c r="CC8829" s="2" t="s">
        <v>10880</v>
      </c>
      <c r="CD8829" s="2" t="s">
        <v>10881</v>
      </c>
    </row>
    <row r="8830" customFormat="false" ht="10.5" hidden="false" customHeight="false" outlineLevel="0" collapsed="false">
      <c r="CC8830" s="2" t="s">
        <v>10880</v>
      </c>
      <c r="CD8830" s="2" t="s">
        <v>10882</v>
      </c>
    </row>
    <row r="8831" customFormat="false" ht="10.5" hidden="false" customHeight="false" outlineLevel="0" collapsed="false">
      <c r="CC8831" s="2" t="s">
        <v>10880</v>
      </c>
      <c r="CD8831" s="2" t="s">
        <v>10883</v>
      </c>
    </row>
    <row r="8832" customFormat="false" ht="10.5" hidden="false" customHeight="false" outlineLevel="0" collapsed="false">
      <c r="CC8832" s="2" t="s">
        <v>10880</v>
      </c>
      <c r="CD8832" s="2" t="s">
        <v>10884</v>
      </c>
    </row>
    <row r="8833" customFormat="false" ht="10.5" hidden="false" customHeight="false" outlineLevel="0" collapsed="false">
      <c r="CC8833" s="2" t="s">
        <v>10880</v>
      </c>
      <c r="CD8833" s="2" t="s">
        <v>10885</v>
      </c>
    </row>
    <row r="8834" customFormat="false" ht="10.5" hidden="false" customHeight="false" outlineLevel="0" collapsed="false">
      <c r="CC8834" s="2" t="s">
        <v>10880</v>
      </c>
      <c r="CD8834" s="2" t="s">
        <v>10886</v>
      </c>
    </row>
    <row r="8835" customFormat="false" ht="10.5" hidden="false" customHeight="false" outlineLevel="0" collapsed="false">
      <c r="CC8835" s="2" t="s">
        <v>10887</v>
      </c>
      <c r="CD8835" s="2" t="s">
        <v>10888</v>
      </c>
    </row>
    <row r="8836" customFormat="false" ht="10.5" hidden="false" customHeight="false" outlineLevel="0" collapsed="false">
      <c r="CC8836" s="2" t="s">
        <v>10887</v>
      </c>
      <c r="CD8836" s="2" t="s">
        <v>10889</v>
      </c>
    </row>
    <row r="8837" customFormat="false" ht="10.5" hidden="false" customHeight="false" outlineLevel="0" collapsed="false">
      <c r="CC8837" s="2" t="s">
        <v>10887</v>
      </c>
      <c r="CD8837" s="2" t="s">
        <v>10890</v>
      </c>
    </row>
    <row r="8838" customFormat="false" ht="10.5" hidden="false" customHeight="false" outlineLevel="0" collapsed="false">
      <c r="CC8838" s="2" t="s">
        <v>10891</v>
      </c>
      <c r="CD8838" s="2" t="s">
        <v>10892</v>
      </c>
    </row>
    <row r="8839" customFormat="false" ht="10.5" hidden="false" customHeight="false" outlineLevel="0" collapsed="false">
      <c r="CC8839" s="2" t="s">
        <v>10893</v>
      </c>
      <c r="CD8839" s="2" t="s">
        <v>10894</v>
      </c>
    </row>
    <row r="8840" customFormat="false" ht="10.5" hidden="false" customHeight="false" outlineLevel="0" collapsed="false">
      <c r="CC8840" s="2" t="s">
        <v>10893</v>
      </c>
      <c r="CD8840" s="2" t="s">
        <v>10895</v>
      </c>
    </row>
    <row r="8841" customFormat="false" ht="10.5" hidden="false" customHeight="false" outlineLevel="0" collapsed="false">
      <c r="CC8841" s="2" t="s">
        <v>10893</v>
      </c>
      <c r="CD8841" s="2" t="s">
        <v>10896</v>
      </c>
    </row>
    <row r="8842" customFormat="false" ht="10.5" hidden="false" customHeight="false" outlineLevel="0" collapsed="false">
      <c r="CC8842" s="2" t="s">
        <v>10897</v>
      </c>
      <c r="CD8842" s="2" t="s">
        <v>10898</v>
      </c>
    </row>
    <row r="8843" customFormat="false" ht="10.5" hidden="false" customHeight="false" outlineLevel="0" collapsed="false">
      <c r="CC8843" s="2" t="s">
        <v>10899</v>
      </c>
      <c r="CD8843" s="2" t="s">
        <v>10900</v>
      </c>
    </row>
    <row r="8844" customFormat="false" ht="10.5" hidden="false" customHeight="false" outlineLevel="0" collapsed="false">
      <c r="CC8844" s="2" t="s">
        <v>10899</v>
      </c>
      <c r="CD8844" s="2" t="s">
        <v>10901</v>
      </c>
    </row>
    <row r="8845" customFormat="false" ht="10.5" hidden="false" customHeight="false" outlineLevel="0" collapsed="false">
      <c r="CC8845" s="2" t="s">
        <v>10899</v>
      </c>
      <c r="CD8845" s="2" t="s">
        <v>10902</v>
      </c>
    </row>
    <row r="8846" customFormat="false" ht="10.5" hidden="false" customHeight="false" outlineLevel="0" collapsed="false">
      <c r="CC8846" s="2" t="s">
        <v>10899</v>
      </c>
      <c r="CD8846" s="2" t="s">
        <v>10903</v>
      </c>
    </row>
    <row r="8847" customFormat="false" ht="10.5" hidden="false" customHeight="false" outlineLevel="0" collapsed="false">
      <c r="CC8847" s="2" t="s">
        <v>10904</v>
      </c>
      <c r="CD8847" s="2" t="s">
        <v>10905</v>
      </c>
    </row>
    <row r="8848" customFormat="false" ht="10.5" hidden="false" customHeight="false" outlineLevel="0" collapsed="false">
      <c r="CC8848" s="2" t="s">
        <v>10904</v>
      </c>
      <c r="CD8848" s="2" t="s">
        <v>10906</v>
      </c>
    </row>
    <row r="8849" customFormat="false" ht="10.5" hidden="false" customHeight="false" outlineLevel="0" collapsed="false">
      <c r="CC8849" s="2" t="s">
        <v>10904</v>
      </c>
      <c r="CD8849" s="2" t="s">
        <v>10907</v>
      </c>
    </row>
    <row r="8850" customFormat="false" ht="10.5" hidden="false" customHeight="false" outlineLevel="0" collapsed="false">
      <c r="CC8850" s="2" t="s">
        <v>10908</v>
      </c>
      <c r="CD8850" s="2" t="s">
        <v>10909</v>
      </c>
    </row>
    <row r="8851" customFormat="false" ht="10.5" hidden="false" customHeight="false" outlineLevel="0" collapsed="false">
      <c r="CC8851" s="2" t="s">
        <v>10908</v>
      </c>
      <c r="CD8851" s="2" t="s">
        <v>10910</v>
      </c>
    </row>
    <row r="8852" customFormat="false" ht="10.5" hidden="false" customHeight="false" outlineLevel="0" collapsed="false">
      <c r="CC8852" s="2" t="s">
        <v>10908</v>
      </c>
      <c r="CD8852" s="2" t="s">
        <v>10911</v>
      </c>
    </row>
    <row r="8853" customFormat="false" ht="10.5" hidden="false" customHeight="false" outlineLevel="0" collapsed="false">
      <c r="CC8853" s="2" t="s">
        <v>10912</v>
      </c>
      <c r="CD8853" s="2" t="s">
        <v>10913</v>
      </c>
    </row>
    <row r="8854" customFormat="false" ht="10.5" hidden="false" customHeight="false" outlineLevel="0" collapsed="false">
      <c r="CC8854" s="2" t="s">
        <v>10912</v>
      </c>
      <c r="CD8854" s="2" t="s">
        <v>10914</v>
      </c>
    </row>
    <row r="8855" customFormat="false" ht="10.5" hidden="false" customHeight="false" outlineLevel="0" collapsed="false">
      <c r="CC8855" s="2" t="s">
        <v>10912</v>
      </c>
      <c r="CD8855" s="2" t="s">
        <v>10915</v>
      </c>
    </row>
    <row r="8856" customFormat="false" ht="10.5" hidden="false" customHeight="false" outlineLevel="0" collapsed="false">
      <c r="CC8856" s="2" t="s">
        <v>10912</v>
      </c>
      <c r="CD8856" s="2" t="s">
        <v>10916</v>
      </c>
    </row>
    <row r="8857" customFormat="false" ht="10.5" hidden="false" customHeight="false" outlineLevel="0" collapsed="false">
      <c r="CC8857" s="2" t="s">
        <v>10912</v>
      </c>
      <c r="CD8857" s="2" t="s">
        <v>10917</v>
      </c>
    </row>
    <row r="8858" customFormat="false" ht="10.5" hidden="false" customHeight="false" outlineLevel="0" collapsed="false">
      <c r="CC8858" s="2" t="s">
        <v>10912</v>
      </c>
      <c r="CD8858" s="2" t="s">
        <v>10918</v>
      </c>
    </row>
    <row r="8859" customFormat="false" ht="10.5" hidden="false" customHeight="false" outlineLevel="0" collapsed="false">
      <c r="CC8859" s="2" t="s">
        <v>10912</v>
      </c>
      <c r="CD8859" s="2" t="s">
        <v>10919</v>
      </c>
    </row>
    <row r="8860" customFormat="false" ht="10.5" hidden="false" customHeight="false" outlineLevel="0" collapsed="false">
      <c r="CC8860" s="2" t="s">
        <v>10920</v>
      </c>
      <c r="CD8860" s="2" t="s">
        <v>10921</v>
      </c>
    </row>
    <row r="8861" customFormat="false" ht="10.5" hidden="false" customHeight="false" outlineLevel="0" collapsed="false">
      <c r="CC8861" s="2" t="s">
        <v>10920</v>
      </c>
      <c r="CD8861" s="2" t="s">
        <v>10922</v>
      </c>
    </row>
    <row r="8862" customFormat="false" ht="10.5" hidden="false" customHeight="false" outlineLevel="0" collapsed="false">
      <c r="CC8862" s="2" t="s">
        <v>10920</v>
      </c>
      <c r="CD8862" s="2" t="s">
        <v>10923</v>
      </c>
    </row>
    <row r="8863" customFormat="false" ht="10.5" hidden="false" customHeight="false" outlineLevel="0" collapsed="false">
      <c r="CC8863" s="2" t="s">
        <v>10920</v>
      </c>
      <c r="CD8863" s="2" t="s">
        <v>10924</v>
      </c>
    </row>
    <row r="8864" customFormat="false" ht="10.5" hidden="false" customHeight="false" outlineLevel="0" collapsed="false">
      <c r="CC8864" s="2" t="s">
        <v>10925</v>
      </c>
      <c r="CD8864" s="2" t="s">
        <v>10926</v>
      </c>
    </row>
    <row r="8865" customFormat="false" ht="10.5" hidden="false" customHeight="false" outlineLevel="0" collapsed="false">
      <c r="CC8865" s="2" t="s">
        <v>10925</v>
      </c>
      <c r="CD8865" s="2" t="s">
        <v>10927</v>
      </c>
    </row>
    <row r="8866" customFormat="false" ht="10.5" hidden="false" customHeight="false" outlineLevel="0" collapsed="false">
      <c r="CC8866" s="2" t="s">
        <v>10925</v>
      </c>
      <c r="CD8866" s="2" t="s">
        <v>10928</v>
      </c>
    </row>
    <row r="8867" customFormat="false" ht="10.5" hidden="false" customHeight="false" outlineLevel="0" collapsed="false">
      <c r="CC8867" s="2" t="s">
        <v>10925</v>
      </c>
      <c r="CD8867" s="2" t="s">
        <v>10929</v>
      </c>
    </row>
    <row r="8868" customFormat="false" ht="10.5" hidden="false" customHeight="false" outlineLevel="0" collapsed="false">
      <c r="CC8868" s="2" t="s">
        <v>10925</v>
      </c>
      <c r="CD8868" s="2" t="s">
        <v>10930</v>
      </c>
    </row>
    <row r="8869" customFormat="false" ht="10.5" hidden="false" customHeight="false" outlineLevel="0" collapsed="false">
      <c r="CC8869" s="2" t="s">
        <v>10925</v>
      </c>
      <c r="CD8869" s="2" t="s">
        <v>10931</v>
      </c>
    </row>
    <row r="8870" customFormat="false" ht="10.5" hidden="false" customHeight="false" outlineLevel="0" collapsed="false">
      <c r="CC8870" s="2" t="s">
        <v>10925</v>
      </c>
      <c r="CD8870" s="2" t="s">
        <v>10932</v>
      </c>
    </row>
    <row r="8871" customFormat="false" ht="10.5" hidden="false" customHeight="false" outlineLevel="0" collapsed="false">
      <c r="CC8871" s="2" t="s">
        <v>10925</v>
      </c>
      <c r="CD8871" s="2" t="s">
        <v>10933</v>
      </c>
    </row>
    <row r="8872" customFormat="false" ht="10.5" hidden="false" customHeight="false" outlineLevel="0" collapsed="false">
      <c r="CC8872" s="2" t="s">
        <v>10934</v>
      </c>
      <c r="CD8872" s="2" t="s">
        <v>10935</v>
      </c>
    </row>
    <row r="8873" customFormat="false" ht="10.5" hidden="false" customHeight="false" outlineLevel="0" collapsed="false">
      <c r="CC8873" s="2" t="s">
        <v>10934</v>
      </c>
      <c r="CD8873" s="2" t="s">
        <v>10936</v>
      </c>
    </row>
    <row r="8874" customFormat="false" ht="10.5" hidden="false" customHeight="false" outlineLevel="0" collapsed="false">
      <c r="CC8874" s="2" t="s">
        <v>10937</v>
      </c>
      <c r="CD8874" s="2" t="s">
        <v>10938</v>
      </c>
    </row>
    <row r="8875" customFormat="false" ht="10.5" hidden="false" customHeight="false" outlineLevel="0" collapsed="false">
      <c r="CC8875" s="2" t="s">
        <v>10937</v>
      </c>
      <c r="CD8875" s="2" t="s">
        <v>10939</v>
      </c>
    </row>
    <row r="8876" customFormat="false" ht="10.5" hidden="false" customHeight="false" outlineLevel="0" collapsed="false">
      <c r="CC8876" s="2" t="s">
        <v>10937</v>
      </c>
      <c r="CD8876" s="2" t="s">
        <v>10940</v>
      </c>
    </row>
    <row r="8877" customFormat="false" ht="10.5" hidden="false" customHeight="false" outlineLevel="0" collapsed="false">
      <c r="CC8877" s="2" t="s">
        <v>10937</v>
      </c>
      <c r="CD8877" s="2" t="s">
        <v>10941</v>
      </c>
    </row>
    <row r="8878" customFormat="false" ht="10.5" hidden="false" customHeight="false" outlineLevel="0" collapsed="false">
      <c r="CC8878" s="2" t="s">
        <v>10937</v>
      </c>
      <c r="CD8878" s="2" t="s">
        <v>10942</v>
      </c>
    </row>
    <row r="8879" customFormat="false" ht="10.5" hidden="false" customHeight="false" outlineLevel="0" collapsed="false">
      <c r="CC8879" s="2" t="s">
        <v>10937</v>
      </c>
      <c r="CD8879" s="2" t="s">
        <v>10943</v>
      </c>
    </row>
    <row r="8880" customFormat="false" ht="10.5" hidden="false" customHeight="false" outlineLevel="0" collapsed="false">
      <c r="CC8880" s="2" t="s">
        <v>10937</v>
      </c>
      <c r="CD8880" s="2" t="s">
        <v>10944</v>
      </c>
    </row>
    <row r="8881" customFormat="false" ht="10.5" hidden="false" customHeight="false" outlineLevel="0" collapsed="false">
      <c r="CC8881" s="2" t="s">
        <v>10937</v>
      </c>
      <c r="CD8881" s="2" t="s">
        <v>10945</v>
      </c>
    </row>
    <row r="8882" customFormat="false" ht="10.5" hidden="false" customHeight="false" outlineLevel="0" collapsed="false">
      <c r="CC8882" s="2" t="s">
        <v>10937</v>
      </c>
      <c r="CD8882" s="2" t="s">
        <v>10946</v>
      </c>
    </row>
    <row r="8883" customFormat="false" ht="10.5" hidden="false" customHeight="false" outlineLevel="0" collapsed="false">
      <c r="CC8883" s="2" t="s">
        <v>10937</v>
      </c>
      <c r="CD8883" s="2" t="s">
        <v>10947</v>
      </c>
    </row>
    <row r="8884" customFormat="false" ht="10.5" hidden="false" customHeight="false" outlineLevel="0" collapsed="false">
      <c r="CC8884" s="2" t="s">
        <v>10937</v>
      </c>
      <c r="CD8884" s="2" t="s">
        <v>10948</v>
      </c>
    </row>
    <row r="8885" customFormat="false" ht="10.5" hidden="false" customHeight="false" outlineLevel="0" collapsed="false">
      <c r="CC8885" s="2" t="s">
        <v>10937</v>
      </c>
      <c r="CD8885" s="2" t="s">
        <v>10949</v>
      </c>
    </row>
    <row r="8886" customFormat="false" ht="10.5" hidden="false" customHeight="false" outlineLevel="0" collapsed="false">
      <c r="CC8886" s="2" t="s">
        <v>10950</v>
      </c>
      <c r="CD8886" s="2" t="s">
        <v>10951</v>
      </c>
    </row>
    <row r="8887" customFormat="false" ht="10.5" hidden="false" customHeight="false" outlineLevel="0" collapsed="false">
      <c r="CC8887" s="2" t="s">
        <v>10950</v>
      </c>
      <c r="CD8887" s="2" t="s">
        <v>10952</v>
      </c>
    </row>
    <row r="8888" customFormat="false" ht="10.5" hidden="false" customHeight="false" outlineLevel="0" collapsed="false">
      <c r="CC8888" s="2" t="s">
        <v>10950</v>
      </c>
      <c r="CD8888" s="2" t="s">
        <v>10953</v>
      </c>
    </row>
    <row r="8889" customFormat="false" ht="10.5" hidden="false" customHeight="false" outlineLevel="0" collapsed="false">
      <c r="CC8889" s="2" t="s">
        <v>10950</v>
      </c>
      <c r="CD8889" s="2" t="s">
        <v>10954</v>
      </c>
    </row>
    <row r="8890" customFormat="false" ht="10.5" hidden="false" customHeight="false" outlineLevel="0" collapsed="false">
      <c r="CC8890" s="2" t="s">
        <v>10950</v>
      </c>
      <c r="CD8890" s="2" t="s">
        <v>10955</v>
      </c>
    </row>
    <row r="8891" customFormat="false" ht="10.5" hidden="false" customHeight="false" outlineLevel="0" collapsed="false">
      <c r="CC8891" s="2" t="s">
        <v>10950</v>
      </c>
      <c r="CD8891" s="2" t="s">
        <v>10956</v>
      </c>
    </row>
    <row r="8892" customFormat="false" ht="10.5" hidden="false" customHeight="false" outlineLevel="0" collapsed="false">
      <c r="CC8892" s="2" t="s">
        <v>10950</v>
      </c>
      <c r="CD8892" s="2" t="s">
        <v>10957</v>
      </c>
    </row>
    <row r="8893" customFormat="false" ht="10.5" hidden="false" customHeight="false" outlineLevel="0" collapsed="false">
      <c r="CC8893" s="2" t="s">
        <v>10950</v>
      </c>
      <c r="CD8893" s="2" t="s">
        <v>10958</v>
      </c>
    </row>
    <row r="8894" customFormat="false" ht="10.5" hidden="false" customHeight="false" outlineLevel="0" collapsed="false">
      <c r="CC8894" s="2" t="s">
        <v>10950</v>
      </c>
      <c r="CD8894" s="2" t="s">
        <v>10959</v>
      </c>
    </row>
    <row r="8895" customFormat="false" ht="10.5" hidden="false" customHeight="false" outlineLevel="0" collapsed="false">
      <c r="CC8895" s="2" t="s">
        <v>10950</v>
      </c>
      <c r="CD8895" s="2" t="s">
        <v>10960</v>
      </c>
    </row>
    <row r="8896" customFormat="false" ht="10.5" hidden="false" customHeight="false" outlineLevel="0" collapsed="false">
      <c r="CC8896" s="2" t="s">
        <v>10950</v>
      </c>
      <c r="CD8896" s="2" t="s">
        <v>10961</v>
      </c>
    </row>
    <row r="8897" customFormat="false" ht="10.5" hidden="false" customHeight="false" outlineLevel="0" collapsed="false">
      <c r="CC8897" s="2" t="s">
        <v>10950</v>
      </c>
      <c r="CD8897" s="2" t="s">
        <v>10962</v>
      </c>
    </row>
    <row r="8898" customFormat="false" ht="10.5" hidden="false" customHeight="false" outlineLevel="0" collapsed="false">
      <c r="CC8898" s="2" t="s">
        <v>10950</v>
      </c>
      <c r="CD8898" s="2" t="s">
        <v>10963</v>
      </c>
    </row>
    <row r="8899" customFormat="false" ht="10.5" hidden="false" customHeight="false" outlineLevel="0" collapsed="false">
      <c r="CC8899" s="2" t="s">
        <v>10950</v>
      </c>
      <c r="CD8899" s="2" t="s">
        <v>10964</v>
      </c>
    </row>
    <row r="8900" customFormat="false" ht="10.5" hidden="false" customHeight="false" outlineLevel="0" collapsed="false">
      <c r="CC8900" s="2" t="s">
        <v>10950</v>
      </c>
      <c r="CD8900" s="2" t="s">
        <v>10965</v>
      </c>
    </row>
    <row r="8901" customFormat="false" ht="10.5" hidden="false" customHeight="false" outlineLevel="0" collapsed="false">
      <c r="CC8901" s="2" t="s">
        <v>10950</v>
      </c>
      <c r="CD8901" s="2" t="s">
        <v>10966</v>
      </c>
    </row>
    <row r="8902" customFormat="false" ht="10.5" hidden="false" customHeight="false" outlineLevel="0" collapsed="false">
      <c r="CC8902" s="2" t="s">
        <v>10950</v>
      </c>
      <c r="CD8902" s="2" t="s">
        <v>10967</v>
      </c>
    </row>
    <row r="8903" customFormat="false" ht="10.5" hidden="false" customHeight="false" outlineLevel="0" collapsed="false">
      <c r="CC8903" s="2" t="s">
        <v>10968</v>
      </c>
      <c r="CD8903" s="2" t="s">
        <v>10969</v>
      </c>
    </row>
    <row r="8904" customFormat="false" ht="10.5" hidden="false" customHeight="false" outlineLevel="0" collapsed="false">
      <c r="CC8904" s="2" t="s">
        <v>10968</v>
      </c>
      <c r="CD8904" s="2" t="s">
        <v>10970</v>
      </c>
    </row>
    <row r="8905" customFormat="false" ht="10.5" hidden="false" customHeight="false" outlineLevel="0" collapsed="false">
      <c r="CC8905" s="2" t="s">
        <v>10968</v>
      </c>
      <c r="CD8905" s="2" t="s">
        <v>10971</v>
      </c>
    </row>
    <row r="8906" customFormat="false" ht="10.5" hidden="false" customHeight="false" outlineLevel="0" collapsed="false">
      <c r="CC8906" s="2" t="s">
        <v>10968</v>
      </c>
      <c r="CD8906" s="2" t="s">
        <v>10972</v>
      </c>
    </row>
    <row r="8907" customFormat="false" ht="10.5" hidden="false" customHeight="false" outlineLevel="0" collapsed="false">
      <c r="CC8907" s="2" t="s">
        <v>10973</v>
      </c>
      <c r="CD8907" s="2" t="s">
        <v>10974</v>
      </c>
    </row>
    <row r="8908" customFormat="false" ht="10.5" hidden="false" customHeight="false" outlineLevel="0" collapsed="false">
      <c r="CC8908" s="2" t="s">
        <v>10973</v>
      </c>
      <c r="CD8908" s="2" t="s">
        <v>10975</v>
      </c>
    </row>
    <row r="8909" customFormat="false" ht="10.5" hidden="false" customHeight="false" outlineLevel="0" collapsed="false">
      <c r="CC8909" s="2" t="s">
        <v>10973</v>
      </c>
      <c r="CD8909" s="2" t="s">
        <v>10976</v>
      </c>
    </row>
    <row r="8910" customFormat="false" ht="10.5" hidden="false" customHeight="false" outlineLevel="0" collapsed="false">
      <c r="CC8910" s="2" t="s">
        <v>10973</v>
      </c>
      <c r="CD8910" s="2" t="s">
        <v>10977</v>
      </c>
    </row>
    <row r="8911" customFormat="false" ht="10.5" hidden="false" customHeight="false" outlineLevel="0" collapsed="false">
      <c r="CC8911" s="2" t="s">
        <v>10973</v>
      </c>
      <c r="CD8911" s="2" t="s">
        <v>10978</v>
      </c>
    </row>
    <row r="8912" customFormat="false" ht="10.5" hidden="false" customHeight="false" outlineLevel="0" collapsed="false">
      <c r="CC8912" s="2" t="s">
        <v>10973</v>
      </c>
      <c r="CD8912" s="2" t="s">
        <v>10979</v>
      </c>
    </row>
    <row r="8913" customFormat="false" ht="10.5" hidden="false" customHeight="false" outlineLevel="0" collapsed="false">
      <c r="CC8913" s="2" t="s">
        <v>10973</v>
      </c>
      <c r="CD8913" s="2" t="s">
        <v>10980</v>
      </c>
    </row>
    <row r="8914" customFormat="false" ht="10.5" hidden="false" customHeight="false" outlineLevel="0" collapsed="false">
      <c r="CC8914" s="2" t="s">
        <v>10973</v>
      </c>
      <c r="CD8914" s="2" t="s">
        <v>10981</v>
      </c>
    </row>
    <row r="8915" customFormat="false" ht="10.5" hidden="false" customHeight="false" outlineLevel="0" collapsed="false">
      <c r="CC8915" s="2" t="s">
        <v>10973</v>
      </c>
      <c r="CD8915" s="2" t="s">
        <v>10982</v>
      </c>
    </row>
    <row r="8916" customFormat="false" ht="10.5" hidden="false" customHeight="false" outlineLevel="0" collapsed="false">
      <c r="CC8916" s="2" t="s">
        <v>10973</v>
      </c>
      <c r="CD8916" s="2" t="s">
        <v>10983</v>
      </c>
    </row>
    <row r="8917" customFormat="false" ht="10.5" hidden="false" customHeight="false" outlineLevel="0" collapsed="false">
      <c r="CC8917" s="2" t="s">
        <v>10973</v>
      </c>
      <c r="CD8917" s="2" t="s">
        <v>10984</v>
      </c>
    </row>
    <row r="8918" customFormat="false" ht="10.5" hidden="false" customHeight="false" outlineLevel="0" collapsed="false">
      <c r="CC8918" s="2" t="s">
        <v>10985</v>
      </c>
      <c r="CD8918" s="2" t="s">
        <v>10986</v>
      </c>
    </row>
    <row r="8919" customFormat="false" ht="10.5" hidden="false" customHeight="false" outlineLevel="0" collapsed="false">
      <c r="CC8919" s="2" t="s">
        <v>10985</v>
      </c>
      <c r="CD8919" s="2" t="s">
        <v>10987</v>
      </c>
    </row>
    <row r="8920" customFormat="false" ht="10.5" hidden="false" customHeight="false" outlineLevel="0" collapsed="false">
      <c r="CC8920" s="2" t="s">
        <v>10985</v>
      </c>
      <c r="CD8920" s="2" t="s">
        <v>10988</v>
      </c>
    </row>
    <row r="8921" customFormat="false" ht="10.5" hidden="false" customHeight="false" outlineLevel="0" collapsed="false">
      <c r="CC8921" s="2" t="s">
        <v>10985</v>
      </c>
      <c r="CD8921" s="2" t="s">
        <v>10989</v>
      </c>
    </row>
    <row r="8922" customFormat="false" ht="10.5" hidden="false" customHeight="false" outlineLevel="0" collapsed="false">
      <c r="CC8922" s="2" t="s">
        <v>10985</v>
      </c>
      <c r="CD8922" s="2" t="s">
        <v>10990</v>
      </c>
    </row>
    <row r="8923" customFormat="false" ht="10.5" hidden="false" customHeight="false" outlineLevel="0" collapsed="false">
      <c r="CC8923" s="2" t="s">
        <v>10985</v>
      </c>
      <c r="CD8923" s="2" t="s">
        <v>10991</v>
      </c>
    </row>
    <row r="8924" customFormat="false" ht="10.5" hidden="false" customHeight="false" outlineLevel="0" collapsed="false">
      <c r="CC8924" s="2" t="s">
        <v>10985</v>
      </c>
      <c r="CD8924" s="2" t="s">
        <v>10992</v>
      </c>
    </row>
    <row r="8925" customFormat="false" ht="10.5" hidden="false" customHeight="false" outlineLevel="0" collapsed="false">
      <c r="CC8925" s="2" t="s">
        <v>10985</v>
      </c>
      <c r="CD8925" s="2" t="s">
        <v>10993</v>
      </c>
    </row>
    <row r="8926" customFormat="false" ht="10.5" hidden="false" customHeight="false" outlineLevel="0" collapsed="false">
      <c r="CC8926" s="2" t="s">
        <v>10985</v>
      </c>
      <c r="CD8926" s="2" t="s">
        <v>10994</v>
      </c>
    </row>
    <row r="8927" customFormat="false" ht="10.5" hidden="false" customHeight="false" outlineLevel="0" collapsed="false">
      <c r="CC8927" s="2" t="s">
        <v>10985</v>
      </c>
      <c r="CD8927" s="2" t="s">
        <v>10995</v>
      </c>
    </row>
    <row r="8928" customFormat="false" ht="10.5" hidden="false" customHeight="false" outlineLevel="0" collapsed="false">
      <c r="CC8928" s="2" t="s">
        <v>10985</v>
      </c>
      <c r="CD8928" s="2" t="s">
        <v>10996</v>
      </c>
    </row>
    <row r="8929" customFormat="false" ht="10.5" hidden="false" customHeight="false" outlineLevel="0" collapsed="false">
      <c r="CC8929" s="2" t="s">
        <v>10997</v>
      </c>
      <c r="CD8929" s="2" t="s">
        <v>10998</v>
      </c>
    </row>
    <row r="8930" customFormat="false" ht="10.5" hidden="false" customHeight="false" outlineLevel="0" collapsed="false">
      <c r="CC8930" s="2" t="s">
        <v>10997</v>
      </c>
      <c r="CD8930" s="2" t="s">
        <v>10999</v>
      </c>
    </row>
    <row r="8931" customFormat="false" ht="10.5" hidden="false" customHeight="false" outlineLevel="0" collapsed="false">
      <c r="CC8931" s="2" t="s">
        <v>10997</v>
      </c>
      <c r="CD8931" s="2" t="s">
        <v>11000</v>
      </c>
    </row>
    <row r="8932" customFormat="false" ht="10.5" hidden="false" customHeight="false" outlineLevel="0" collapsed="false">
      <c r="CC8932" s="2" t="s">
        <v>10997</v>
      </c>
      <c r="CD8932" s="2" t="s">
        <v>11001</v>
      </c>
    </row>
    <row r="8933" customFormat="false" ht="10.5" hidden="false" customHeight="false" outlineLevel="0" collapsed="false">
      <c r="CC8933" s="2" t="s">
        <v>10997</v>
      </c>
      <c r="CD8933" s="2" t="s">
        <v>11002</v>
      </c>
    </row>
    <row r="8934" customFormat="false" ht="10.5" hidden="false" customHeight="false" outlineLevel="0" collapsed="false">
      <c r="CC8934" s="2" t="s">
        <v>10997</v>
      </c>
      <c r="CD8934" s="2" t="s">
        <v>11003</v>
      </c>
    </row>
    <row r="8935" customFormat="false" ht="10.5" hidden="false" customHeight="false" outlineLevel="0" collapsed="false">
      <c r="CC8935" s="2" t="s">
        <v>10997</v>
      </c>
      <c r="CD8935" s="2" t="s">
        <v>11004</v>
      </c>
    </row>
    <row r="8936" customFormat="false" ht="10.5" hidden="false" customHeight="false" outlineLevel="0" collapsed="false">
      <c r="CC8936" s="2" t="s">
        <v>10997</v>
      </c>
      <c r="CD8936" s="2" t="s">
        <v>11005</v>
      </c>
    </row>
    <row r="8937" customFormat="false" ht="10.5" hidden="false" customHeight="false" outlineLevel="0" collapsed="false">
      <c r="CC8937" s="2" t="s">
        <v>11006</v>
      </c>
      <c r="CD8937" s="2" t="s">
        <v>11007</v>
      </c>
    </row>
    <row r="8938" customFormat="false" ht="10.5" hidden="false" customHeight="false" outlineLevel="0" collapsed="false">
      <c r="CC8938" s="2" t="s">
        <v>11006</v>
      </c>
      <c r="CD8938" s="2" t="s">
        <v>11008</v>
      </c>
    </row>
    <row r="8939" customFormat="false" ht="10.5" hidden="false" customHeight="false" outlineLevel="0" collapsed="false">
      <c r="CC8939" s="2" t="s">
        <v>11006</v>
      </c>
      <c r="CD8939" s="2" t="s">
        <v>11009</v>
      </c>
    </row>
    <row r="8940" customFormat="false" ht="10.5" hidden="false" customHeight="false" outlineLevel="0" collapsed="false">
      <c r="CC8940" s="2" t="s">
        <v>11010</v>
      </c>
      <c r="CD8940" s="2" t="s">
        <v>11011</v>
      </c>
    </row>
    <row r="8941" customFormat="false" ht="10.5" hidden="false" customHeight="false" outlineLevel="0" collapsed="false">
      <c r="CC8941" s="2" t="s">
        <v>11010</v>
      </c>
      <c r="CD8941" s="2" t="s">
        <v>11012</v>
      </c>
    </row>
    <row r="8942" customFormat="false" ht="10.5" hidden="false" customHeight="false" outlineLevel="0" collapsed="false">
      <c r="CC8942" s="2" t="s">
        <v>11010</v>
      </c>
      <c r="CD8942" s="2" t="s">
        <v>11013</v>
      </c>
    </row>
    <row r="8943" customFormat="false" ht="10.5" hidden="false" customHeight="false" outlineLevel="0" collapsed="false">
      <c r="CC8943" s="2" t="s">
        <v>11010</v>
      </c>
      <c r="CD8943" s="2" t="s">
        <v>11014</v>
      </c>
    </row>
    <row r="8944" customFormat="false" ht="10.5" hidden="false" customHeight="false" outlineLevel="0" collapsed="false">
      <c r="CC8944" s="2" t="s">
        <v>11010</v>
      </c>
      <c r="CD8944" s="2" t="s">
        <v>11015</v>
      </c>
    </row>
    <row r="8945" customFormat="false" ht="10.5" hidden="false" customHeight="false" outlineLevel="0" collapsed="false">
      <c r="CC8945" s="2" t="s">
        <v>11010</v>
      </c>
      <c r="CD8945" s="2" t="s">
        <v>11016</v>
      </c>
    </row>
    <row r="8946" customFormat="false" ht="10.5" hidden="false" customHeight="false" outlineLevel="0" collapsed="false">
      <c r="CC8946" s="2" t="s">
        <v>11010</v>
      </c>
      <c r="CD8946" s="2" t="s">
        <v>11017</v>
      </c>
    </row>
    <row r="8947" customFormat="false" ht="10.5" hidden="false" customHeight="false" outlineLevel="0" collapsed="false">
      <c r="CC8947" s="2" t="s">
        <v>11010</v>
      </c>
      <c r="CD8947" s="2" t="s">
        <v>11018</v>
      </c>
    </row>
    <row r="8948" customFormat="false" ht="10.5" hidden="false" customHeight="false" outlineLevel="0" collapsed="false">
      <c r="CC8948" s="2" t="s">
        <v>11010</v>
      </c>
      <c r="CD8948" s="2" t="s">
        <v>11019</v>
      </c>
    </row>
    <row r="8949" customFormat="false" ht="10.5" hidden="false" customHeight="false" outlineLevel="0" collapsed="false">
      <c r="CC8949" s="2" t="s">
        <v>11010</v>
      </c>
      <c r="CD8949" s="2" t="s">
        <v>11020</v>
      </c>
    </row>
    <row r="8950" customFormat="false" ht="10.5" hidden="false" customHeight="false" outlineLevel="0" collapsed="false">
      <c r="CC8950" s="2" t="s">
        <v>11010</v>
      </c>
      <c r="CD8950" s="2" t="s">
        <v>11021</v>
      </c>
    </row>
    <row r="8951" customFormat="false" ht="10.5" hidden="false" customHeight="false" outlineLevel="0" collapsed="false">
      <c r="CC8951" s="2" t="s">
        <v>11010</v>
      </c>
      <c r="CD8951" s="2" t="s">
        <v>11022</v>
      </c>
    </row>
    <row r="8952" customFormat="false" ht="10.5" hidden="false" customHeight="false" outlineLevel="0" collapsed="false">
      <c r="CC8952" s="2" t="s">
        <v>11010</v>
      </c>
      <c r="CD8952" s="2" t="s">
        <v>11023</v>
      </c>
    </row>
    <row r="8953" customFormat="false" ht="10.5" hidden="false" customHeight="false" outlineLevel="0" collapsed="false">
      <c r="CC8953" s="2" t="s">
        <v>11010</v>
      </c>
      <c r="CD8953" s="2" t="s">
        <v>11024</v>
      </c>
    </row>
    <row r="8954" customFormat="false" ht="10.5" hidden="false" customHeight="false" outlineLevel="0" collapsed="false">
      <c r="CC8954" s="2" t="s">
        <v>11010</v>
      </c>
      <c r="CD8954" s="2" t="s">
        <v>11025</v>
      </c>
    </row>
    <row r="8955" customFormat="false" ht="10.5" hidden="false" customHeight="false" outlineLevel="0" collapsed="false">
      <c r="CC8955" s="2" t="s">
        <v>11010</v>
      </c>
      <c r="CD8955" s="2" t="s">
        <v>11026</v>
      </c>
    </row>
    <row r="8956" customFormat="false" ht="10.5" hidden="false" customHeight="false" outlineLevel="0" collapsed="false">
      <c r="CC8956" s="2" t="s">
        <v>11010</v>
      </c>
      <c r="CD8956" s="2" t="s">
        <v>11027</v>
      </c>
    </row>
    <row r="8957" customFormat="false" ht="10.5" hidden="false" customHeight="false" outlineLevel="0" collapsed="false">
      <c r="CC8957" s="2" t="s">
        <v>11010</v>
      </c>
      <c r="CD8957" s="2" t="s">
        <v>11028</v>
      </c>
    </row>
    <row r="8958" customFormat="false" ht="10.5" hidden="false" customHeight="false" outlineLevel="0" collapsed="false">
      <c r="CC8958" s="2" t="s">
        <v>11010</v>
      </c>
      <c r="CD8958" s="2" t="s">
        <v>11029</v>
      </c>
    </row>
    <row r="8959" customFormat="false" ht="10.5" hidden="false" customHeight="false" outlineLevel="0" collapsed="false">
      <c r="CC8959" s="2" t="s">
        <v>11010</v>
      </c>
      <c r="CD8959" s="2" t="s">
        <v>11030</v>
      </c>
    </row>
    <row r="8960" customFormat="false" ht="10.5" hidden="false" customHeight="false" outlineLevel="0" collapsed="false">
      <c r="CC8960" s="2" t="s">
        <v>11010</v>
      </c>
      <c r="CD8960" s="2" t="s">
        <v>11031</v>
      </c>
    </row>
    <row r="8961" customFormat="false" ht="10.5" hidden="false" customHeight="false" outlineLevel="0" collapsed="false">
      <c r="CC8961" s="2" t="s">
        <v>11010</v>
      </c>
      <c r="CD8961" s="2" t="s">
        <v>11032</v>
      </c>
    </row>
    <row r="8962" customFormat="false" ht="10.5" hidden="false" customHeight="false" outlineLevel="0" collapsed="false">
      <c r="CC8962" s="2" t="s">
        <v>11010</v>
      </c>
      <c r="CD8962" s="2" t="s">
        <v>11033</v>
      </c>
    </row>
    <row r="8963" customFormat="false" ht="10.5" hidden="false" customHeight="false" outlineLevel="0" collapsed="false">
      <c r="CC8963" s="2" t="s">
        <v>11010</v>
      </c>
      <c r="CD8963" s="2" t="s">
        <v>11034</v>
      </c>
    </row>
    <row r="8964" customFormat="false" ht="10.5" hidden="false" customHeight="false" outlineLevel="0" collapsed="false">
      <c r="CC8964" s="2" t="s">
        <v>11010</v>
      </c>
      <c r="CD8964" s="2" t="s">
        <v>11035</v>
      </c>
    </row>
    <row r="8965" customFormat="false" ht="10.5" hidden="false" customHeight="false" outlineLevel="0" collapsed="false">
      <c r="CC8965" s="2" t="s">
        <v>11010</v>
      </c>
      <c r="CD8965" s="2" t="s">
        <v>11036</v>
      </c>
    </row>
    <row r="8966" customFormat="false" ht="10.5" hidden="false" customHeight="false" outlineLevel="0" collapsed="false">
      <c r="CC8966" s="2" t="s">
        <v>11010</v>
      </c>
      <c r="CD8966" s="2" t="s">
        <v>11037</v>
      </c>
    </row>
    <row r="8967" customFormat="false" ht="10.5" hidden="false" customHeight="false" outlineLevel="0" collapsed="false">
      <c r="CC8967" s="2" t="s">
        <v>11010</v>
      </c>
      <c r="CD8967" s="2" t="s">
        <v>11038</v>
      </c>
    </row>
    <row r="8968" customFormat="false" ht="10.5" hidden="false" customHeight="false" outlineLevel="0" collapsed="false">
      <c r="CC8968" s="2" t="s">
        <v>11010</v>
      </c>
      <c r="CD8968" s="2" t="s">
        <v>11039</v>
      </c>
    </row>
    <row r="8969" customFormat="false" ht="10.5" hidden="false" customHeight="false" outlineLevel="0" collapsed="false">
      <c r="CC8969" s="2" t="s">
        <v>11010</v>
      </c>
      <c r="CD8969" s="2" t="s">
        <v>11040</v>
      </c>
    </row>
    <row r="8970" customFormat="false" ht="10.5" hidden="false" customHeight="false" outlineLevel="0" collapsed="false">
      <c r="CC8970" s="2" t="s">
        <v>11010</v>
      </c>
      <c r="CD8970" s="2" t="s">
        <v>11041</v>
      </c>
    </row>
    <row r="8971" customFormat="false" ht="10.5" hidden="false" customHeight="false" outlineLevel="0" collapsed="false">
      <c r="CC8971" s="2" t="s">
        <v>11010</v>
      </c>
      <c r="CD8971" s="2" t="s">
        <v>11042</v>
      </c>
    </row>
    <row r="8972" customFormat="false" ht="10.5" hidden="false" customHeight="false" outlineLevel="0" collapsed="false">
      <c r="CC8972" s="2" t="s">
        <v>11010</v>
      </c>
      <c r="CD8972" s="2" t="s">
        <v>11043</v>
      </c>
    </row>
    <row r="8973" customFormat="false" ht="10.5" hidden="false" customHeight="false" outlineLevel="0" collapsed="false">
      <c r="CC8973" s="2" t="s">
        <v>11010</v>
      </c>
      <c r="CD8973" s="2" t="s">
        <v>11044</v>
      </c>
    </row>
    <row r="8974" customFormat="false" ht="10.5" hidden="false" customHeight="false" outlineLevel="0" collapsed="false">
      <c r="CC8974" s="2" t="s">
        <v>11010</v>
      </c>
      <c r="CD8974" s="2" t="s">
        <v>11045</v>
      </c>
    </row>
    <row r="8975" customFormat="false" ht="10.5" hidden="false" customHeight="false" outlineLevel="0" collapsed="false">
      <c r="CC8975" s="2" t="s">
        <v>11010</v>
      </c>
      <c r="CD8975" s="2" t="s">
        <v>11046</v>
      </c>
    </row>
    <row r="8976" customFormat="false" ht="10.5" hidden="false" customHeight="false" outlineLevel="0" collapsed="false">
      <c r="CC8976" s="2" t="s">
        <v>11010</v>
      </c>
      <c r="CD8976" s="2" t="s">
        <v>11047</v>
      </c>
    </row>
    <row r="8977" customFormat="false" ht="10.5" hidden="false" customHeight="false" outlineLevel="0" collapsed="false">
      <c r="CC8977" s="2" t="s">
        <v>11010</v>
      </c>
      <c r="CD8977" s="2" t="s">
        <v>11048</v>
      </c>
    </row>
    <row r="8978" customFormat="false" ht="10.5" hidden="false" customHeight="false" outlineLevel="0" collapsed="false">
      <c r="CC8978" s="2" t="s">
        <v>11010</v>
      </c>
      <c r="CD8978" s="2" t="s">
        <v>11049</v>
      </c>
    </row>
    <row r="8979" customFormat="false" ht="10.5" hidden="false" customHeight="false" outlineLevel="0" collapsed="false">
      <c r="CC8979" s="2" t="s">
        <v>11010</v>
      </c>
      <c r="CD8979" s="2" t="s">
        <v>11050</v>
      </c>
    </row>
    <row r="8980" customFormat="false" ht="10.5" hidden="false" customHeight="false" outlineLevel="0" collapsed="false">
      <c r="CC8980" s="2" t="s">
        <v>11010</v>
      </c>
      <c r="CD8980" s="2" t="s">
        <v>11051</v>
      </c>
    </row>
    <row r="8981" customFormat="false" ht="10.5" hidden="false" customHeight="false" outlineLevel="0" collapsed="false">
      <c r="CC8981" s="2" t="s">
        <v>11010</v>
      </c>
      <c r="CD8981" s="2" t="s">
        <v>11052</v>
      </c>
    </row>
    <row r="8982" customFormat="false" ht="10.5" hidden="false" customHeight="false" outlineLevel="0" collapsed="false">
      <c r="CC8982" s="2" t="s">
        <v>11010</v>
      </c>
      <c r="CD8982" s="2" t="s">
        <v>11053</v>
      </c>
    </row>
    <row r="8983" customFormat="false" ht="10.5" hidden="false" customHeight="false" outlineLevel="0" collapsed="false">
      <c r="CC8983" s="2" t="s">
        <v>11010</v>
      </c>
      <c r="CD8983" s="2" t="s">
        <v>11054</v>
      </c>
    </row>
    <row r="8984" customFormat="false" ht="10.5" hidden="false" customHeight="false" outlineLevel="0" collapsed="false">
      <c r="CC8984" s="2" t="s">
        <v>11010</v>
      </c>
      <c r="CD8984" s="2" t="s">
        <v>11055</v>
      </c>
    </row>
    <row r="8985" customFormat="false" ht="10.5" hidden="false" customHeight="false" outlineLevel="0" collapsed="false">
      <c r="CC8985" s="2" t="s">
        <v>11010</v>
      </c>
      <c r="CD8985" s="2" t="s">
        <v>11056</v>
      </c>
    </row>
    <row r="8986" customFormat="false" ht="10.5" hidden="false" customHeight="false" outlineLevel="0" collapsed="false">
      <c r="CC8986" s="2" t="s">
        <v>11010</v>
      </c>
      <c r="CD8986" s="2" t="s">
        <v>11057</v>
      </c>
    </row>
    <row r="8987" customFormat="false" ht="10.5" hidden="false" customHeight="false" outlineLevel="0" collapsed="false">
      <c r="CC8987" s="2" t="s">
        <v>11010</v>
      </c>
      <c r="CD8987" s="2" t="s">
        <v>11058</v>
      </c>
    </row>
    <row r="8988" customFormat="false" ht="10.5" hidden="false" customHeight="false" outlineLevel="0" collapsed="false">
      <c r="CC8988" s="2" t="s">
        <v>11010</v>
      </c>
      <c r="CD8988" s="2" t="s">
        <v>11059</v>
      </c>
    </row>
    <row r="8989" customFormat="false" ht="10.5" hidden="false" customHeight="false" outlineLevel="0" collapsed="false">
      <c r="CC8989" s="2" t="s">
        <v>11060</v>
      </c>
      <c r="CD8989" s="2" t="s">
        <v>11061</v>
      </c>
    </row>
    <row r="8990" customFormat="false" ht="10.5" hidden="false" customHeight="false" outlineLevel="0" collapsed="false">
      <c r="CC8990" s="2" t="s">
        <v>11060</v>
      </c>
      <c r="CD8990" s="2" t="s">
        <v>11062</v>
      </c>
    </row>
    <row r="8991" customFormat="false" ht="10.5" hidden="false" customHeight="false" outlineLevel="0" collapsed="false">
      <c r="CC8991" s="2" t="s">
        <v>11063</v>
      </c>
      <c r="CD8991" s="2" t="s">
        <v>11064</v>
      </c>
    </row>
    <row r="8992" customFormat="false" ht="10.5" hidden="false" customHeight="false" outlineLevel="0" collapsed="false">
      <c r="CC8992" s="2" t="s">
        <v>11063</v>
      </c>
      <c r="CD8992" s="2" t="s">
        <v>11065</v>
      </c>
    </row>
    <row r="8993" customFormat="false" ht="10.5" hidden="false" customHeight="false" outlineLevel="0" collapsed="false">
      <c r="CC8993" s="2" t="s">
        <v>11063</v>
      </c>
      <c r="CD8993" s="2" t="s">
        <v>11066</v>
      </c>
    </row>
    <row r="8994" customFormat="false" ht="10.5" hidden="false" customHeight="false" outlineLevel="0" collapsed="false">
      <c r="CC8994" s="2" t="s">
        <v>11063</v>
      </c>
      <c r="CD8994" s="2" t="s">
        <v>11067</v>
      </c>
    </row>
    <row r="8995" customFormat="false" ht="10.5" hidden="false" customHeight="false" outlineLevel="0" collapsed="false">
      <c r="CC8995" s="2" t="s">
        <v>11063</v>
      </c>
      <c r="CD8995" s="2" t="s">
        <v>11068</v>
      </c>
    </row>
    <row r="8996" customFormat="false" ht="10.5" hidden="false" customHeight="false" outlineLevel="0" collapsed="false">
      <c r="CC8996" s="2" t="s">
        <v>11063</v>
      </c>
      <c r="CD8996" s="2" t="s">
        <v>11069</v>
      </c>
    </row>
    <row r="8997" customFormat="false" ht="10.5" hidden="false" customHeight="false" outlineLevel="0" collapsed="false">
      <c r="CC8997" s="2" t="s">
        <v>11063</v>
      </c>
      <c r="CD8997" s="2" t="s">
        <v>11070</v>
      </c>
    </row>
    <row r="8998" customFormat="false" ht="10.5" hidden="false" customHeight="false" outlineLevel="0" collapsed="false">
      <c r="CC8998" s="2" t="s">
        <v>11063</v>
      </c>
      <c r="CD8998" s="2" t="s">
        <v>11071</v>
      </c>
    </row>
    <row r="8999" customFormat="false" ht="10.5" hidden="false" customHeight="false" outlineLevel="0" collapsed="false">
      <c r="CC8999" s="2" t="s">
        <v>11063</v>
      </c>
      <c r="CD8999" s="2" t="s">
        <v>11072</v>
      </c>
    </row>
    <row r="9000" customFormat="false" ht="10.5" hidden="false" customHeight="false" outlineLevel="0" collapsed="false">
      <c r="CC9000" s="2" t="s">
        <v>11063</v>
      </c>
      <c r="CD9000" s="2" t="s">
        <v>11073</v>
      </c>
    </row>
    <row r="9001" customFormat="false" ht="10.5" hidden="false" customHeight="false" outlineLevel="0" collapsed="false">
      <c r="CC9001" s="2" t="s">
        <v>11063</v>
      </c>
      <c r="CD9001" s="2" t="s">
        <v>11074</v>
      </c>
    </row>
    <row r="9002" customFormat="false" ht="10.5" hidden="false" customHeight="false" outlineLevel="0" collapsed="false">
      <c r="CC9002" s="2" t="s">
        <v>11063</v>
      </c>
      <c r="CD9002" s="2" t="s">
        <v>11075</v>
      </c>
    </row>
    <row r="9003" customFormat="false" ht="10.5" hidden="false" customHeight="false" outlineLevel="0" collapsed="false">
      <c r="CC9003" s="2" t="s">
        <v>11063</v>
      </c>
      <c r="CD9003" s="2" t="s">
        <v>11076</v>
      </c>
    </row>
    <row r="9004" customFormat="false" ht="10.5" hidden="false" customHeight="false" outlineLevel="0" collapsed="false">
      <c r="CC9004" s="2" t="s">
        <v>11063</v>
      </c>
      <c r="CD9004" s="2" t="s">
        <v>11077</v>
      </c>
    </row>
    <row r="9005" customFormat="false" ht="10.5" hidden="false" customHeight="false" outlineLevel="0" collapsed="false">
      <c r="CC9005" s="2" t="s">
        <v>11063</v>
      </c>
      <c r="CD9005" s="2" t="s">
        <v>11078</v>
      </c>
    </row>
    <row r="9006" customFormat="false" ht="10.5" hidden="false" customHeight="false" outlineLevel="0" collapsed="false">
      <c r="CC9006" s="2" t="s">
        <v>11063</v>
      </c>
      <c r="CD9006" s="2" t="s">
        <v>11079</v>
      </c>
    </row>
    <row r="9007" customFormat="false" ht="10.5" hidden="false" customHeight="false" outlineLevel="0" collapsed="false">
      <c r="CC9007" s="2" t="s">
        <v>11063</v>
      </c>
      <c r="CD9007" s="2" t="s">
        <v>11080</v>
      </c>
    </row>
    <row r="9008" customFormat="false" ht="10.5" hidden="false" customHeight="false" outlineLevel="0" collapsed="false">
      <c r="CC9008" s="2" t="s">
        <v>11063</v>
      </c>
      <c r="CD9008" s="2" t="s">
        <v>11081</v>
      </c>
    </row>
    <row r="9009" customFormat="false" ht="10.5" hidden="false" customHeight="false" outlineLevel="0" collapsed="false">
      <c r="CC9009" s="2" t="s">
        <v>11063</v>
      </c>
      <c r="CD9009" s="2" t="s">
        <v>11082</v>
      </c>
    </row>
    <row r="9010" customFormat="false" ht="10.5" hidden="false" customHeight="false" outlineLevel="0" collapsed="false">
      <c r="CC9010" s="2" t="s">
        <v>11083</v>
      </c>
      <c r="CD9010" s="2" t="s">
        <v>11084</v>
      </c>
    </row>
    <row r="9011" customFormat="false" ht="10.5" hidden="false" customHeight="false" outlineLevel="0" collapsed="false">
      <c r="CC9011" s="2" t="s">
        <v>11083</v>
      </c>
      <c r="CD9011" s="2" t="s">
        <v>11085</v>
      </c>
    </row>
    <row r="9012" customFormat="false" ht="10.5" hidden="false" customHeight="false" outlineLevel="0" collapsed="false">
      <c r="CC9012" s="2" t="s">
        <v>11083</v>
      </c>
      <c r="CD9012" s="2" t="s">
        <v>11086</v>
      </c>
    </row>
    <row r="9013" customFormat="false" ht="10.5" hidden="false" customHeight="false" outlineLevel="0" collapsed="false">
      <c r="CC9013" s="2" t="s">
        <v>11083</v>
      </c>
      <c r="CD9013" s="2" t="s">
        <v>11087</v>
      </c>
    </row>
    <row r="9014" customFormat="false" ht="10.5" hidden="false" customHeight="false" outlineLevel="0" collapsed="false">
      <c r="CC9014" s="2" t="s">
        <v>11083</v>
      </c>
      <c r="CD9014" s="2" t="s">
        <v>11088</v>
      </c>
    </row>
    <row r="9015" customFormat="false" ht="10.5" hidden="false" customHeight="false" outlineLevel="0" collapsed="false">
      <c r="CC9015" s="2" t="s">
        <v>11083</v>
      </c>
      <c r="CD9015" s="2" t="s">
        <v>11089</v>
      </c>
    </row>
    <row r="9016" customFormat="false" ht="10.5" hidden="false" customHeight="false" outlineLevel="0" collapsed="false">
      <c r="CC9016" s="2" t="s">
        <v>11083</v>
      </c>
      <c r="CD9016" s="2" t="s">
        <v>11090</v>
      </c>
    </row>
    <row r="9017" customFormat="false" ht="10.5" hidden="false" customHeight="false" outlineLevel="0" collapsed="false">
      <c r="CC9017" s="2" t="s">
        <v>11083</v>
      </c>
      <c r="CD9017" s="2" t="s">
        <v>11091</v>
      </c>
    </row>
    <row r="9018" customFormat="false" ht="10.5" hidden="false" customHeight="false" outlineLevel="0" collapsed="false">
      <c r="CC9018" s="2" t="s">
        <v>11083</v>
      </c>
      <c r="CD9018" s="2" t="s">
        <v>11092</v>
      </c>
    </row>
    <row r="9019" customFormat="false" ht="10.5" hidden="false" customHeight="false" outlineLevel="0" collapsed="false">
      <c r="CC9019" s="2" t="s">
        <v>11083</v>
      </c>
      <c r="CD9019" s="2" t="s">
        <v>11093</v>
      </c>
    </row>
    <row r="9020" customFormat="false" ht="10.5" hidden="false" customHeight="false" outlineLevel="0" collapsed="false">
      <c r="CC9020" s="2" t="s">
        <v>11083</v>
      </c>
      <c r="CD9020" s="2" t="s">
        <v>11094</v>
      </c>
    </row>
    <row r="9021" customFormat="false" ht="10.5" hidden="false" customHeight="false" outlineLevel="0" collapsed="false">
      <c r="CC9021" s="2" t="s">
        <v>11083</v>
      </c>
      <c r="CD9021" s="2" t="s">
        <v>11095</v>
      </c>
    </row>
    <row r="9022" customFormat="false" ht="10.5" hidden="false" customHeight="false" outlineLevel="0" collapsed="false">
      <c r="CC9022" s="2" t="s">
        <v>11083</v>
      </c>
      <c r="CD9022" s="2" t="s">
        <v>11096</v>
      </c>
    </row>
    <row r="9023" customFormat="false" ht="10.5" hidden="false" customHeight="false" outlineLevel="0" collapsed="false">
      <c r="CC9023" s="2" t="s">
        <v>11097</v>
      </c>
      <c r="CD9023" s="2" t="s">
        <v>11098</v>
      </c>
    </row>
    <row r="9024" customFormat="false" ht="10.5" hidden="false" customHeight="false" outlineLevel="0" collapsed="false">
      <c r="CC9024" s="2" t="s">
        <v>11097</v>
      </c>
      <c r="CD9024" s="2" t="s">
        <v>11099</v>
      </c>
    </row>
    <row r="9025" customFormat="false" ht="10.5" hidden="false" customHeight="false" outlineLevel="0" collapsed="false">
      <c r="CC9025" s="2" t="s">
        <v>11097</v>
      </c>
      <c r="CD9025" s="2" t="s">
        <v>11100</v>
      </c>
    </row>
    <row r="9026" customFormat="false" ht="10.5" hidden="false" customHeight="false" outlineLevel="0" collapsed="false">
      <c r="CC9026" s="2" t="s">
        <v>11101</v>
      </c>
      <c r="CD9026" s="2" t="s">
        <v>11102</v>
      </c>
    </row>
    <row r="9027" customFormat="false" ht="10.5" hidden="false" customHeight="false" outlineLevel="0" collapsed="false">
      <c r="CC9027" s="2" t="s">
        <v>11101</v>
      </c>
      <c r="CD9027" s="2" t="s">
        <v>11103</v>
      </c>
    </row>
    <row r="9028" customFormat="false" ht="10.5" hidden="false" customHeight="false" outlineLevel="0" collapsed="false">
      <c r="CC9028" s="2" t="s">
        <v>11101</v>
      </c>
      <c r="CD9028" s="2" t="s">
        <v>11104</v>
      </c>
    </row>
    <row r="9029" customFormat="false" ht="10.5" hidden="false" customHeight="false" outlineLevel="0" collapsed="false">
      <c r="CC9029" s="2" t="s">
        <v>11101</v>
      </c>
      <c r="CD9029" s="2" t="s">
        <v>11105</v>
      </c>
    </row>
    <row r="9030" customFormat="false" ht="10.5" hidden="false" customHeight="false" outlineLevel="0" collapsed="false">
      <c r="CC9030" s="2" t="s">
        <v>11101</v>
      </c>
      <c r="CD9030" s="2" t="s">
        <v>11106</v>
      </c>
    </row>
    <row r="9031" customFormat="false" ht="10.5" hidden="false" customHeight="false" outlineLevel="0" collapsed="false">
      <c r="CC9031" s="2" t="s">
        <v>11101</v>
      </c>
      <c r="CD9031" s="2" t="s">
        <v>11107</v>
      </c>
    </row>
    <row r="9032" customFormat="false" ht="10.5" hidden="false" customHeight="false" outlineLevel="0" collapsed="false">
      <c r="CC9032" s="2" t="s">
        <v>11101</v>
      </c>
      <c r="CD9032" s="2" t="s">
        <v>11108</v>
      </c>
    </row>
    <row r="9033" customFormat="false" ht="10.5" hidden="false" customHeight="false" outlineLevel="0" collapsed="false">
      <c r="CC9033" s="2" t="s">
        <v>11109</v>
      </c>
      <c r="CD9033" s="2" t="s">
        <v>11110</v>
      </c>
    </row>
    <row r="9034" customFormat="false" ht="10.5" hidden="false" customHeight="false" outlineLevel="0" collapsed="false">
      <c r="CC9034" s="2" t="s">
        <v>11109</v>
      </c>
      <c r="CD9034" s="2" t="s">
        <v>11111</v>
      </c>
    </row>
    <row r="9035" customFormat="false" ht="10.5" hidden="false" customHeight="false" outlineLevel="0" collapsed="false">
      <c r="CC9035" s="2" t="s">
        <v>11109</v>
      </c>
      <c r="CD9035" s="2" t="s">
        <v>11112</v>
      </c>
    </row>
    <row r="9036" customFormat="false" ht="10.5" hidden="false" customHeight="false" outlineLevel="0" collapsed="false">
      <c r="CC9036" s="2" t="s">
        <v>11109</v>
      </c>
      <c r="CD9036" s="2" t="s">
        <v>11113</v>
      </c>
    </row>
    <row r="9037" customFormat="false" ht="10.5" hidden="false" customHeight="false" outlineLevel="0" collapsed="false">
      <c r="CC9037" s="2" t="s">
        <v>11109</v>
      </c>
      <c r="CD9037" s="2" t="s">
        <v>11114</v>
      </c>
    </row>
    <row r="9038" customFormat="false" ht="10.5" hidden="false" customHeight="false" outlineLevel="0" collapsed="false">
      <c r="CC9038" s="2" t="s">
        <v>11109</v>
      </c>
      <c r="CD9038" s="2" t="s">
        <v>11115</v>
      </c>
    </row>
    <row r="9039" customFormat="false" ht="10.5" hidden="false" customHeight="false" outlineLevel="0" collapsed="false">
      <c r="CC9039" s="2" t="s">
        <v>11109</v>
      </c>
      <c r="CD9039" s="2" t="s">
        <v>11116</v>
      </c>
    </row>
    <row r="9040" customFormat="false" ht="10.5" hidden="false" customHeight="false" outlineLevel="0" collapsed="false">
      <c r="CC9040" s="2" t="s">
        <v>11109</v>
      </c>
      <c r="CD9040" s="2" t="s">
        <v>11117</v>
      </c>
    </row>
    <row r="9041" customFormat="false" ht="10.5" hidden="false" customHeight="false" outlineLevel="0" collapsed="false">
      <c r="CC9041" s="2" t="s">
        <v>11109</v>
      </c>
      <c r="CD9041" s="2" t="s">
        <v>11118</v>
      </c>
    </row>
    <row r="9042" customFormat="false" ht="10.5" hidden="false" customHeight="false" outlineLevel="0" collapsed="false">
      <c r="CC9042" s="2" t="s">
        <v>11109</v>
      </c>
      <c r="CD9042" s="2" t="s">
        <v>11119</v>
      </c>
    </row>
    <row r="9043" customFormat="false" ht="10.5" hidden="false" customHeight="false" outlineLevel="0" collapsed="false">
      <c r="CC9043" s="2" t="s">
        <v>11109</v>
      </c>
      <c r="CD9043" s="2" t="s">
        <v>11120</v>
      </c>
    </row>
    <row r="9044" customFormat="false" ht="10.5" hidden="false" customHeight="false" outlineLevel="0" collapsed="false">
      <c r="CC9044" s="2" t="s">
        <v>11109</v>
      </c>
      <c r="CD9044" s="2" t="s">
        <v>11121</v>
      </c>
    </row>
    <row r="9045" customFormat="false" ht="10.5" hidden="false" customHeight="false" outlineLevel="0" collapsed="false">
      <c r="CC9045" s="2" t="s">
        <v>11109</v>
      </c>
      <c r="CD9045" s="2" t="s">
        <v>11122</v>
      </c>
    </row>
    <row r="9046" customFormat="false" ht="10.5" hidden="false" customHeight="false" outlineLevel="0" collapsed="false">
      <c r="CC9046" s="2" t="s">
        <v>11109</v>
      </c>
      <c r="CD9046" s="2" t="s">
        <v>11123</v>
      </c>
    </row>
    <row r="9047" customFormat="false" ht="10.5" hidden="false" customHeight="false" outlineLevel="0" collapsed="false">
      <c r="CC9047" s="2" t="s">
        <v>11109</v>
      </c>
      <c r="CD9047" s="2" t="s">
        <v>11124</v>
      </c>
    </row>
    <row r="9048" customFormat="false" ht="10.5" hidden="false" customHeight="false" outlineLevel="0" collapsed="false">
      <c r="CC9048" s="2" t="s">
        <v>11109</v>
      </c>
      <c r="CD9048" s="2" t="s">
        <v>11125</v>
      </c>
    </row>
    <row r="9049" customFormat="false" ht="10.5" hidden="false" customHeight="false" outlineLevel="0" collapsed="false">
      <c r="CC9049" s="2" t="s">
        <v>11109</v>
      </c>
      <c r="CD9049" s="2" t="s">
        <v>11126</v>
      </c>
    </row>
    <row r="9050" customFormat="false" ht="10.5" hidden="false" customHeight="false" outlineLevel="0" collapsed="false">
      <c r="CC9050" s="2" t="s">
        <v>11109</v>
      </c>
      <c r="CD9050" s="2" t="s">
        <v>11127</v>
      </c>
    </row>
    <row r="9051" customFormat="false" ht="10.5" hidden="false" customHeight="false" outlineLevel="0" collapsed="false">
      <c r="CC9051" s="2" t="s">
        <v>11109</v>
      </c>
      <c r="CD9051" s="2" t="s">
        <v>11128</v>
      </c>
    </row>
    <row r="9052" customFormat="false" ht="10.5" hidden="false" customHeight="false" outlineLevel="0" collapsed="false">
      <c r="CC9052" s="2" t="s">
        <v>11109</v>
      </c>
      <c r="CD9052" s="2" t="s">
        <v>11129</v>
      </c>
    </row>
    <row r="9053" customFormat="false" ht="10.5" hidden="false" customHeight="false" outlineLevel="0" collapsed="false">
      <c r="CC9053" s="2" t="s">
        <v>11109</v>
      </c>
      <c r="CD9053" s="2" t="s">
        <v>11130</v>
      </c>
    </row>
    <row r="9054" customFormat="false" ht="10.5" hidden="false" customHeight="false" outlineLevel="0" collapsed="false">
      <c r="CC9054" s="2" t="s">
        <v>11109</v>
      </c>
      <c r="CD9054" s="2" t="s">
        <v>11131</v>
      </c>
    </row>
    <row r="9055" customFormat="false" ht="10.5" hidden="false" customHeight="false" outlineLevel="0" collapsed="false">
      <c r="CC9055" s="2" t="s">
        <v>11109</v>
      </c>
      <c r="CD9055" s="2" t="s">
        <v>11132</v>
      </c>
    </row>
    <row r="9056" customFormat="false" ht="10.5" hidden="false" customHeight="false" outlineLevel="0" collapsed="false">
      <c r="CC9056" s="2" t="s">
        <v>11109</v>
      </c>
      <c r="CD9056" s="2" t="s">
        <v>11133</v>
      </c>
    </row>
    <row r="9057" customFormat="false" ht="10.5" hidden="false" customHeight="false" outlineLevel="0" collapsed="false">
      <c r="CC9057" s="2" t="s">
        <v>11109</v>
      </c>
      <c r="CD9057" s="2" t="s">
        <v>11134</v>
      </c>
    </row>
    <row r="9058" customFormat="false" ht="10.5" hidden="false" customHeight="false" outlineLevel="0" collapsed="false">
      <c r="CC9058" s="2" t="s">
        <v>11109</v>
      </c>
      <c r="CD9058" s="2" t="s">
        <v>11135</v>
      </c>
    </row>
    <row r="9059" customFormat="false" ht="10.5" hidden="false" customHeight="false" outlineLevel="0" collapsed="false">
      <c r="CC9059" s="2" t="s">
        <v>11109</v>
      </c>
      <c r="CD9059" s="2" t="s">
        <v>11136</v>
      </c>
    </row>
    <row r="9060" customFormat="false" ht="10.5" hidden="false" customHeight="false" outlineLevel="0" collapsed="false">
      <c r="CC9060" s="2" t="s">
        <v>11137</v>
      </c>
      <c r="CD9060" s="2" t="s">
        <v>11138</v>
      </c>
    </row>
    <row r="9061" customFormat="false" ht="10.5" hidden="false" customHeight="false" outlineLevel="0" collapsed="false">
      <c r="CC9061" s="2" t="s">
        <v>11139</v>
      </c>
      <c r="CD9061" s="2" t="s">
        <v>11140</v>
      </c>
    </row>
    <row r="9062" customFormat="false" ht="10.5" hidden="false" customHeight="false" outlineLevel="0" collapsed="false">
      <c r="CC9062" s="2" t="s">
        <v>11141</v>
      </c>
      <c r="CD9062" s="2" t="s">
        <v>11142</v>
      </c>
    </row>
    <row r="9063" customFormat="false" ht="10.5" hidden="false" customHeight="false" outlineLevel="0" collapsed="false">
      <c r="CC9063" s="2" t="s">
        <v>11143</v>
      </c>
      <c r="CD9063" s="2" t="s">
        <v>11144</v>
      </c>
    </row>
    <row r="9064" customFormat="false" ht="10.5" hidden="false" customHeight="false" outlineLevel="0" collapsed="false">
      <c r="CC9064" s="2" t="s">
        <v>11145</v>
      </c>
      <c r="CD9064" s="2" t="s">
        <v>11146</v>
      </c>
    </row>
    <row r="9065" customFormat="false" ht="10.5" hidden="false" customHeight="false" outlineLevel="0" collapsed="false">
      <c r="CC9065" s="2" t="s">
        <v>11147</v>
      </c>
      <c r="CD9065" s="2" t="s">
        <v>11148</v>
      </c>
    </row>
    <row r="9066" customFormat="false" ht="10.5" hidden="false" customHeight="false" outlineLevel="0" collapsed="false">
      <c r="CC9066" s="2" t="s">
        <v>11149</v>
      </c>
      <c r="CD9066" s="2" t="s">
        <v>11150</v>
      </c>
    </row>
    <row r="9067" customFormat="false" ht="10.5" hidden="false" customHeight="false" outlineLevel="0" collapsed="false">
      <c r="CC9067" s="2" t="s">
        <v>11151</v>
      </c>
      <c r="CD9067" s="2" t="s">
        <v>11152</v>
      </c>
    </row>
    <row r="9068" customFormat="false" ht="10.5" hidden="false" customHeight="false" outlineLevel="0" collapsed="false">
      <c r="CC9068" s="2" t="s">
        <v>11151</v>
      </c>
      <c r="CD9068" s="2" t="s">
        <v>11153</v>
      </c>
    </row>
    <row r="9069" customFormat="false" ht="10.5" hidden="false" customHeight="false" outlineLevel="0" collapsed="false">
      <c r="CC9069" s="2" t="s">
        <v>11151</v>
      </c>
      <c r="CD9069" s="2" t="s">
        <v>11154</v>
      </c>
    </row>
    <row r="9070" customFormat="false" ht="10.5" hidden="false" customHeight="false" outlineLevel="0" collapsed="false">
      <c r="CC9070" s="2" t="s">
        <v>11151</v>
      </c>
      <c r="CD9070" s="2" t="s">
        <v>11155</v>
      </c>
    </row>
    <row r="9071" customFormat="false" ht="10.5" hidden="false" customHeight="false" outlineLevel="0" collapsed="false">
      <c r="CC9071" s="2" t="s">
        <v>11151</v>
      </c>
      <c r="CD9071" s="2" t="s">
        <v>11156</v>
      </c>
    </row>
    <row r="9072" customFormat="false" ht="10.5" hidden="false" customHeight="false" outlineLevel="0" collapsed="false">
      <c r="CC9072" s="2" t="s">
        <v>11151</v>
      </c>
      <c r="CD9072" s="2" t="s">
        <v>11157</v>
      </c>
    </row>
    <row r="9073" customFormat="false" ht="10.5" hidden="false" customHeight="false" outlineLevel="0" collapsed="false">
      <c r="CC9073" s="2" t="s">
        <v>11151</v>
      </c>
      <c r="CD9073" s="2" t="s">
        <v>11158</v>
      </c>
    </row>
    <row r="9074" customFormat="false" ht="10.5" hidden="false" customHeight="false" outlineLevel="0" collapsed="false">
      <c r="CC9074" s="2" t="s">
        <v>11151</v>
      </c>
      <c r="CD9074" s="2" t="s">
        <v>11159</v>
      </c>
    </row>
    <row r="9075" customFormat="false" ht="10.5" hidden="false" customHeight="false" outlineLevel="0" collapsed="false">
      <c r="CC9075" s="2" t="s">
        <v>11151</v>
      </c>
      <c r="CD9075" s="2" t="s">
        <v>11160</v>
      </c>
    </row>
    <row r="9076" customFormat="false" ht="10.5" hidden="false" customHeight="false" outlineLevel="0" collapsed="false">
      <c r="CC9076" s="2" t="s">
        <v>11151</v>
      </c>
      <c r="CD9076" s="2" t="s">
        <v>11161</v>
      </c>
    </row>
    <row r="9077" customFormat="false" ht="10.5" hidden="false" customHeight="false" outlineLevel="0" collapsed="false">
      <c r="CC9077" s="2" t="s">
        <v>11151</v>
      </c>
      <c r="CD9077" s="2" t="s">
        <v>11162</v>
      </c>
    </row>
    <row r="9078" customFormat="false" ht="10.5" hidden="false" customHeight="false" outlineLevel="0" collapsed="false">
      <c r="CC9078" s="2" t="s">
        <v>11151</v>
      </c>
      <c r="CD9078" s="2" t="s">
        <v>11163</v>
      </c>
    </row>
    <row r="9079" customFormat="false" ht="10.5" hidden="false" customHeight="false" outlineLevel="0" collapsed="false">
      <c r="CC9079" s="2" t="s">
        <v>11164</v>
      </c>
      <c r="CD9079" s="2" t="s">
        <v>11165</v>
      </c>
    </row>
    <row r="9080" customFormat="false" ht="10.5" hidden="false" customHeight="false" outlineLevel="0" collapsed="false">
      <c r="CC9080" s="2" t="s">
        <v>11166</v>
      </c>
      <c r="CD9080" s="2" t="s">
        <v>11167</v>
      </c>
    </row>
    <row r="9081" customFormat="false" ht="10.5" hidden="false" customHeight="false" outlineLevel="0" collapsed="false">
      <c r="CC9081" s="2" t="s">
        <v>11168</v>
      </c>
      <c r="CD9081" s="2" t="s">
        <v>11169</v>
      </c>
    </row>
    <row r="9082" customFormat="false" ht="10.5" hidden="false" customHeight="false" outlineLevel="0" collapsed="false">
      <c r="CC9082" s="2" t="s">
        <v>11168</v>
      </c>
      <c r="CD9082" s="2" t="s">
        <v>11170</v>
      </c>
    </row>
    <row r="9083" customFormat="false" ht="10.5" hidden="false" customHeight="false" outlineLevel="0" collapsed="false">
      <c r="CC9083" s="2" t="s">
        <v>11168</v>
      </c>
      <c r="CD9083" s="2" t="s">
        <v>11171</v>
      </c>
    </row>
    <row r="9084" customFormat="false" ht="10.5" hidden="false" customHeight="false" outlineLevel="0" collapsed="false">
      <c r="CC9084" s="2" t="s">
        <v>11168</v>
      </c>
      <c r="CD9084" s="2" t="s">
        <v>11172</v>
      </c>
    </row>
    <row r="9085" customFormat="false" ht="10.5" hidden="false" customHeight="false" outlineLevel="0" collapsed="false">
      <c r="CC9085" s="2" t="s">
        <v>11168</v>
      </c>
      <c r="CD9085" s="2" t="s">
        <v>11173</v>
      </c>
    </row>
    <row r="9086" customFormat="false" ht="10.5" hidden="false" customHeight="false" outlineLevel="0" collapsed="false">
      <c r="CC9086" s="2" t="s">
        <v>11168</v>
      </c>
      <c r="CD9086" s="2" t="s">
        <v>11174</v>
      </c>
    </row>
    <row r="9087" customFormat="false" ht="10.5" hidden="false" customHeight="false" outlineLevel="0" collapsed="false">
      <c r="CC9087" s="2" t="s">
        <v>11168</v>
      </c>
      <c r="CD9087" s="2" t="s">
        <v>11175</v>
      </c>
    </row>
    <row r="9088" customFormat="false" ht="10.5" hidden="false" customHeight="false" outlineLevel="0" collapsed="false">
      <c r="CC9088" s="2" t="s">
        <v>11168</v>
      </c>
      <c r="CD9088" s="2" t="s">
        <v>11176</v>
      </c>
    </row>
    <row r="9089" customFormat="false" ht="10.5" hidden="false" customHeight="false" outlineLevel="0" collapsed="false">
      <c r="CC9089" s="2" t="s">
        <v>11168</v>
      </c>
      <c r="CD9089" s="2" t="s">
        <v>11177</v>
      </c>
    </row>
    <row r="9090" customFormat="false" ht="10.5" hidden="false" customHeight="false" outlineLevel="0" collapsed="false">
      <c r="CC9090" s="2" t="s">
        <v>11168</v>
      </c>
      <c r="CD9090" s="2" t="s">
        <v>11178</v>
      </c>
    </row>
    <row r="9091" customFormat="false" ht="10.5" hidden="false" customHeight="false" outlineLevel="0" collapsed="false">
      <c r="CC9091" s="2" t="s">
        <v>11168</v>
      </c>
      <c r="CD9091" s="2" t="s">
        <v>11179</v>
      </c>
    </row>
    <row r="9092" customFormat="false" ht="10.5" hidden="false" customHeight="false" outlineLevel="0" collapsed="false">
      <c r="CC9092" s="2" t="s">
        <v>11180</v>
      </c>
      <c r="CD9092" s="2" t="s">
        <v>11181</v>
      </c>
    </row>
    <row r="9093" customFormat="false" ht="10.5" hidden="false" customHeight="false" outlineLevel="0" collapsed="false">
      <c r="CC9093" s="2" t="s">
        <v>11180</v>
      </c>
      <c r="CD9093" s="2" t="s">
        <v>11182</v>
      </c>
    </row>
    <row r="9094" customFormat="false" ht="10.5" hidden="false" customHeight="false" outlineLevel="0" collapsed="false">
      <c r="CC9094" s="2" t="s">
        <v>11180</v>
      </c>
      <c r="CD9094" s="2" t="s">
        <v>11183</v>
      </c>
    </row>
    <row r="9095" customFormat="false" ht="10.5" hidden="false" customHeight="false" outlineLevel="0" collapsed="false">
      <c r="CC9095" s="2" t="s">
        <v>11184</v>
      </c>
      <c r="CD9095" s="2" t="s">
        <v>11185</v>
      </c>
    </row>
    <row r="9096" customFormat="false" ht="10.5" hidden="false" customHeight="false" outlineLevel="0" collapsed="false">
      <c r="CC9096" s="2" t="s">
        <v>11184</v>
      </c>
      <c r="CD9096" s="2" t="s">
        <v>11186</v>
      </c>
    </row>
    <row r="9097" customFormat="false" ht="10.5" hidden="false" customHeight="false" outlineLevel="0" collapsed="false">
      <c r="CC9097" s="2" t="s">
        <v>11187</v>
      </c>
      <c r="CD9097" s="2" t="s">
        <v>11188</v>
      </c>
    </row>
    <row r="9098" customFormat="false" ht="10.5" hidden="false" customHeight="false" outlineLevel="0" collapsed="false">
      <c r="CC9098" s="2" t="s">
        <v>11189</v>
      </c>
      <c r="CD9098" s="2" t="s">
        <v>11190</v>
      </c>
    </row>
    <row r="9099" customFormat="false" ht="10.5" hidden="false" customHeight="false" outlineLevel="0" collapsed="false">
      <c r="CC9099" s="2" t="s">
        <v>11189</v>
      </c>
      <c r="CD9099" s="2" t="s">
        <v>11191</v>
      </c>
    </row>
    <row r="9100" customFormat="false" ht="10.5" hidden="false" customHeight="false" outlineLevel="0" collapsed="false">
      <c r="CC9100" s="2" t="s">
        <v>11192</v>
      </c>
      <c r="CD9100" s="2" t="s">
        <v>11193</v>
      </c>
    </row>
    <row r="9101" customFormat="false" ht="10.5" hidden="false" customHeight="false" outlineLevel="0" collapsed="false">
      <c r="CC9101" s="2" t="s">
        <v>11194</v>
      </c>
      <c r="CD9101" s="2" t="s">
        <v>11195</v>
      </c>
    </row>
    <row r="9102" customFormat="false" ht="10.5" hidden="false" customHeight="false" outlineLevel="0" collapsed="false">
      <c r="CC9102" s="2" t="s">
        <v>11196</v>
      </c>
      <c r="CD9102" s="2" t="s">
        <v>11197</v>
      </c>
    </row>
    <row r="9103" customFormat="false" ht="10.5" hidden="false" customHeight="false" outlineLevel="0" collapsed="false">
      <c r="CC9103" s="2" t="s">
        <v>11196</v>
      </c>
      <c r="CD9103" s="2" t="s">
        <v>11198</v>
      </c>
    </row>
    <row r="9104" customFormat="false" ht="10.5" hidden="false" customHeight="false" outlineLevel="0" collapsed="false">
      <c r="CC9104" s="2" t="s">
        <v>11196</v>
      </c>
      <c r="CD9104" s="2" t="s">
        <v>11199</v>
      </c>
    </row>
    <row r="9105" customFormat="false" ht="10.5" hidden="false" customHeight="false" outlineLevel="0" collapsed="false">
      <c r="CC9105" s="2" t="s">
        <v>11200</v>
      </c>
      <c r="CD9105" s="2" t="s">
        <v>11201</v>
      </c>
    </row>
    <row r="9106" customFormat="false" ht="10.5" hidden="false" customHeight="false" outlineLevel="0" collapsed="false">
      <c r="CC9106" s="2" t="s">
        <v>11202</v>
      </c>
      <c r="CD9106" s="2" t="s">
        <v>11203</v>
      </c>
    </row>
    <row r="9107" customFormat="false" ht="10.5" hidden="false" customHeight="false" outlineLevel="0" collapsed="false">
      <c r="CC9107" s="2" t="s">
        <v>11202</v>
      </c>
      <c r="CD9107" s="2" t="s">
        <v>11204</v>
      </c>
    </row>
    <row r="9108" customFormat="false" ht="10.5" hidden="false" customHeight="false" outlineLevel="0" collapsed="false">
      <c r="CC9108" s="2" t="s">
        <v>11202</v>
      </c>
      <c r="CD9108" s="2" t="s">
        <v>11205</v>
      </c>
    </row>
    <row r="9109" customFormat="false" ht="10.5" hidden="false" customHeight="false" outlineLevel="0" collapsed="false">
      <c r="CC9109" s="2" t="s">
        <v>11202</v>
      </c>
      <c r="CD9109" s="2" t="s">
        <v>11206</v>
      </c>
    </row>
    <row r="9110" customFormat="false" ht="10.5" hidden="false" customHeight="false" outlineLevel="0" collapsed="false">
      <c r="CC9110" s="2" t="s">
        <v>11202</v>
      </c>
      <c r="CD9110" s="2" t="s">
        <v>11207</v>
      </c>
    </row>
    <row r="9111" customFormat="false" ht="10.5" hidden="false" customHeight="false" outlineLevel="0" collapsed="false">
      <c r="CC9111" s="2" t="s">
        <v>11202</v>
      </c>
      <c r="CD9111" s="2" t="s">
        <v>11208</v>
      </c>
    </row>
    <row r="9112" customFormat="false" ht="10.5" hidden="false" customHeight="false" outlineLevel="0" collapsed="false">
      <c r="CC9112" s="2" t="s">
        <v>11202</v>
      </c>
      <c r="CD9112" s="2" t="s">
        <v>11209</v>
      </c>
    </row>
    <row r="9113" customFormat="false" ht="10.5" hidden="false" customHeight="false" outlineLevel="0" collapsed="false">
      <c r="CC9113" s="2" t="s">
        <v>11202</v>
      </c>
      <c r="CD9113" s="2" t="s">
        <v>11210</v>
      </c>
    </row>
    <row r="9114" customFormat="false" ht="10.5" hidden="false" customHeight="false" outlineLevel="0" collapsed="false">
      <c r="CC9114" s="2" t="s">
        <v>11202</v>
      </c>
      <c r="CD9114" s="2" t="s">
        <v>11211</v>
      </c>
    </row>
    <row r="9115" customFormat="false" ht="10.5" hidden="false" customHeight="false" outlineLevel="0" collapsed="false">
      <c r="CC9115" s="2" t="s">
        <v>11202</v>
      </c>
      <c r="CD9115" s="2" t="s">
        <v>11212</v>
      </c>
    </row>
    <row r="9116" customFormat="false" ht="10.5" hidden="false" customHeight="false" outlineLevel="0" collapsed="false">
      <c r="CC9116" s="2" t="s">
        <v>11202</v>
      </c>
      <c r="CD9116" s="2" t="s">
        <v>11213</v>
      </c>
    </row>
    <row r="9117" customFormat="false" ht="10.5" hidden="false" customHeight="false" outlineLevel="0" collapsed="false">
      <c r="CC9117" s="2" t="s">
        <v>11202</v>
      </c>
      <c r="CD9117" s="2" t="s">
        <v>11214</v>
      </c>
    </row>
    <row r="9118" customFormat="false" ht="10.5" hidden="false" customHeight="false" outlineLevel="0" collapsed="false">
      <c r="CC9118" s="2" t="s">
        <v>11202</v>
      </c>
      <c r="CD9118" s="2" t="s">
        <v>11215</v>
      </c>
    </row>
    <row r="9119" customFormat="false" ht="10.5" hidden="false" customHeight="false" outlineLevel="0" collapsed="false">
      <c r="CC9119" s="2" t="s">
        <v>11202</v>
      </c>
      <c r="CD9119" s="2" t="s">
        <v>11216</v>
      </c>
    </row>
    <row r="9120" customFormat="false" ht="10.5" hidden="false" customHeight="false" outlineLevel="0" collapsed="false">
      <c r="CC9120" s="2" t="s">
        <v>11202</v>
      </c>
      <c r="CD9120" s="2" t="s">
        <v>11217</v>
      </c>
    </row>
    <row r="9121" customFormat="false" ht="10.5" hidden="false" customHeight="false" outlineLevel="0" collapsed="false">
      <c r="CC9121" s="2" t="s">
        <v>11202</v>
      </c>
      <c r="CD9121" s="2" t="s">
        <v>11218</v>
      </c>
    </row>
    <row r="9122" customFormat="false" ht="10.5" hidden="false" customHeight="false" outlineLevel="0" collapsed="false">
      <c r="CC9122" s="2" t="s">
        <v>11202</v>
      </c>
      <c r="CD9122" s="2" t="s">
        <v>11219</v>
      </c>
    </row>
    <row r="9123" customFormat="false" ht="10.5" hidden="false" customHeight="false" outlineLevel="0" collapsed="false">
      <c r="CC9123" s="2" t="s">
        <v>11202</v>
      </c>
      <c r="CD9123" s="2" t="s">
        <v>11220</v>
      </c>
    </row>
    <row r="9124" customFormat="false" ht="10.5" hidden="false" customHeight="false" outlineLevel="0" collapsed="false">
      <c r="CC9124" s="2" t="s">
        <v>11202</v>
      </c>
      <c r="CD9124" s="2" t="s">
        <v>11221</v>
      </c>
    </row>
    <row r="9125" customFormat="false" ht="10.5" hidden="false" customHeight="false" outlineLevel="0" collapsed="false">
      <c r="CC9125" s="2" t="s">
        <v>11222</v>
      </c>
      <c r="CD9125" s="2" t="s">
        <v>11223</v>
      </c>
    </row>
    <row r="9126" customFormat="false" ht="10.5" hidden="false" customHeight="false" outlineLevel="0" collapsed="false">
      <c r="CC9126" s="2" t="s">
        <v>11224</v>
      </c>
      <c r="CD9126" s="2" t="s">
        <v>11225</v>
      </c>
    </row>
    <row r="9127" customFormat="false" ht="10.5" hidden="false" customHeight="false" outlineLevel="0" collapsed="false">
      <c r="CC9127" s="2" t="s">
        <v>11224</v>
      </c>
      <c r="CD9127" s="2" t="s">
        <v>11226</v>
      </c>
    </row>
    <row r="9128" customFormat="false" ht="10.5" hidden="false" customHeight="false" outlineLevel="0" collapsed="false">
      <c r="CC9128" s="2" t="s">
        <v>11224</v>
      </c>
      <c r="CD9128" s="2" t="s">
        <v>11227</v>
      </c>
    </row>
    <row r="9129" customFormat="false" ht="10.5" hidden="false" customHeight="false" outlineLevel="0" collapsed="false">
      <c r="CC9129" s="2" t="s">
        <v>11224</v>
      </c>
      <c r="CD9129" s="2" t="s">
        <v>11228</v>
      </c>
    </row>
    <row r="9130" customFormat="false" ht="10.5" hidden="false" customHeight="false" outlineLevel="0" collapsed="false">
      <c r="CC9130" s="2" t="s">
        <v>11224</v>
      </c>
      <c r="CD9130" s="2" t="s">
        <v>11229</v>
      </c>
    </row>
    <row r="9131" customFormat="false" ht="10.5" hidden="false" customHeight="false" outlineLevel="0" collapsed="false">
      <c r="CC9131" s="2" t="s">
        <v>11224</v>
      </c>
      <c r="CD9131" s="2" t="s">
        <v>11230</v>
      </c>
    </row>
    <row r="9132" customFormat="false" ht="10.5" hidden="false" customHeight="false" outlineLevel="0" collapsed="false">
      <c r="CC9132" s="2" t="s">
        <v>11224</v>
      </c>
      <c r="CD9132" s="2" t="s">
        <v>11231</v>
      </c>
    </row>
    <row r="9133" customFormat="false" ht="10.5" hidden="false" customHeight="false" outlineLevel="0" collapsed="false">
      <c r="CC9133" s="2" t="s">
        <v>11232</v>
      </c>
      <c r="CD9133" s="2" t="s">
        <v>11233</v>
      </c>
    </row>
    <row r="9134" customFormat="false" ht="10.5" hidden="false" customHeight="false" outlineLevel="0" collapsed="false">
      <c r="CC9134" s="2" t="s">
        <v>11232</v>
      </c>
      <c r="CD9134" s="2" t="s">
        <v>11234</v>
      </c>
    </row>
    <row r="9135" customFormat="false" ht="10.5" hidden="false" customHeight="false" outlineLevel="0" collapsed="false">
      <c r="CC9135" s="2" t="s">
        <v>11232</v>
      </c>
      <c r="CD9135" s="2" t="s">
        <v>11235</v>
      </c>
    </row>
    <row r="9136" customFormat="false" ht="10.5" hidden="false" customHeight="false" outlineLevel="0" collapsed="false">
      <c r="CC9136" s="2" t="s">
        <v>11232</v>
      </c>
      <c r="CD9136" s="2" t="s">
        <v>11236</v>
      </c>
    </row>
    <row r="9137" customFormat="false" ht="10.5" hidden="false" customHeight="false" outlineLevel="0" collapsed="false">
      <c r="CC9137" s="2" t="s">
        <v>11232</v>
      </c>
      <c r="CD9137" s="2" t="s">
        <v>11237</v>
      </c>
    </row>
    <row r="9138" customFormat="false" ht="10.5" hidden="false" customHeight="false" outlineLevel="0" collapsed="false">
      <c r="CC9138" s="2" t="s">
        <v>11232</v>
      </c>
      <c r="CD9138" s="2" t="s">
        <v>11238</v>
      </c>
    </row>
    <row r="9139" customFormat="false" ht="10.5" hidden="false" customHeight="false" outlineLevel="0" collapsed="false">
      <c r="CC9139" s="2" t="s">
        <v>11232</v>
      </c>
      <c r="CD9139" s="2" t="s">
        <v>11239</v>
      </c>
    </row>
    <row r="9140" customFormat="false" ht="10.5" hidden="false" customHeight="false" outlineLevel="0" collapsed="false">
      <c r="CC9140" s="2" t="s">
        <v>11232</v>
      </c>
      <c r="CD9140" s="2" t="s">
        <v>11240</v>
      </c>
    </row>
    <row r="9141" customFormat="false" ht="10.5" hidden="false" customHeight="false" outlineLevel="0" collapsed="false">
      <c r="CC9141" s="2" t="s">
        <v>11232</v>
      </c>
      <c r="CD9141" s="2" t="s">
        <v>11241</v>
      </c>
    </row>
    <row r="9142" customFormat="false" ht="10.5" hidden="false" customHeight="false" outlineLevel="0" collapsed="false">
      <c r="CC9142" s="2" t="s">
        <v>11232</v>
      </c>
      <c r="CD9142" s="2" t="s">
        <v>11242</v>
      </c>
    </row>
    <row r="9143" customFormat="false" ht="10.5" hidden="false" customHeight="false" outlineLevel="0" collapsed="false">
      <c r="CC9143" s="2" t="s">
        <v>11232</v>
      </c>
      <c r="CD9143" s="2" t="s">
        <v>11243</v>
      </c>
    </row>
    <row r="9144" customFormat="false" ht="10.5" hidden="false" customHeight="false" outlineLevel="0" collapsed="false">
      <c r="CC9144" s="2" t="s">
        <v>11232</v>
      </c>
      <c r="CD9144" s="2" t="s">
        <v>11244</v>
      </c>
    </row>
    <row r="9145" customFormat="false" ht="10.5" hidden="false" customHeight="false" outlineLevel="0" collapsed="false">
      <c r="CC9145" s="2" t="s">
        <v>11232</v>
      </c>
      <c r="CD9145" s="2" t="s">
        <v>11245</v>
      </c>
    </row>
    <row r="9146" customFormat="false" ht="10.5" hidden="false" customHeight="false" outlineLevel="0" collapsed="false">
      <c r="CC9146" s="2" t="s">
        <v>11246</v>
      </c>
      <c r="CD9146" s="2" t="s">
        <v>11247</v>
      </c>
    </row>
    <row r="9147" customFormat="false" ht="10.5" hidden="false" customHeight="false" outlineLevel="0" collapsed="false">
      <c r="CC9147" s="2" t="s">
        <v>11246</v>
      </c>
      <c r="CD9147" s="2" t="s">
        <v>11248</v>
      </c>
    </row>
    <row r="9148" customFormat="false" ht="10.5" hidden="false" customHeight="false" outlineLevel="0" collapsed="false">
      <c r="CC9148" s="2" t="s">
        <v>11246</v>
      </c>
      <c r="CD9148" s="2" t="s">
        <v>11249</v>
      </c>
    </row>
    <row r="9149" customFormat="false" ht="10.5" hidden="false" customHeight="false" outlineLevel="0" collapsed="false">
      <c r="CC9149" s="2" t="s">
        <v>11246</v>
      </c>
      <c r="CD9149" s="2" t="s">
        <v>11250</v>
      </c>
    </row>
    <row r="9150" customFormat="false" ht="10.5" hidden="false" customHeight="false" outlineLevel="0" collapsed="false">
      <c r="CC9150" s="2" t="s">
        <v>11246</v>
      </c>
      <c r="CD9150" s="2" t="s">
        <v>11251</v>
      </c>
    </row>
    <row r="9151" customFormat="false" ht="10.5" hidden="false" customHeight="false" outlineLevel="0" collapsed="false">
      <c r="CC9151" s="2" t="s">
        <v>11246</v>
      </c>
      <c r="CD9151" s="2" t="s">
        <v>11252</v>
      </c>
    </row>
    <row r="9152" customFormat="false" ht="10.5" hidden="false" customHeight="false" outlineLevel="0" collapsed="false">
      <c r="CC9152" s="2" t="s">
        <v>11246</v>
      </c>
      <c r="CD9152" s="2" t="s">
        <v>11253</v>
      </c>
    </row>
    <row r="9153" customFormat="false" ht="10.5" hidden="false" customHeight="false" outlineLevel="0" collapsed="false">
      <c r="CC9153" s="2" t="s">
        <v>11254</v>
      </c>
      <c r="CD9153" s="2" t="s">
        <v>11255</v>
      </c>
    </row>
    <row r="9154" customFormat="false" ht="10.5" hidden="false" customHeight="false" outlineLevel="0" collapsed="false">
      <c r="CC9154" s="2" t="s">
        <v>11254</v>
      </c>
      <c r="CD9154" s="2" t="s">
        <v>11256</v>
      </c>
    </row>
    <row r="9155" customFormat="false" ht="10.5" hidden="false" customHeight="false" outlineLevel="0" collapsed="false">
      <c r="CC9155" s="2" t="s">
        <v>11257</v>
      </c>
      <c r="CD9155" s="2" t="s">
        <v>11258</v>
      </c>
    </row>
    <row r="9156" customFormat="false" ht="10.5" hidden="false" customHeight="false" outlineLevel="0" collapsed="false">
      <c r="CC9156" s="2" t="s">
        <v>11259</v>
      </c>
      <c r="CD9156" s="2" t="s">
        <v>11260</v>
      </c>
    </row>
    <row r="9157" customFormat="false" ht="10.5" hidden="false" customHeight="false" outlineLevel="0" collapsed="false">
      <c r="CC9157" s="2" t="s">
        <v>11261</v>
      </c>
      <c r="CD9157" s="2" t="s">
        <v>11262</v>
      </c>
    </row>
    <row r="9158" customFormat="false" ht="10.5" hidden="false" customHeight="false" outlineLevel="0" collapsed="false">
      <c r="CC9158" s="2" t="s">
        <v>11263</v>
      </c>
      <c r="CD9158" s="2" t="s">
        <v>11264</v>
      </c>
    </row>
    <row r="9159" customFormat="false" ht="10.5" hidden="false" customHeight="false" outlineLevel="0" collapsed="false">
      <c r="CC9159" s="2" t="s">
        <v>11263</v>
      </c>
      <c r="CD9159" s="2" t="s">
        <v>11265</v>
      </c>
    </row>
    <row r="9160" customFormat="false" ht="10.5" hidden="false" customHeight="false" outlineLevel="0" collapsed="false">
      <c r="CC9160" s="2" t="s">
        <v>11266</v>
      </c>
      <c r="CD9160" s="2" t="s">
        <v>11267</v>
      </c>
    </row>
    <row r="9161" customFormat="false" ht="10.5" hidden="false" customHeight="false" outlineLevel="0" collapsed="false">
      <c r="CC9161" s="2" t="s">
        <v>11266</v>
      </c>
      <c r="CD9161" s="2" t="s">
        <v>11268</v>
      </c>
    </row>
    <row r="9162" customFormat="false" ht="10.5" hidden="false" customHeight="false" outlineLevel="0" collapsed="false">
      <c r="CC9162" s="2" t="s">
        <v>11266</v>
      </c>
      <c r="CD9162" s="2" t="s">
        <v>11269</v>
      </c>
    </row>
    <row r="9163" customFormat="false" ht="10.5" hidden="false" customHeight="false" outlineLevel="0" collapsed="false">
      <c r="CC9163" s="2" t="s">
        <v>11270</v>
      </c>
      <c r="CD9163" s="2" t="s">
        <v>11271</v>
      </c>
    </row>
    <row r="9164" customFormat="false" ht="10.5" hidden="false" customHeight="false" outlineLevel="0" collapsed="false">
      <c r="CC9164" s="2" t="s">
        <v>11270</v>
      </c>
      <c r="CD9164" s="2" t="s">
        <v>11272</v>
      </c>
    </row>
    <row r="9165" customFormat="false" ht="10.5" hidden="false" customHeight="false" outlineLevel="0" collapsed="false">
      <c r="CC9165" s="2" t="s">
        <v>11270</v>
      </c>
      <c r="CD9165" s="2" t="s">
        <v>11273</v>
      </c>
    </row>
    <row r="9166" customFormat="false" ht="10.5" hidden="false" customHeight="false" outlineLevel="0" collapsed="false">
      <c r="CC9166" s="2" t="s">
        <v>11270</v>
      </c>
      <c r="CD9166" s="2" t="s">
        <v>11274</v>
      </c>
    </row>
    <row r="9167" customFormat="false" ht="10.5" hidden="false" customHeight="false" outlineLevel="0" collapsed="false">
      <c r="CC9167" s="2" t="s">
        <v>11270</v>
      </c>
      <c r="CD9167" s="2" t="s">
        <v>11275</v>
      </c>
    </row>
    <row r="9168" customFormat="false" ht="10.5" hidden="false" customHeight="false" outlineLevel="0" collapsed="false">
      <c r="CC9168" s="2" t="s">
        <v>11270</v>
      </c>
      <c r="CD9168" s="2" t="s">
        <v>11276</v>
      </c>
    </row>
    <row r="9169" customFormat="false" ht="10.5" hidden="false" customHeight="false" outlineLevel="0" collapsed="false">
      <c r="CC9169" s="2" t="s">
        <v>11270</v>
      </c>
      <c r="CD9169" s="2" t="s">
        <v>11277</v>
      </c>
    </row>
    <row r="9170" customFormat="false" ht="10.5" hidden="false" customHeight="false" outlineLevel="0" collapsed="false">
      <c r="CC9170" s="2" t="s">
        <v>11278</v>
      </c>
      <c r="CD9170" s="2" t="s">
        <v>11279</v>
      </c>
    </row>
    <row r="9171" customFormat="false" ht="10.5" hidden="false" customHeight="false" outlineLevel="0" collapsed="false">
      <c r="CC9171" s="2" t="s">
        <v>11278</v>
      </c>
      <c r="CD9171" s="2" t="s">
        <v>11280</v>
      </c>
    </row>
    <row r="9172" customFormat="false" ht="10.5" hidden="false" customHeight="false" outlineLevel="0" collapsed="false">
      <c r="CC9172" s="2" t="s">
        <v>11281</v>
      </c>
      <c r="CD9172" s="2" t="s">
        <v>11282</v>
      </c>
    </row>
    <row r="9173" customFormat="false" ht="10.5" hidden="false" customHeight="false" outlineLevel="0" collapsed="false">
      <c r="CC9173" s="2" t="s">
        <v>11281</v>
      </c>
      <c r="CD9173" s="2" t="s">
        <v>11283</v>
      </c>
    </row>
    <row r="9174" customFormat="false" ht="10.5" hidden="false" customHeight="false" outlineLevel="0" collapsed="false">
      <c r="CC9174" s="2" t="s">
        <v>11281</v>
      </c>
      <c r="CD9174" s="2" t="s">
        <v>11284</v>
      </c>
    </row>
    <row r="9175" customFormat="false" ht="10.5" hidden="false" customHeight="false" outlineLevel="0" collapsed="false">
      <c r="CC9175" s="2" t="s">
        <v>11281</v>
      </c>
      <c r="CD9175" s="2" t="s">
        <v>11285</v>
      </c>
    </row>
    <row r="9176" customFormat="false" ht="10.5" hidden="false" customHeight="false" outlineLevel="0" collapsed="false">
      <c r="CC9176" s="2" t="s">
        <v>11281</v>
      </c>
      <c r="CD9176" s="2" t="s">
        <v>11286</v>
      </c>
    </row>
    <row r="9177" customFormat="false" ht="10.5" hidden="false" customHeight="false" outlineLevel="0" collapsed="false">
      <c r="CC9177" s="2" t="s">
        <v>11281</v>
      </c>
      <c r="CD9177" s="2" t="s">
        <v>11287</v>
      </c>
    </row>
    <row r="9178" customFormat="false" ht="10.5" hidden="false" customHeight="false" outlineLevel="0" collapsed="false">
      <c r="CC9178" s="2" t="s">
        <v>11281</v>
      </c>
      <c r="CD9178" s="2" t="s">
        <v>11288</v>
      </c>
    </row>
    <row r="9179" customFormat="false" ht="10.5" hidden="false" customHeight="false" outlineLevel="0" collapsed="false">
      <c r="CC9179" s="2" t="s">
        <v>11281</v>
      </c>
      <c r="CD9179" s="2" t="s">
        <v>11289</v>
      </c>
    </row>
    <row r="9180" customFormat="false" ht="10.5" hidden="false" customHeight="false" outlineLevel="0" collapsed="false">
      <c r="CC9180" s="2" t="s">
        <v>11281</v>
      </c>
      <c r="CD9180" s="2" t="s">
        <v>11290</v>
      </c>
    </row>
    <row r="9181" customFormat="false" ht="10.5" hidden="false" customHeight="false" outlineLevel="0" collapsed="false">
      <c r="CC9181" s="2" t="s">
        <v>11281</v>
      </c>
      <c r="CD9181" s="2" t="s">
        <v>11291</v>
      </c>
    </row>
    <row r="9182" customFormat="false" ht="10.5" hidden="false" customHeight="false" outlineLevel="0" collapsed="false">
      <c r="CC9182" s="2" t="s">
        <v>11281</v>
      </c>
      <c r="CD9182" s="2" t="s">
        <v>11292</v>
      </c>
    </row>
    <row r="9183" customFormat="false" ht="10.5" hidden="false" customHeight="false" outlineLevel="0" collapsed="false">
      <c r="CC9183" s="2" t="s">
        <v>11281</v>
      </c>
      <c r="CD9183" s="2" t="s">
        <v>11293</v>
      </c>
    </row>
    <row r="9184" customFormat="false" ht="10.5" hidden="false" customHeight="false" outlineLevel="0" collapsed="false">
      <c r="CC9184" s="2" t="s">
        <v>11281</v>
      </c>
      <c r="CD9184" s="2" t="s">
        <v>11294</v>
      </c>
    </row>
    <row r="9185" customFormat="false" ht="10.5" hidden="false" customHeight="false" outlineLevel="0" collapsed="false">
      <c r="CC9185" s="2" t="s">
        <v>11281</v>
      </c>
      <c r="CD9185" s="2" t="s">
        <v>11295</v>
      </c>
    </row>
    <row r="9186" customFormat="false" ht="10.5" hidden="false" customHeight="false" outlineLevel="0" collapsed="false">
      <c r="CC9186" s="2" t="s">
        <v>11281</v>
      </c>
      <c r="CD9186" s="2" t="s">
        <v>11296</v>
      </c>
    </row>
    <row r="9187" customFormat="false" ht="10.5" hidden="false" customHeight="false" outlineLevel="0" collapsed="false">
      <c r="CC9187" s="2" t="s">
        <v>11281</v>
      </c>
      <c r="CD9187" s="2" t="s">
        <v>11297</v>
      </c>
    </row>
    <row r="9188" customFormat="false" ht="10.5" hidden="false" customHeight="false" outlineLevel="0" collapsed="false">
      <c r="CC9188" s="2" t="s">
        <v>11281</v>
      </c>
      <c r="CD9188" s="2" t="s">
        <v>11298</v>
      </c>
    </row>
  </sheetData>
  <mergeCells count="80">
    <mergeCell ref="X1:AB1"/>
    <mergeCell ref="AE1:AK1"/>
    <mergeCell ref="S2:AK4"/>
    <mergeCell ref="AC7:AK7"/>
    <mergeCell ref="U8:AB8"/>
    <mergeCell ref="B9:C9"/>
    <mergeCell ref="D9:E9"/>
    <mergeCell ref="F9:H9"/>
    <mergeCell ref="I9:J9"/>
    <mergeCell ref="M9:N9"/>
    <mergeCell ref="O9:Q9"/>
    <mergeCell ref="U9:V9"/>
    <mergeCell ref="W9:Y9"/>
    <mergeCell ref="AC9:AD9"/>
    <mergeCell ref="AE9:AG9"/>
    <mergeCell ref="B10:C10"/>
    <mergeCell ref="D10:E10"/>
    <mergeCell ref="F10:H10"/>
    <mergeCell ref="I10:J10"/>
    <mergeCell ref="M10:N10"/>
    <mergeCell ref="O10:Q10"/>
    <mergeCell ref="U10:V10"/>
    <mergeCell ref="W10:Y10"/>
    <mergeCell ref="AC10:AD10"/>
    <mergeCell ref="AE10:AG10"/>
    <mergeCell ref="A13:O13"/>
    <mergeCell ref="P13:AK13"/>
    <mergeCell ref="A14:AK14"/>
    <mergeCell ref="A16:AK16"/>
    <mergeCell ref="U17:AC17"/>
    <mergeCell ref="H18:L18"/>
    <mergeCell ref="M18:N18"/>
    <mergeCell ref="U18:AC18"/>
    <mergeCell ref="AG18:AJ18"/>
    <mergeCell ref="Y20:Z20"/>
    <mergeCell ref="AE20:AF20"/>
    <mergeCell ref="A22:AK22"/>
    <mergeCell ref="A24:I24"/>
    <mergeCell ref="J24:R24"/>
    <mergeCell ref="S24:AK24"/>
    <mergeCell ref="A26:G26"/>
    <mergeCell ref="H26:N26"/>
    <mergeCell ref="O26:AK26"/>
    <mergeCell ref="A29:I29"/>
    <mergeCell ref="J29:R29"/>
    <mergeCell ref="S29:AB29"/>
    <mergeCell ref="AC29:AK29"/>
    <mergeCell ref="N30:AK30"/>
    <mergeCell ref="H31:M31"/>
    <mergeCell ref="N31:AK31"/>
    <mergeCell ref="A38:I38"/>
    <mergeCell ref="J38:R38"/>
    <mergeCell ref="S38:AB38"/>
    <mergeCell ref="A40:AK40"/>
    <mergeCell ref="J41:R41"/>
    <mergeCell ref="H42:I42"/>
    <mergeCell ref="J42:R42"/>
    <mergeCell ref="S42:AK42"/>
    <mergeCell ref="A44:I44"/>
    <mergeCell ref="J44:R44"/>
    <mergeCell ref="S44:AK44"/>
    <mergeCell ref="A45:J45"/>
    <mergeCell ref="A46:AK46"/>
    <mergeCell ref="C47:AK47"/>
    <mergeCell ref="A48:B48"/>
    <mergeCell ref="A51:D51"/>
    <mergeCell ref="H51:N51"/>
    <mergeCell ref="R51:Z51"/>
    <mergeCell ref="A52:D52"/>
    <mergeCell ref="H52:N52"/>
    <mergeCell ref="R52:Z52"/>
    <mergeCell ref="A54:P54"/>
    <mergeCell ref="Q54:S54"/>
    <mergeCell ref="A56:V56"/>
    <mergeCell ref="W56:AK56"/>
    <mergeCell ref="AD57:AK57"/>
    <mergeCell ref="A58:AK58"/>
    <mergeCell ref="A61:AK61"/>
    <mergeCell ref="J63:AA63"/>
    <mergeCell ref="Q65:AA65"/>
  </mergeCells>
  <dataValidations count="11">
    <dataValidation allowBlank="true" error="El número de NIT es incorrecto o el dígito de verificación es inválido" errorStyle="stop" errorTitle="Dígito Verificación Incorrecto" operator="between" showDropDown="false" showErrorMessage="true" showInputMessage="false" sqref="M18:N18" type="whole">
      <formula1>BX3</formula1>
      <formula2>BX3</formula2>
    </dataValidation>
    <dataValidation allowBlank="true" errorStyle="stop" operator="between" showDropDown="false" showErrorMessage="true" showInputMessage="false" sqref="J24 J38" type="list">
      <formula1>INDIRECT(AU39)</formula1>
      <formula2>0</formula2>
    </dataValidation>
    <dataValidation allowBlank="true" errorStyle="stop" operator="between" showDropDown="false" showErrorMessage="true" showInputMessage="false" sqref="O9:Q9 W9:Y9 AE9:AG9 Q54:S54" type="list">
      <formula1>$BB$2:$BB$13</formula1>
      <formula2>0</formula2>
    </dataValidation>
    <dataValidation allowBlank="true" error="Marque con una X" errorStyle="stop" operator="between" showDropDown="false" showErrorMessage="true" showInputMessage="false" sqref="R1:R2 T1:W1 AC1:AD1 R3:R5 R6:AI6 AK6:AK8 R7:AJ7 R8:T8 AD8:AJ8 R9:R10 T9:T10 Z9 AB9:AB10 AH9:AH10 AJ9:AJ10 S10 AI10 AK10:AK12 R11:AJ11 D12:H12 W12:AJ12 R15:AK15 R17:T17 AF17:AK17 B18 D18 F18 Q18 T18 AK18:AK21 R19:AJ19 R20 Y20:AB20 AE20:AH20 AJ20 R21:AJ21 R23 V23:AK23 R25:AK25 R27:AK27 D31 R32:AK32 R36:AK36 S38:AF38 AH38:AK38 R39:AK39 T41:AK41 C42 G42 S42 R45:AK45 W48:X48 Z48 AB48:AK48 R49:U49 AK49:AK55 R50:AH50 AD51:AH52 R53:AH53 Y54 S55 R57:S57 X57 R59:T59 AK59" type="custom">
      <formula1>IF(AD51="X",TRUE(),FALSE())</formula1>
      <formula2>0</formula2>
    </dataValidation>
    <dataValidation allowBlank="true" errorStyle="stop" operator="between" showDropDown="false" showErrorMessage="true" showInputMessage="false" sqref="A24:I24 F37 A38:I38" type="list">
      <formula1>$BD$2:$BD$31</formula1>
      <formula2>0</formula2>
    </dataValidation>
    <dataValidation allowBlank="true" errorStyle="stop" operator="between" showDropDown="false" showErrorMessage="true" showInputMessage="false" sqref="H18:L18" type="whole">
      <formula1>1</formula1>
      <formula2>999999999999</formula2>
    </dataValidation>
    <dataValidation allowBlank="true" error="Marque con una X" errorStyle="stop" operator="between" showDropDown="false" showErrorMessage="true" showInputMessage="false" sqref="X1 AE1 AJ6 S23" type="none">
      <formula1>0</formula1>
      <formula2>0</formula2>
    </dataValidation>
    <dataValidation allowBlank="true" errorStyle="stop" operator="between" showDropDown="false" showErrorMessage="true" showInputMessage="false" sqref="S9 AA9 AI9" type="list">
      <formula1>$BC$2:$BC$29</formula1>
      <formula2>0</formula2>
    </dataValidation>
    <dataValidation allowBlank="true" error="Consecutivo numérico de 5 dígitos" errorStyle="stop" errorTitle="Consecutivo" operator="between" showDropDown="false" showErrorMessage="true" showInputMessage="false" sqref="F9:H9" type="textLength">
      <formula1>5</formula1>
      <formula2>5</formula2>
    </dataValidation>
    <dataValidation allowBlank="true" error="Sede numérico de 2 dígitos" errorStyle="stop" errorTitle="Sede" operator="between" showDropDown="false" showErrorMessage="true" showInputMessage="false" sqref="I9:J9 AK9" type="textLength">
      <formula1>2</formula1>
      <formula2>2</formula2>
    </dataValidation>
    <dataValidation allowBlank="true" errorStyle="stop" operator="between" showDropDown="false" showErrorMessage="true" showInputMessage="false" sqref="M9:N9 U9:V9 AC9:AD9" type="list">
      <formula1>$BA$3:$BA$8</formula1>
      <formula2>0</formula2>
    </dataValidation>
  </dataValidations>
  <printOptions headings="false" gridLines="false" gridLinesSet="true" horizontalCentered="true" verticalCentered="false"/>
  <pageMargins left="0.196527777777778" right="0.196527777777778" top="0.39375" bottom="0.3937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G51"/>
    </sheetView>
  </sheetViews>
  <sheetFormatPr defaultColWidth="11.41796875" defaultRowHeight="10.5" zeroHeight="false" outlineLevelRow="0" outlineLevelCol="0"/>
  <cols>
    <col collapsed="false" customWidth="true" hidden="false" outlineLevel="0" max="1" min="1" style="166" width="3.42"/>
    <col collapsed="false" customWidth="true" hidden="false" outlineLevel="0" max="38" min="2" style="1" width="2.7"/>
    <col collapsed="false" customWidth="false" hidden="false" outlineLevel="0" max="257" min="39" style="1" width="11.42"/>
  </cols>
  <sheetData>
    <row r="1" customFormat="false" ht="10.5" hidden="false" customHeight="false" outlineLevel="0" collapsed="false">
      <c r="M1" s="167" t="s">
        <v>11299</v>
      </c>
      <c r="N1" s="167"/>
      <c r="O1" s="167"/>
      <c r="P1" s="167"/>
      <c r="Q1" s="167"/>
      <c r="R1" s="167"/>
    </row>
    <row r="2" customFormat="false" ht="10.5" hidden="false" customHeight="true" outlineLevel="0" collapsed="false">
      <c r="A2" s="166" t="n">
        <v>1</v>
      </c>
      <c r="B2" s="168" t="s">
        <v>11300</v>
      </c>
      <c r="C2" s="168"/>
      <c r="D2" s="168"/>
      <c r="E2" s="168"/>
      <c r="F2" s="168"/>
      <c r="G2" s="168"/>
      <c r="H2" s="168"/>
      <c r="I2" s="168"/>
      <c r="J2" s="168"/>
      <c r="K2" s="168"/>
      <c r="L2" s="168"/>
      <c r="M2" s="168"/>
      <c r="N2" s="168"/>
      <c r="O2" s="168"/>
      <c r="P2" s="168"/>
      <c r="Q2" s="168"/>
      <c r="R2" s="168"/>
      <c r="T2" s="163"/>
      <c r="U2" s="90"/>
      <c r="V2" s="90"/>
      <c r="W2" s="90"/>
      <c r="X2" s="90"/>
      <c r="Y2" s="90"/>
      <c r="Z2" s="90"/>
      <c r="AA2" s="90"/>
      <c r="AB2" s="90"/>
      <c r="AC2" s="90"/>
      <c r="AD2" s="90"/>
      <c r="AE2" s="90"/>
      <c r="AF2" s="90"/>
      <c r="AG2" s="90"/>
      <c r="AH2" s="90"/>
      <c r="AI2" s="90"/>
      <c r="AJ2" s="90"/>
      <c r="AK2" s="90"/>
    </row>
    <row r="3" customFormat="false" ht="10.5" hidden="false" customHeight="true" outlineLevel="0" collapsed="false">
      <c r="B3" s="138" t="s">
        <v>11301</v>
      </c>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row>
    <row r="4" customFormat="false" ht="10.5" hidden="false" customHeight="false" outlineLevel="0" collapsed="false">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row>
    <row r="5" customFormat="false" ht="10.5" hidden="false" customHeight="false" outlineLevel="0" collapsed="false">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row>
    <row r="6" customFormat="false" ht="10.5" hidden="false" customHeight="true" outlineLevel="0" collapsed="false">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row>
    <row r="7" customFormat="false" ht="2.25" hidden="false" customHeight="true" outlineLevel="0" collapsed="false">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row>
    <row r="8" customFormat="false" ht="10.5" hidden="true" customHeight="true" outlineLevel="0" collapsed="false">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row>
    <row r="9" customFormat="false" ht="10.5" hidden="true" customHeight="false" outlineLevel="0" collapsed="false">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row>
    <row r="10" customFormat="false" ht="25.5" hidden="true" customHeight="true" outlineLevel="0" collapsed="false">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row>
    <row r="11" customFormat="false" ht="10.5" hidden="false" customHeight="true" outlineLevel="0" collapsed="false">
      <c r="A11" s="166" t="n">
        <v>2</v>
      </c>
      <c r="B11" s="168" t="s">
        <v>11302</v>
      </c>
      <c r="C11" s="168"/>
      <c r="D11" s="168"/>
      <c r="E11" s="168"/>
      <c r="F11" s="168"/>
      <c r="G11" s="168"/>
      <c r="H11" s="168"/>
      <c r="I11" s="168"/>
      <c r="J11" s="168"/>
      <c r="K11" s="168"/>
      <c r="L11" s="168"/>
      <c r="M11" s="168"/>
      <c r="N11" s="168"/>
      <c r="O11" s="168"/>
      <c r="P11" s="168"/>
      <c r="Q11" s="168"/>
      <c r="R11" s="168"/>
      <c r="U11" s="169"/>
      <c r="V11" s="169"/>
      <c r="W11" s="169"/>
      <c r="X11" s="169"/>
      <c r="Y11" s="169"/>
      <c r="Z11" s="169"/>
      <c r="AA11" s="169"/>
      <c r="AB11" s="169"/>
      <c r="AC11" s="169"/>
      <c r="AD11" s="169"/>
      <c r="AE11" s="169"/>
      <c r="AF11" s="169"/>
      <c r="AG11" s="169"/>
      <c r="AH11" s="169"/>
      <c r="AI11" s="169"/>
      <c r="AJ11" s="169"/>
      <c r="AK11" s="169"/>
    </row>
    <row r="12" customFormat="false" ht="10.5" hidden="false" customHeight="true" outlineLevel="0" collapsed="false">
      <c r="B12" s="138" t="s">
        <v>11303</v>
      </c>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row>
    <row r="13" customFormat="false" ht="10.5" hidden="false" customHeight="true" outlineLevel="0" collapsed="false">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row>
    <row r="14" customFormat="false" ht="2.25" hidden="false" customHeight="true" outlineLevel="0" collapsed="false">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row>
    <row r="15" customFormat="false" ht="24.75" hidden="true" customHeight="true" outlineLevel="0" collapsed="false">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row>
    <row r="16" customFormat="false" ht="14.25" hidden="false" customHeight="true" outlineLevel="0" collapsed="false">
      <c r="A16" s="166" t="n">
        <v>3</v>
      </c>
      <c r="B16" s="170" t="s">
        <v>11304</v>
      </c>
      <c r="C16" s="170"/>
      <c r="D16" s="170"/>
      <c r="E16" s="170"/>
      <c r="F16" s="170"/>
      <c r="G16" s="170"/>
      <c r="H16" s="170"/>
      <c r="I16" s="170"/>
      <c r="J16" s="170"/>
      <c r="K16" s="170"/>
      <c r="L16" s="170"/>
      <c r="M16" s="170"/>
      <c r="N16" s="170"/>
      <c r="O16" s="170"/>
      <c r="P16" s="170"/>
      <c r="Q16" s="170"/>
      <c r="R16" s="170"/>
      <c r="T16" s="163"/>
      <c r="U16" s="169"/>
      <c r="V16" s="169"/>
      <c r="W16" s="169"/>
      <c r="X16" s="169"/>
      <c r="Y16" s="169"/>
      <c r="Z16" s="169"/>
      <c r="AA16" s="169"/>
      <c r="AB16" s="169"/>
      <c r="AC16" s="169"/>
      <c r="AD16" s="169"/>
      <c r="AE16" s="169"/>
      <c r="AF16" s="169"/>
      <c r="AG16" s="169"/>
      <c r="AH16" s="169"/>
      <c r="AI16" s="169"/>
      <c r="AJ16" s="169"/>
      <c r="AK16" s="169"/>
    </row>
    <row r="17" customFormat="false" ht="18" hidden="false" customHeight="true" outlineLevel="0" collapsed="false">
      <c r="B17" s="171" t="s">
        <v>11305</v>
      </c>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row>
    <row r="18" customFormat="false" ht="2.25" hidden="false" customHeight="true" outlineLevel="0" collapsed="false">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row>
    <row r="19" customFormat="false" ht="10.5" hidden="false" customHeight="true" outlineLevel="0" collapsed="false">
      <c r="A19" s="166" t="n">
        <v>4</v>
      </c>
      <c r="B19" s="90" t="s">
        <v>11306</v>
      </c>
      <c r="C19" s="90"/>
      <c r="D19" s="90"/>
      <c r="E19" s="90"/>
      <c r="F19" s="90"/>
      <c r="G19" s="90"/>
      <c r="H19" s="90"/>
      <c r="I19" s="90"/>
      <c r="J19" s="90"/>
      <c r="K19" s="90"/>
      <c r="L19" s="90"/>
      <c r="M19" s="90"/>
      <c r="N19" s="90"/>
      <c r="O19" s="90"/>
      <c r="P19" s="90"/>
      <c r="Q19" s="90"/>
      <c r="R19" s="90"/>
      <c r="T19" s="163"/>
      <c r="U19" s="90"/>
      <c r="V19" s="90"/>
      <c r="W19" s="90"/>
      <c r="X19" s="90"/>
      <c r="Y19" s="90"/>
      <c r="Z19" s="90"/>
      <c r="AA19" s="90"/>
      <c r="AB19" s="90"/>
      <c r="AC19" s="90"/>
      <c r="AD19" s="90"/>
      <c r="AE19" s="90"/>
      <c r="AF19" s="90"/>
      <c r="AG19" s="90"/>
      <c r="AH19" s="90"/>
      <c r="AI19" s="90"/>
      <c r="AJ19" s="90"/>
      <c r="AK19" s="90"/>
    </row>
    <row r="20" customFormat="false" ht="10.5" hidden="false" customHeight="true" outlineLevel="0" collapsed="false">
      <c r="B20" s="138" t="s">
        <v>11307</v>
      </c>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row>
    <row r="21" customFormat="false" ht="8.25" hidden="false" customHeight="true" outlineLevel="0" collapsed="false">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row>
    <row r="22" customFormat="false" ht="3" hidden="false" customHeight="true" outlineLevel="0" collapsed="false">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row>
    <row r="23" customFormat="false" ht="17.25" hidden="true" customHeight="true" outlineLevel="0" collapsed="false">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row>
    <row r="24" customFormat="false" ht="10.5" hidden="false" customHeight="false" outlineLevel="0" collapsed="false">
      <c r="A24" s="166" t="n">
        <v>5</v>
      </c>
      <c r="B24" s="90" t="s">
        <v>11308</v>
      </c>
      <c r="C24" s="90"/>
      <c r="D24" s="90"/>
      <c r="E24" s="90"/>
      <c r="F24" s="90"/>
      <c r="G24" s="90"/>
      <c r="H24" s="90"/>
      <c r="I24" s="90"/>
      <c r="J24" s="90"/>
      <c r="K24" s="90"/>
      <c r="L24" s="90"/>
      <c r="M24" s="90"/>
      <c r="N24" s="90"/>
      <c r="O24" s="90"/>
      <c r="P24" s="90"/>
      <c r="Q24" s="90"/>
      <c r="R24" s="90"/>
      <c r="T24" s="163"/>
      <c r="U24" s="169"/>
      <c r="V24" s="169"/>
      <c r="W24" s="169"/>
      <c r="X24" s="169"/>
      <c r="Y24" s="169"/>
      <c r="Z24" s="169"/>
      <c r="AA24" s="169"/>
      <c r="AB24" s="169"/>
      <c r="AC24" s="169"/>
      <c r="AD24" s="169"/>
      <c r="AE24" s="169"/>
      <c r="AF24" s="169"/>
      <c r="AG24" s="169"/>
      <c r="AH24" s="169"/>
      <c r="AI24" s="169"/>
      <c r="AJ24" s="169"/>
      <c r="AK24" s="169"/>
    </row>
    <row r="25" customFormat="false" ht="10.5" hidden="false" customHeight="true" outlineLevel="0" collapsed="false">
      <c r="B25" s="138" t="s">
        <v>11309</v>
      </c>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row>
    <row r="26" customFormat="false" ht="3.75" hidden="false" customHeight="true" outlineLevel="0" collapsed="false">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row>
    <row r="27" customFormat="false" ht="3.75" hidden="false" customHeight="true" outlineLevel="0" collapsed="false">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row>
    <row r="28" customFormat="false" ht="3.75" hidden="false" customHeight="true" outlineLevel="0" collapsed="false">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row>
    <row r="29" customFormat="false" ht="15" hidden="false" customHeight="true" outlineLevel="0" collapsed="false">
      <c r="A29" s="166" t="n">
        <v>6</v>
      </c>
      <c r="B29" s="172" t="s">
        <v>11310</v>
      </c>
      <c r="C29" s="172"/>
      <c r="D29" s="172"/>
      <c r="E29" s="172"/>
      <c r="F29" s="172"/>
      <c r="G29" s="172"/>
      <c r="H29" s="172"/>
      <c r="I29" s="172"/>
      <c r="J29" s="172"/>
      <c r="K29" s="172"/>
      <c r="L29" s="172"/>
      <c r="M29" s="172"/>
      <c r="N29" s="172"/>
      <c r="O29" s="172"/>
      <c r="P29" s="172"/>
      <c r="Q29" s="172"/>
      <c r="R29" s="172"/>
      <c r="T29" s="163"/>
      <c r="U29" s="169"/>
      <c r="V29" s="169"/>
      <c r="W29" s="169"/>
      <c r="X29" s="169"/>
      <c r="Y29" s="169"/>
      <c r="Z29" s="169"/>
      <c r="AA29" s="169"/>
      <c r="AB29" s="169"/>
      <c r="AC29" s="169"/>
      <c r="AD29" s="169"/>
      <c r="AE29" s="169"/>
      <c r="AF29" s="169"/>
      <c r="AG29" s="169"/>
      <c r="AH29" s="169"/>
      <c r="AI29" s="169"/>
      <c r="AJ29" s="169"/>
      <c r="AK29" s="169"/>
    </row>
    <row r="30" customFormat="false" ht="10.5" hidden="false" customHeight="true" outlineLevel="0" collapsed="false">
      <c r="B30" s="138" t="s">
        <v>11311</v>
      </c>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row>
    <row r="31" customFormat="false" ht="2.25" hidden="false" customHeight="true" outlineLevel="0" collapsed="false">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row>
    <row r="32" customFormat="false" ht="9" hidden="false" customHeight="true" outlineLevel="0" collapsed="false">
      <c r="B32" s="173" t="s">
        <v>11312</v>
      </c>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row>
    <row r="33" customFormat="false" ht="1.5" hidden="false" customHeight="true" outlineLevel="0" collapsed="false">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row>
    <row r="34" customFormat="false" ht="15" hidden="false" customHeight="true" outlineLevel="0" collapsed="false">
      <c r="A34" s="166" t="n">
        <v>7</v>
      </c>
      <c r="B34" s="172" t="s">
        <v>11313</v>
      </c>
      <c r="C34" s="172"/>
      <c r="D34" s="172"/>
      <c r="E34" s="172"/>
      <c r="F34" s="172"/>
      <c r="G34" s="172"/>
      <c r="H34" s="172"/>
      <c r="I34" s="172"/>
      <c r="J34" s="172"/>
      <c r="K34" s="172"/>
      <c r="L34" s="172"/>
      <c r="M34" s="172"/>
      <c r="N34" s="172"/>
      <c r="O34" s="172"/>
      <c r="P34" s="172"/>
      <c r="Q34" s="172"/>
      <c r="R34" s="172"/>
      <c r="T34" s="163"/>
      <c r="U34" s="169"/>
      <c r="V34" s="169"/>
      <c r="W34" s="169"/>
      <c r="X34" s="169"/>
      <c r="Y34" s="169"/>
      <c r="Z34" s="169"/>
      <c r="AA34" s="169"/>
      <c r="AB34" s="169"/>
      <c r="AC34" s="169"/>
      <c r="AD34" s="169"/>
      <c r="AE34" s="169"/>
      <c r="AF34" s="169"/>
      <c r="AG34" s="169"/>
      <c r="AH34" s="169"/>
      <c r="AI34" s="169"/>
      <c r="AJ34" s="169"/>
      <c r="AK34" s="169"/>
    </row>
    <row r="35" customFormat="false" ht="12.75" hidden="false" customHeight="true" outlineLevel="0" collapsed="false">
      <c r="B35" s="138" t="s">
        <v>11314</v>
      </c>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row>
    <row r="36" customFormat="false" ht="6" hidden="false" customHeight="true" outlineLevel="0" collapsed="false">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row>
    <row r="37" customFormat="false" ht="2.25" hidden="false" customHeight="true" outlineLevel="0" collapsed="false">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row>
    <row r="38" customFormat="false" ht="9.75" hidden="false" customHeight="true" outlineLevel="0" collapsed="false">
      <c r="A38" s="166" t="n">
        <v>8</v>
      </c>
      <c r="B38" s="90" t="s">
        <v>11315</v>
      </c>
      <c r="C38" s="90"/>
      <c r="D38" s="90"/>
      <c r="E38" s="90"/>
      <c r="F38" s="90"/>
      <c r="G38" s="90"/>
      <c r="H38" s="90"/>
      <c r="I38" s="90"/>
      <c r="J38" s="90"/>
      <c r="K38" s="90"/>
      <c r="L38" s="90"/>
      <c r="M38" s="90"/>
      <c r="N38" s="90"/>
      <c r="O38" s="90"/>
      <c r="P38" s="90"/>
      <c r="Q38" s="90"/>
      <c r="R38" s="90"/>
      <c r="T38" s="163"/>
      <c r="U38" s="169"/>
      <c r="V38" s="169"/>
      <c r="W38" s="169"/>
      <c r="X38" s="169"/>
      <c r="Y38" s="169"/>
      <c r="Z38" s="169"/>
      <c r="AA38" s="169"/>
      <c r="AB38" s="169"/>
      <c r="AC38" s="169"/>
      <c r="AD38" s="169"/>
      <c r="AE38" s="169"/>
      <c r="AF38" s="169"/>
      <c r="AG38" s="169"/>
      <c r="AH38" s="169"/>
      <c r="AI38" s="169"/>
      <c r="AJ38" s="169"/>
      <c r="AK38" s="169"/>
    </row>
    <row r="39" customFormat="false" ht="11.25" hidden="false" customHeight="true" outlineLevel="0" collapsed="false">
      <c r="B39" s="138" t="s">
        <v>11316</v>
      </c>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row>
    <row r="40" customFormat="false" ht="12" hidden="false" customHeight="true" outlineLevel="0" collapsed="false">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row>
    <row r="41" customFormat="false" ht="12.75" hidden="false" customHeight="true" outlineLevel="0" collapsed="false">
      <c r="A41" s="166" t="n">
        <v>9</v>
      </c>
      <c r="B41" s="170" t="s">
        <v>11317</v>
      </c>
      <c r="C41" s="170"/>
      <c r="D41" s="170"/>
      <c r="E41" s="170"/>
      <c r="F41" s="170"/>
      <c r="G41" s="170"/>
      <c r="H41" s="170"/>
      <c r="I41" s="170"/>
      <c r="J41" s="170"/>
      <c r="K41" s="170"/>
      <c r="L41" s="170"/>
      <c r="M41" s="170"/>
      <c r="N41" s="170"/>
      <c r="O41" s="170"/>
      <c r="P41" s="170"/>
      <c r="Q41" s="170"/>
      <c r="R41" s="170"/>
      <c r="T41" s="163"/>
      <c r="U41" s="169"/>
      <c r="V41" s="169"/>
      <c r="W41" s="169"/>
      <c r="X41" s="169"/>
      <c r="Y41" s="169"/>
      <c r="Z41" s="169"/>
      <c r="AA41" s="169"/>
      <c r="AB41" s="169"/>
      <c r="AC41" s="169"/>
      <c r="AD41" s="169"/>
      <c r="AE41" s="169"/>
      <c r="AF41" s="169"/>
      <c r="AG41" s="169"/>
      <c r="AH41" s="169"/>
      <c r="AI41" s="169"/>
      <c r="AJ41" s="169"/>
      <c r="AK41" s="169"/>
    </row>
    <row r="42" customFormat="false" ht="12.75" hidden="false" customHeight="true" outlineLevel="0" collapsed="false">
      <c r="B42" s="138" t="s">
        <v>11318</v>
      </c>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row>
    <row r="43" customFormat="false" ht="6" hidden="false" customHeight="true" outlineLevel="0" collapsed="false">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row>
    <row r="44" customFormat="false" ht="9.75" hidden="false" customHeight="true" outlineLevel="0" collapsed="false">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row>
    <row r="45" customFormat="false" ht="1.5" hidden="false" customHeight="true" outlineLevel="0" collapsed="false">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row>
    <row r="46" customFormat="false" ht="1.5" hidden="false" customHeight="true" outlineLevel="0" collapsed="false">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row>
    <row r="47" customFormat="false" ht="14.25" hidden="false" customHeight="true" outlineLevel="0" collapsed="false">
      <c r="A47" s="166" t="n">
        <v>10</v>
      </c>
      <c r="B47" s="170" t="s">
        <v>11319</v>
      </c>
      <c r="C47" s="170"/>
      <c r="D47" s="170"/>
      <c r="E47" s="170"/>
      <c r="F47" s="170"/>
      <c r="G47" s="170"/>
      <c r="H47" s="170"/>
      <c r="I47" s="170"/>
      <c r="J47" s="170"/>
      <c r="K47" s="170"/>
      <c r="L47" s="170"/>
      <c r="M47" s="170"/>
      <c r="N47" s="170"/>
      <c r="O47" s="170"/>
      <c r="P47" s="170"/>
      <c r="Q47" s="170"/>
      <c r="R47" s="170"/>
      <c r="T47" s="163"/>
      <c r="U47" s="169"/>
      <c r="V47" s="169"/>
      <c r="W47" s="169"/>
      <c r="X47" s="169"/>
      <c r="Y47" s="169"/>
      <c r="Z47" s="169"/>
      <c r="AA47" s="169"/>
      <c r="AB47" s="169"/>
      <c r="AC47" s="169"/>
      <c r="AD47" s="169"/>
      <c r="AE47" s="169"/>
      <c r="AF47" s="169"/>
      <c r="AG47" s="169"/>
      <c r="AH47" s="169"/>
      <c r="AI47" s="169"/>
      <c r="AJ47" s="169"/>
      <c r="AK47" s="169"/>
    </row>
    <row r="48" customFormat="false" ht="10.5" hidden="false" customHeight="true" outlineLevel="0" collapsed="false">
      <c r="B48" s="138" t="s">
        <v>11320</v>
      </c>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row>
    <row r="49" customFormat="false" ht="7.5" hidden="false" customHeight="true" outlineLevel="0" collapsed="false">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row>
    <row r="50" customFormat="false" ht="3.75" hidden="false" customHeight="true" outlineLevel="0" collapsed="false">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row>
    <row r="51" customFormat="false" ht="14.25" hidden="false" customHeight="true" outlineLevel="0" collapsed="false">
      <c r="A51" s="166" t="n">
        <v>11</v>
      </c>
      <c r="B51" s="174" t="s">
        <v>11321</v>
      </c>
      <c r="C51" s="174"/>
      <c r="D51" s="174"/>
      <c r="E51" s="174"/>
      <c r="F51" s="174"/>
      <c r="G51" s="174"/>
      <c r="H51" s="175"/>
      <c r="I51" s="175"/>
      <c r="J51" s="175"/>
      <c r="K51" s="175"/>
      <c r="L51" s="175"/>
      <c r="M51" s="175"/>
      <c r="N51" s="175"/>
      <c r="O51" s="175"/>
      <c r="P51" s="175"/>
      <c r="Q51" s="175"/>
      <c r="R51" s="175"/>
      <c r="T51" s="163"/>
      <c r="U51" s="169"/>
      <c r="V51" s="169"/>
      <c r="W51" s="169"/>
      <c r="X51" s="169"/>
      <c r="Y51" s="169"/>
      <c r="Z51" s="169"/>
      <c r="AA51" s="169"/>
      <c r="AB51" s="169"/>
      <c r="AC51" s="169"/>
      <c r="AD51" s="169"/>
      <c r="AE51" s="169"/>
      <c r="AF51" s="169"/>
      <c r="AG51" s="169"/>
      <c r="AH51" s="169"/>
      <c r="AI51" s="169"/>
      <c r="AJ51" s="169"/>
      <c r="AK51" s="169"/>
    </row>
    <row r="52" customFormat="false" ht="12" hidden="false" customHeight="true" outlineLevel="0" collapsed="false">
      <c r="B52" s="138" t="s">
        <v>11322</v>
      </c>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row>
    <row r="53" customFormat="false" ht="1.5" hidden="false" customHeight="true" outlineLevel="0" collapsed="false">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row>
    <row r="54" customFormat="false" ht="14.25" hidden="false" customHeight="true" outlineLevel="0" collapsed="false">
      <c r="A54" s="166" t="n">
        <v>12</v>
      </c>
      <c r="B54" s="174" t="s">
        <v>11323</v>
      </c>
      <c r="C54" s="174"/>
      <c r="D54" s="174"/>
      <c r="E54" s="174"/>
      <c r="F54" s="174"/>
      <c r="G54" s="174"/>
      <c r="H54" s="174"/>
      <c r="I54" s="174"/>
      <c r="J54" s="174"/>
      <c r="K54" s="174"/>
      <c r="L54" s="175"/>
      <c r="M54" s="175"/>
      <c r="N54" s="175"/>
      <c r="O54" s="175"/>
      <c r="P54" s="175"/>
      <c r="Q54" s="175"/>
      <c r="R54" s="175"/>
      <c r="T54" s="163"/>
      <c r="U54" s="169"/>
      <c r="V54" s="169"/>
      <c r="W54" s="169"/>
      <c r="X54" s="169"/>
      <c r="Y54" s="169"/>
      <c r="Z54" s="169"/>
      <c r="AA54" s="169"/>
      <c r="AB54" s="169"/>
      <c r="AC54" s="169"/>
      <c r="AD54" s="169"/>
      <c r="AE54" s="169"/>
      <c r="AF54" s="169"/>
      <c r="AG54" s="169"/>
      <c r="AH54" s="169"/>
      <c r="AI54" s="169"/>
      <c r="AJ54" s="169"/>
      <c r="AK54" s="169"/>
    </row>
    <row r="55" customFormat="false" ht="14.25" hidden="false" customHeight="true" outlineLevel="0" collapsed="false">
      <c r="B55" s="138" t="s">
        <v>11324</v>
      </c>
      <c r="C55" s="138"/>
      <c r="D55" s="138"/>
      <c r="E55" s="138"/>
      <c r="F55" s="138"/>
      <c r="G55" s="138"/>
      <c r="H55" s="138"/>
      <c r="I55" s="138"/>
      <c r="J55" s="138"/>
      <c r="K55" s="138"/>
      <c r="L55" s="138"/>
      <c r="M55" s="138"/>
      <c r="N55" s="138"/>
      <c r="O55" s="138"/>
      <c r="P55" s="138"/>
      <c r="Q55" s="138"/>
      <c r="R55" s="138"/>
      <c r="T55" s="163"/>
      <c r="U55" s="169"/>
      <c r="V55" s="169"/>
      <c r="W55" s="169"/>
      <c r="X55" s="169"/>
      <c r="Y55" s="169"/>
      <c r="Z55" s="169"/>
      <c r="AA55" s="169"/>
      <c r="AB55" s="169"/>
      <c r="AC55" s="169"/>
      <c r="AD55" s="169"/>
      <c r="AE55" s="169"/>
      <c r="AF55" s="169"/>
      <c r="AG55" s="169"/>
      <c r="AH55" s="169"/>
      <c r="AI55" s="169"/>
      <c r="AJ55" s="169"/>
      <c r="AK55" s="169"/>
    </row>
    <row r="56" customFormat="false" ht="14.25" hidden="false" customHeight="true" outlineLevel="0" collapsed="false">
      <c r="A56" s="166" t="n">
        <v>13</v>
      </c>
      <c r="B56" s="176" t="s">
        <v>11325</v>
      </c>
      <c r="C56" s="176"/>
      <c r="D56" s="176"/>
      <c r="E56" s="176"/>
      <c r="F56" s="176"/>
      <c r="G56" s="176"/>
      <c r="H56" s="176"/>
      <c r="I56" s="175"/>
      <c r="J56" s="175"/>
      <c r="K56" s="175"/>
      <c r="L56" s="175"/>
      <c r="M56" s="175"/>
      <c r="N56" s="175"/>
      <c r="O56" s="175"/>
      <c r="P56" s="175"/>
      <c r="Q56" s="175"/>
      <c r="R56" s="175"/>
      <c r="T56" s="163"/>
      <c r="U56" s="169"/>
      <c r="V56" s="169"/>
      <c r="W56" s="169"/>
      <c r="X56" s="169"/>
      <c r="Y56" s="169"/>
      <c r="Z56" s="169"/>
      <c r="AA56" s="169"/>
      <c r="AB56" s="169"/>
      <c r="AC56" s="169"/>
      <c r="AD56" s="169"/>
      <c r="AE56" s="169"/>
      <c r="AF56" s="169"/>
      <c r="AG56" s="169"/>
      <c r="AH56" s="169"/>
      <c r="AI56" s="169"/>
      <c r="AJ56" s="169"/>
      <c r="AK56" s="169"/>
    </row>
    <row r="57" customFormat="false" ht="14.25" hidden="false" customHeight="true" outlineLevel="0" collapsed="false">
      <c r="B57" s="138" t="s">
        <v>11326</v>
      </c>
      <c r="C57" s="138"/>
      <c r="D57" s="138"/>
      <c r="E57" s="138"/>
      <c r="F57" s="138"/>
      <c r="G57" s="138"/>
      <c r="H57" s="138"/>
      <c r="I57" s="138"/>
      <c r="J57" s="138"/>
      <c r="K57" s="138"/>
      <c r="L57" s="138"/>
      <c r="M57" s="138"/>
      <c r="N57" s="138"/>
      <c r="O57" s="138"/>
      <c r="P57" s="138"/>
      <c r="Q57" s="138"/>
      <c r="R57" s="138"/>
      <c r="T57" s="163"/>
      <c r="U57" s="169"/>
      <c r="V57" s="169"/>
      <c r="W57" s="169"/>
      <c r="X57" s="169"/>
      <c r="Y57" s="169"/>
      <c r="Z57" s="169"/>
      <c r="AA57" s="169"/>
      <c r="AB57" s="169"/>
      <c r="AC57" s="169"/>
      <c r="AD57" s="169"/>
      <c r="AE57" s="169"/>
      <c r="AF57" s="169"/>
      <c r="AG57" s="169"/>
      <c r="AH57" s="169"/>
      <c r="AI57" s="169"/>
      <c r="AJ57" s="169"/>
      <c r="AK57" s="169"/>
    </row>
    <row r="58" customFormat="false" ht="14.25" hidden="false" customHeight="true" outlineLevel="0" collapsed="false">
      <c r="A58" s="166" t="n">
        <v>14</v>
      </c>
      <c r="B58" s="170" t="s">
        <v>11327</v>
      </c>
      <c r="C58" s="170"/>
      <c r="D58" s="170"/>
      <c r="E58" s="170"/>
      <c r="F58" s="170"/>
      <c r="G58" s="170"/>
      <c r="H58" s="170"/>
      <c r="I58" s="170"/>
      <c r="J58" s="170"/>
      <c r="K58" s="170"/>
      <c r="L58" s="170"/>
      <c r="M58" s="170"/>
      <c r="N58" s="170"/>
      <c r="O58" s="170"/>
      <c r="P58" s="170"/>
      <c r="Q58" s="170"/>
      <c r="R58" s="170"/>
      <c r="T58" s="163"/>
      <c r="U58" s="169"/>
      <c r="V58" s="169"/>
      <c r="W58" s="169"/>
      <c r="X58" s="169"/>
      <c r="Y58" s="169"/>
      <c r="Z58" s="169"/>
      <c r="AA58" s="169"/>
      <c r="AB58" s="169"/>
      <c r="AC58" s="169"/>
      <c r="AD58" s="169"/>
      <c r="AE58" s="169"/>
      <c r="AF58" s="169"/>
      <c r="AG58" s="169"/>
      <c r="AH58" s="169"/>
      <c r="AI58" s="169"/>
      <c r="AJ58" s="169"/>
      <c r="AK58" s="169"/>
    </row>
    <row r="59" customFormat="false" ht="11.25" hidden="false" customHeight="true" outlineLevel="0" collapsed="false">
      <c r="B59" s="138" t="s">
        <v>11328</v>
      </c>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row>
    <row r="60" customFormat="false" ht="14.25" hidden="false" customHeight="true" outlineLevel="0" collapsed="false">
      <c r="A60" s="166" t="n">
        <v>15</v>
      </c>
      <c r="B60" s="174" t="s">
        <v>11329</v>
      </c>
      <c r="C60" s="174"/>
      <c r="D60" s="174"/>
      <c r="E60" s="174"/>
      <c r="F60" s="174"/>
      <c r="G60" s="175"/>
      <c r="H60" s="175"/>
      <c r="I60" s="175"/>
      <c r="J60" s="175"/>
      <c r="K60" s="175"/>
      <c r="L60" s="175"/>
      <c r="M60" s="175"/>
      <c r="N60" s="175"/>
      <c r="O60" s="175"/>
      <c r="P60" s="175"/>
      <c r="Q60" s="175"/>
      <c r="R60" s="175"/>
      <c r="T60" s="163"/>
      <c r="U60" s="169"/>
      <c r="V60" s="169"/>
      <c r="W60" s="169"/>
      <c r="X60" s="169"/>
      <c r="Y60" s="169"/>
      <c r="Z60" s="169"/>
      <c r="AA60" s="169"/>
      <c r="AB60" s="169"/>
      <c r="AC60" s="169"/>
      <c r="AD60" s="169"/>
      <c r="AE60" s="169"/>
      <c r="AF60" s="169"/>
      <c r="AG60" s="169"/>
      <c r="AH60" s="169"/>
      <c r="AI60" s="169"/>
      <c r="AJ60" s="169"/>
      <c r="AK60" s="169"/>
    </row>
    <row r="61" customFormat="false" ht="9" hidden="false" customHeight="true" outlineLevel="0" collapsed="false">
      <c r="B61" s="138" t="s">
        <v>11330</v>
      </c>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row>
    <row r="62" customFormat="false" ht="4.5" hidden="false" customHeight="true" outlineLevel="0" collapsed="false">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row>
    <row r="63" customFormat="false" ht="14.25" hidden="false" customHeight="true" outlineLevel="0" collapsed="false">
      <c r="A63" s="166" t="n">
        <v>16</v>
      </c>
      <c r="B63" s="170" t="s">
        <v>11331</v>
      </c>
      <c r="C63" s="170"/>
      <c r="D63" s="170"/>
      <c r="E63" s="170"/>
      <c r="F63" s="170"/>
      <c r="G63" s="170"/>
      <c r="H63" s="170"/>
      <c r="I63" s="170"/>
      <c r="J63" s="170"/>
      <c r="K63" s="170"/>
      <c r="L63" s="170"/>
      <c r="M63" s="170"/>
      <c r="N63" s="170"/>
      <c r="O63" s="170"/>
      <c r="P63" s="170"/>
      <c r="Q63" s="170"/>
      <c r="R63" s="170"/>
      <c r="T63" s="163"/>
      <c r="U63" s="169"/>
      <c r="V63" s="169"/>
      <c r="W63" s="169"/>
      <c r="X63" s="169"/>
      <c r="Y63" s="169"/>
      <c r="Z63" s="169"/>
      <c r="AA63" s="169"/>
      <c r="AB63" s="169"/>
      <c r="AC63" s="169"/>
      <c r="AD63" s="169"/>
      <c r="AE63" s="169"/>
      <c r="AF63" s="169"/>
      <c r="AG63" s="169"/>
      <c r="AH63" s="169"/>
      <c r="AI63" s="169"/>
      <c r="AJ63" s="169"/>
      <c r="AK63" s="169"/>
    </row>
    <row r="64" customFormat="false" ht="9.75" hidden="false" customHeight="true" outlineLevel="0" collapsed="false">
      <c r="B64" s="138" t="s">
        <v>11332</v>
      </c>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row>
    <row r="65" customFormat="false" ht="14.25" hidden="false" customHeight="true" outlineLevel="0" collapsed="false">
      <c r="A65" s="166" t="n">
        <v>17</v>
      </c>
      <c r="B65" s="170" t="s">
        <v>11333</v>
      </c>
      <c r="C65" s="170"/>
      <c r="D65" s="170"/>
      <c r="E65" s="170"/>
      <c r="F65" s="170"/>
      <c r="G65" s="170"/>
      <c r="H65" s="170"/>
      <c r="I65" s="170"/>
      <c r="J65" s="170"/>
      <c r="K65" s="170"/>
      <c r="L65" s="170"/>
      <c r="M65" s="170"/>
      <c r="N65" s="170"/>
      <c r="O65" s="170"/>
      <c r="P65" s="170"/>
      <c r="Q65" s="170"/>
      <c r="R65" s="170"/>
      <c r="T65" s="163"/>
      <c r="U65" s="169"/>
      <c r="V65" s="169"/>
      <c r="W65" s="169"/>
      <c r="X65" s="169"/>
      <c r="Y65" s="169"/>
      <c r="Z65" s="169"/>
      <c r="AA65" s="169"/>
      <c r="AB65" s="169"/>
      <c r="AC65" s="169"/>
      <c r="AD65" s="169"/>
      <c r="AE65" s="169"/>
      <c r="AF65" s="169"/>
      <c r="AG65" s="169"/>
      <c r="AH65" s="169"/>
      <c r="AI65" s="169"/>
      <c r="AJ65" s="169"/>
      <c r="AK65" s="169"/>
    </row>
    <row r="66" customFormat="false" ht="12.75" hidden="false" customHeight="true" outlineLevel="0" collapsed="false">
      <c r="B66" s="138" t="s">
        <v>11334</v>
      </c>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row>
    <row r="67" customFormat="false" ht="14.25" hidden="false" customHeight="true" outlineLevel="0" collapsed="false">
      <c r="A67" s="166" t="n">
        <v>18</v>
      </c>
      <c r="B67" s="170" t="s">
        <v>11335</v>
      </c>
      <c r="C67" s="170"/>
      <c r="D67" s="170"/>
      <c r="E67" s="170"/>
      <c r="F67" s="170"/>
      <c r="G67" s="170"/>
      <c r="H67" s="170"/>
      <c r="I67" s="170"/>
      <c r="J67" s="170"/>
      <c r="K67" s="170"/>
      <c r="L67" s="170"/>
      <c r="M67" s="170"/>
      <c r="N67" s="170"/>
      <c r="O67" s="170"/>
      <c r="P67" s="170"/>
      <c r="Q67" s="170"/>
      <c r="R67" s="170"/>
      <c r="T67" s="163"/>
      <c r="U67" s="177"/>
      <c r="X67" s="178"/>
      <c r="Y67" s="178"/>
      <c r="Z67" s="178"/>
      <c r="AA67" s="178"/>
      <c r="AB67" s="178"/>
      <c r="AC67" s="178"/>
      <c r="AD67" s="178"/>
      <c r="AE67" s="178"/>
      <c r="AF67" s="178"/>
      <c r="AG67" s="178"/>
      <c r="AH67" s="178"/>
      <c r="AI67" s="178"/>
      <c r="AJ67" s="178"/>
      <c r="AK67" s="178"/>
    </row>
    <row r="68" customFormat="false" ht="14.25" hidden="false" customHeight="true" outlineLevel="0" collapsed="false">
      <c r="B68" s="179" t="s">
        <v>11336</v>
      </c>
      <c r="C68" s="179"/>
      <c r="D68" s="179"/>
      <c r="E68" s="179"/>
      <c r="F68" s="179"/>
      <c r="G68" s="179"/>
      <c r="H68" s="179"/>
      <c r="I68" s="179"/>
      <c r="J68" s="179"/>
      <c r="K68" s="179"/>
      <c r="L68" s="179"/>
      <c r="M68" s="179"/>
      <c r="N68" s="179"/>
      <c r="O68" s="179"/>
      <c r="P68" s="179"/>
      <c r="Q68" s="179"/>
      <c r="R68" s="179"/>
      <c r="T68" s="163"/>
    </row>
    <row r="69" customFormat="false" ht="10.5" hidden="false" customHeight="true" outlineLevel="0" collapsed="false">
      <c r="B69" s="180" t="s">
        <v>11337</v>
      </c>
      <c r="C69" s="181"/>
      <c r="D69" s="181"/>
      <c r="E69" s="181"/>
      <c r="F69" s="181"/>
      <c r="G69" s="181"/>
      <c r="H69" s="181" t="s">
        <v>11338</v>
      </c>
      <c r="I69" s="181"/>
      <c r="J69" s="182"/>
      <c r="K69" s="180" t="s">
        <v>11339</v>
      </c>
      <c r="L69" s="181"/>
      <c r="M69" s="181"/>
      <c r="N69" s="181"/>
      <c r="O69" s="181"/>
      <c r="P69" s="181"/>
      <c r="Q69" s="181" t="s">
        <v>11340</v>
      </c>
      <c r="R69" s="182"/>
      <c r="T69" s="163"/>
      <c r="U69" s="34" t="s">
        <v>11341</v>
      </c>
      <c r="V69" s="29"/>
      <c r="W69" s="29"/>
      <c r="X69" s="29"/>
      <c r="Y69" s="29"/>
      <c r="Z69" s="29"/>
      <c r="AA69" s="29" t="s">
        <v>11342</v>
      </c>
      <c r="AB69" s="30"/>
      <c r="AC69" s="34"/>
      <c r="AD69" s="29" t="s">
        <v>11343</v>
      </c>
      <c r="AE69" s="29"/>
      <c r="AF69" s="29"/>
      <c r="AG69" s="29"/>
      <c r="AH69" s="29"/>
      <c r="AI69" s="29"/>
      <c r="AJ69" s="29" t="s">
        <v>11344</v>
      </c>
      <c r="AK69" s="30"/>
    </row>
    <row r="70" customFormat="false" ht="10.5" hidden="false" customHeight="false" outlineLevel="0" collapsed="false">
      <c r="B70" s="183" t="s">
        <v>11345</v>
      </c>
      <c r="C70" s="22"/>
      <c r="D70" s="22"/>
      <c r="E70" s="22"/>
      <c r="F70" s="22"/>
      <c r="G70" s="22"/>
      <c r="H70" s="22" t="s">
        <v>11346</v>
      </c>
      <c r="I70" s="22"/>
      <c r="J70" s="184"/>
      <c r="K70" s="183" t="s">
        <v>11347</v>
      </c>
      <c r="L70" s="22"/>
      <c r="M70" s="22"/>
      <c r="N70" s="22"/>
      <c r="O70" s="22"/>
      <c r="P70" s="22"/>
      <c r="Q70" s="22" t="s">
        <v>11348</v>
      </c>
      <c r="R70" s="184"/>
      <c r="T70" s="163"/>
      <c r="U70" s="41" t="s">
        <v>11349</v>
      </c>
      <c r="V70" s="8"/>
      <c r="W70" s="8"/>
      <c r="X70" s="8"/>
      <c r="Y70" s="8"/>
      <c r="Z70" s="8"/>
      <c r="AA70" s="8" t="s">
        <v>11350</v>
      </c>
      <c r="AB70" s="40"/>
      <c r="AC70" s="41"/>
      <c r="AD70" s="8" t="s">
        <v>11351</v>
      </c>
      <c r="AE70" s="8"/>
      <c r="AF70" s="8"/>
      <c r="AG70" s="8"/>
      <c r="AH70" s="8"/>
      <c r="AI70" s="8"/>
      <c r="AJ70" s="8" t="s">
        <v>11352</v>
      </c>
      <c r="AK70" s="40"/>
      <c r="AL70" s="175"/>
    </row>
    <row r="71" customFormat="false" ht="10.5" hidden="false" customHeight="true" outlineLevel="0" collapsed="false">
      <c r="B71" s="183" t="s">
        <v>11353</v>
      </c>
      <c r="C71" s="22"/>
      <c r="D71" s="22"/>
      <c r="E71" s="22"/>
      <c r="F71" s="22"/>
      <c r="G71" s="22"/>
      <c r="H71" s="22" t="s">
        <v>11354</v>
      </c>
      <c r="I71" s="22"/>
      <c r="J71" s="184"/>
      <c r="K71" s="183" t="s">
        <v>11355</v>
      </c>
      <c r="L71" s="22"/>
      <c r="M71" s="22"/>
      <c r="N71" s="22"/>
      <c r="O71" s="22"/>
      <c r="P71" s="22"/>
      <c r="Q71" s="22" t="s">
        <v>11356</v>
      </c>
      <c r="R71" s="184"/>
      <c r="U71" s="41" t="s">
        <v>11357</v>
      </c>
      <c r="V71" s="8"/>
      <c r="W71" s="8"/>
      <c r="X71" s="8"/>
      <c r="Y71" s="8"/>
      <c r="Z71" s="8"/>
      <c r="AA71" s="8" t="s">
        <v>11358</v>
      </c>
      <c r="AB71" s="40"/>
      <c r="AC71" s="41"/>
      <c r="AD71" s="8" t="s">
        <v>11359</v>
      </c>
      <c r="AE71" s="8"/>
      <c r="AF71" s="8"/>
      <c r="AG71" s="8"/>
      <c r="AH71" s="8"/>
      <c r="AI71" s="8"/>
      <c r="AJ71" s="8" t="s">
        <v>11360</v>
      </c>
      <c r="AK71" s="40"/>
      <c r="AL71" s="175"/>
    </row>
    <row r="72" customFormat="false" ht="10.5" hidden="false" customHeight="true" outlineLevel="0" collapsed="false">
      <c r="B72" s="183" t="s">
        <v>11361</v>
      </c>
      <c r="C72" s="22"/>
      <c r="D72" s="22"/>
      <c r="E72" s="22"/>
      <c r="F72" s="22"/>
      <c r="G72" s="22"/>
      <c r="H72" s="22" t="s">
        <v>11362</v>
      </c>
      <c r="I72" s="22"/>
      <c r="J72" s="184"/>
      <c r="K72" s="183" t="s">
        <v>11363</v>
      </c>
      <c r="L72" s="22"/>
      <c r="M72" s="22"/>
      <c r="N72" s="22"/>
      <c r="O72" s="22"/>
      <c r="P72" s="22"/>
      <c r="Q72" s="22" t="s">
        <v>11364</v>
      </c>
      <c r="R72" s="184"/>
      <c r="U72" s="41" t="s">
        <v>11365</v>
      </c>
      <c r="V72" s="8"/>
      <c r="W72" s="8"/>
      <c r="X72" s="8"/>
      <c r="Y72" s="8"/>
      <c r="Z72" s="8"/>
      <c r="AA72" s="8" t="s">
        <v>11366</v>
      </c>
      <c r="AB72" s="40"/>
      <c r="AC72" s="41"/>
      <c r="AD72" s="8" t="s">
        <v>11367</v>
      </c>
      <c r="AE72" s="8"/>
      <c r="AF72" s="8"/>
      <c r="AG72" s="8"/>
      <c r="AH72" s="8"/>
      <c r="AI72" s="8"/>
      <c r="AJ72" s="8" t="s">
        <v>11368</v>
      </c>
      <c r="AK72" s="40"/>
      <c r="AL72" s="175"/>
    </row>
    <row r="73" customFormat="false" ht="10.5" hidden="false" customHeight="true" outlineLevel="0" collapsed="false">
      <c r="B73" s="183" t="s">
        <v>11369</v>
      </c>
      <c r="C73" s="22"/>
      <c r="D73" s="22"/>
      <c r="E73" s="22"/>
      <c r="F73" s="22"/>
      <c r="G73" s="22"/>
      <c r="H73" s="22" t="s">
        <v>11370</v>
      </c>
      <c r="I73" s="22"/>
      <c r="J73" s="184"/>
      <c r="K73" s="183" t="s">
        <v>11371</v>
      </c>
      <c r="L73" s="22"/>
      <c r="M73" s="22"/>
      <c r="N73" s="22"/>
      <c r="O73" s="22"/>
      <c r="P73" s="22"/>
      <c r="Q73" s="22" t="s">
        <v>11372</v>
      </c>
      <c r="R73" s="184"/>
      <c r="U73" s="41" t="s">
        <v>11373</v>
      </c>
      <c r="V73" s="8"/>
      <c r="W73" s="8"/>
      <c r="X73" s="8"/>
      <c r="Y73" s="8"/>
      <c r="Z73" s="8"/>
      <c r="AA73" s="8" t="s">
        <v>11374</v>
      </c>
      <c r="AB73" s="40"/>
      <c r="AC73" s="41"/>
      <c r="AD73" s="8" t="s">
        <v>11375</v>
      </c>
      <c r="AE73" s="8"/>
      <c r="AF73" s="8"/>
      <c r="AG73" s="8"/>
      <c r="AH73" s="8"/>
      <c r="AI73" s="8"/>
      <c r="AJ73" s="8" t="s">
        <v>11376</v>
      </c>
      <c r="AK73" s="40"/>
      <c r="AL73" s="175"/>
    </row>
    <row r="74" customFormat="false" ht="10.5" hidden="false" customHeight="true" outlineLevel="0" collapsed="false">
      <c r="B74" s="183" t="s">
        <v>11377</v>
      </c>
      <c r="C74" s="22"/>
      <c r="D74" s="22"/>
      <c r="E74" s="22"/>
      <c r="F74" s="22"/>
      <c r="G74" s="22"/>
      <c r="H74" s="22" t="s">
        <v>11378</v>
      </c>
      <c r="I74" s="22"/>
      <c r="J74" s="184"/>
      <c r="K74" s="183" t="s">
        <v>11379</v>
      </c>
      <c r="L74" s="22"/>
      <c r="M74" s="22"/>
      <c r="N74" s="22"/>
      <c r="O74" s="22"/>
      <c r="P74" s="22"/>
      <c r="Q74" s="22" t="s">
        <v>11380</v>
      </c>
      <c r="R74" s="184"/>
      <c r="U74" s="41" t="s">
        <v>11381</v>
      </c>
      <c r="V74" s="8"/>
      <c r="W74" s="8"/>
      <c r="X74" s="8"/>
      <c r="Y74" s="8"/>
      <c r="Z74" s="8"/>
      <c r="AA74" s="8" t="s">
        <v>11382</v>
      </c>
      <c r="AB74" s="40"/>
      <c r="AC74" s="41"/>
      <c r="AD74" s="8" t="s">
        <v>11383</v>
      </c>
      <c r="AE74" s="8"/>
      <c r="AF74" s="8"/>
      <c r="AG74" s="8"/>
      <c r="AH74" s="8"/>
      <c r="AI74" s="8"/>
      <c r="AJ74" s="8" t="s">
        <v>11384</v>
      </c>
      <c r="AK74" s="40"/>
      <c r="AL74" s="175"/>
    </row>
    <row r="75" customFormat="false" ht="10.5" hidden="false" customHeight="true" outlineLevel="0" collapsed="false">
      <c r="B75" s="183" t="s">
        <v>11385</v>
      </c>
      <c r="C75" s="22"/>
      <c r="D75" s="22"/>
      <c r="E75" s="22"/>
      <c r="F75" s="22"/>
      <c r="G75" s="22"/>
      <c r="H75" s="22" t="s">
        <v>11386</v>
      </c>
      <c r="I75" s="22"/>
      <c r="J75" s="184"/>
      <c r="K75" s="183" t="s">
        <v>11387</v>
      </c>
      <c r="L75" s="22"/>
      <c r="M75" s="22"/>
      <c r="N75" s="22"/>
      <c r="O75" s="22"/>
      <c r="P75" s="22"/>
      <c r="Q75" s="22" t="s">
        <v>11388</v>
      </c>
      <c r="R75" s="184"/>
      <c r="U75" s="41" t="s">
        <v>11389</v>
      </c>
      <c r="V75" s="8"/>
      <c r="W75" s="8"/>
      <c r="X75" s="8"/>
      <c r="Y75" s="8"/>
      <c r="Z75" s="8"/>
      <c r="AA75" s="8" t="s">
        <v>11390</v>
      </c>
      <c r="AB75" s="40"/>
      <c r="AC75" s="41"/>
      <c r="AD75" s="8" t="s">
        <v>11391</v>
      </c>
      <c r="AE75" s="8"/>
      <c r="AF75" s="8"/>
      <c r="AG75" s="8"/>
      <c r="AH75" s="8"/>
      <c r="AI75" s="8"/>
      <c r="AJ75" s="8" t="s">
        <v>11392</v>
      </c>
      <c r="AK75" s="40"/>
      <c r="AL75" s="175"/>
    </row>
    <row r="76" customFormat="false" ht="10.5" hidden="false" customHeight="true" outlineLevel="0" collapsed="false">
      <c r="B76" s="183" t="s">
        <v>11393</v>
      </c>
      <c r="C76" s="22"/>
      <c r="D76" s="22"/>
      <c r="E76" s="22"/>
      <c r="F76" s="22"/>
      <c r="G76" s="22"/>
      <c r="H76" s="22" t="s">
        <v>11394</v>
      </c>
      <c r="I76" s="22"/>
      <c r="J76" s="184"/>
      <c r="K76" s="183" t="s">
        <v>11395</v>
      </c>
      <c r="L76" s="22"/>
      <c r="M76" s="22"/>
      <c r="N76" s="22"/>
      <c r="O76" s="22"/>
      <c r="P76" s="22"/>
      <c r="Q76" s="22" t="s">
        <v>11396</v>
      </c>
      <c r="R76" s="184"/>
      <c r="U76" s="41" t="s">
        <v>11397</v>
      </c>
      <c r="V76" s="8"/>
      <c r="W76" s="8"/>
      <c r="X76" s="8"/>
      <c r="Y76" s="8"/>
      <c r="Z76" s="8"/>
      <c r="AA76" s="8" t="s">
        <v>11398</v>
      </c>
      <c r="AB76" s="40"/>
      <c r="AC76" s="41"/>
      <c r="AD76" s="8" t="s">
        <v>11399</v>
      </c>
      <c r="AE76" s="8"/>
      <c r="AF76" s="8"/>
      <c r="AG76" s="8"/>
      <c r="AH76" s="8"/>
      <c r="AI76" s="8"/>
      <c r="AJ76" s="8" t="s">
        <v>11400</v>
      </c>
      <c r="AK76" s="40"/>
      <c r="AL76" s="175"/>
    </row>
    <row r="77" customFormat="false" ht="10.5" hidden="false" customHeight="true" outlineLevel="0" collapsed="false">
      <c r="B77" s="183" t="s">
        <v>11401</v>
      </c>
      <c r="C77" s="22"/>
      <c r="D77" s="22"/>
      <c r="E77" s="22"/>
      <c r="F77" s="22"/>
      <c r="G77" s="22"/>
      <c r="H77" s="22" t="s">
        <v>11402</v>
      </c>
      <c r="I77" s="8"/>
      <c r="J77" s="184"/>
      <c r="K77" s="183" t="s">
        <v>11403</v>
      </c>
      <c r="L77" s="22"/>
      <c r="M77" s="22"/>
      <c r="N77" s="22"/>
      <c r="O77" s="22"/>
      <c r="P77" s="22"/>
      <c r="Q77" s="22" t="s">
        <v>11404</v>
      </c>
      <c r="R77" s="40"/>
      <c r="U77" s="41" t="s">
        <v>11405</v>
      </c>
      <c r="V77" s="8"/>
      <c r="W77" s="8"/>
      <c r="X77" s="8"/>
      <c r="Y77" s="8"/>
      <c r="Z77" s="8"/>
      <c r="AA77" s="8" t="s">
        <v>11406</v>
      </c>
      <c r="AB77" s="40"/>
      <c r="AC77" s="41"/>
      <c r="AD77" s="8" t="s">
        <v>11407</v>
      </c>
      <c r="AE77" s="8"/>
      <c r="AF77" s="8"/>
      <c r="AG77" s="8"/>
      <c r="AH77" s="8"/>
      <c r="AI77" s="8"/>
      <c r="AJ77" s="8" t="s">
        <v>11408</v>
      </c>
      <c r="AK77" s="40"/>
      <c r="AL77" s="175"/>
    </row>
    <row r="78" customFormat="false" ht="10.5" hidden="false" customHeight="true" outlineLevel="0" collapsed="false">
      <c r="B78" s="183" t="s">
        <v>11409</v>
      </c>
      <c r="C78" s="22"/>
      <c r="D78" s="22"/>
      <c r="E78" s="22"/>
      <c r="F78" s="22"/>
      <c r="G78" s="22"/>
      <c r="H78" s="22" t="s">
        <v>11410</v>
      </c>
      <c r="I78" s="8"/>
      <c r="J78" s="184"/>
      <c r="K78" s="183" t="s">
        <v>11411</v>
      </c>
      <c r="L78" s="22"/>
      <c r="M78" s="22"/>
      <c r="N78" s="22"/>
      <c r="O78" s="22"/>
      <c r="P78" s="22"/>
      <c r="Q78" s="22" t="s">
        <v>11412</v>
      </c>
      <c r="R78" s="40"/>
      <c r="U78" s="41" t="s">
        <v>11413</v>
      </c>
      <c r="V78" s="8"/>
      <c r="W78" s="8"/>
      <c r="X78" s="8"/>
      <c r="Y78" s="8"/>
      <c r="Z78" s="8"/>
      <c r="AA78" s="8" t="s">
        <v>11414</v>
      </c>
      <c r="AB78" s="40"/>
      <c r="AC78" s="41"/>
      <c r="AD78" s="8" t="s">
        <v>11415</v>
      </c>
      <c r="AE78" s="8"/>
      <c r="AF78" s="8"/>
      <c r="AG78" s="8"/>
      <c r="AH78" s="8"/>
      <c r="AI78" s="8"/>
      <c r="AJ78" s="8" t="s">
        <v>11416</v>
      </c>
      <c r="AK78" s="40"/>
      <c r="AL78" s="175"/>
    </row>
    <row r="79" customFormat="false" ht="10.5" hidden="false" customHeight="true" outlineLevel="0" collapsed="false">
      <c r="B79" s="183" t="s">
        <v>11417</v>
      </c>
      <c r="C79" s="22"/>
      <c r="D79" s="22"/>
      <c r="E79" s="22"/>
      <c r="F79" s="22"/>
      <c r="G79" s="22"/>
      <c r="H79" s="22" t="s">
        <v>11418</v>
      </c>
      <c r="I79" s="8"/>
      <c r="J79" s="184"/>
      <c r="K79" s="183" t="s">
        <v>11419</v>
      </c>
      <c r="L79" s="22"/>
      <c r="M79" s="22"/>
      <c r="N79" s="22"/>
      <c r="O79" s="22"/>
      <c r="P79" s="22"/>
      <c r="Q79" s="22" t="s">
        <v>11420</v>
      </c>
      <c r="R79" s="40"/>
      <c r="U79" s="41" t="s">
        <v>11421</v>
      </c>
      <c r="V79" s="8"/>
      <c r="W79" s="8"/>
      <c r="X79" s="8"/>
      <c r="Y79" s="8"/>
      <c r="Z79" s="8"/>
      <c r="AA79" s="8" t="s">
        <v>11422</v>
      </c>
      <c r="AB79" s="40"/>
      <c r="AC79" s="41"/>
      <c r="AD79" s="8" t="s">
        <v>11423</v>
      </c>
      <c r="AE79" s="8"/>
      <c r="AF79" s="8"/>
      <c r="AG79" s="8"/>
      <c r="AH79" s="8"/>
      <c r="AI79" s="8"/>
      <c r="AJ79" s="8" t="s">
        <v>11424</v>
      </c>
      <c r="AK79" s="40"/>
      <c r="AL79" s="175"/>
    </row>
    <row r="80" customFormat="false" ht="10.5" hidden="false" customHeight="true" outlineLevel="0" collapsed="false">
      <c r="B80" s="183" t="s">
        <v>11425</v>
      </c>
      <c r="C80" s="22"/>
      <c r="D80" s="22"/>
      <c r="E80" s="22"/>
      <c r="F80" s="22"/>
      <c r="G80" s="22"/>
      <c r="H80" s="22" t="s">
        <v>11426</v>
      </c>
      <c r="I80" s="8"/>
      <c r="J80" s="184"/>
      <c r="K80" s="183" t="s">
        <v>11427</v>
      </c>
      <c r="L80" s="22"/>
      <c r="M80" s="22"/>
      <c r="N80" s="22"/>
      <c r="O80" s="22"/>
      <c r="P80" s="22"/>
      <c r="Q80" s="22" t="s">
        <v>11428</v>
      </c>
      <c r="R80" s="40"/>
      <c r="U80" s="41" t="s">
        <v>11429</v>
      </c>
      <c r="V80" s="8"/>
      <c r="W80" s="8"/>
      <c r="X80" s="8"/>
      <c r="Y80" s="8"/>
      <c r="Z80" s="8"/>
      <c r="AA80" s="8" t="s">
        <v>11430</v>
      </c>
      <c r="AB80" s="40"/>
      <c r="AC80" s="41"/>
      <c r="AD80" s="8" t="s">
        <v>11431</v>
      </c>
      <c r="AE80" s="8"/>
      <c r="AF80" s="8"/>
      <c r="AG80" s="8"/>
      <c r="AH80" s="8"/>
      <c r="AI80" s="8"/>
      <c r="AJ80" s="8" t="s">
        <v>11432</v>
      </c>
      <c r="AK80" s="40"/>
      <c r="AL80" s="175"/>
    </row>
    <row r="81" customFormat="false" ht="10.5" hidden="false" customHeight="true" outlineLevel="0" collapsed="false">
      <c r="B81" s="183" t="s">
        <v>11433</v>
      </c>
      <c r="C81" s="22"/>
      <c r="D81" s="22"/>
      <c r="E81" s="22"/>
      <c r="F81" s="22"/>
      <c r="G81" s="8"/>
      <c r="H81" s="22" t="s">
        <v>11434</v>
      </c>
      <c r="I81" s="8"/>
      <c r="J81" s="184"/>
      <c r="K81" s="183" t="s">
        <v>11435</v>
      </c>
      <c r="L81" s="8"/>
      <c r="M81" s="22"/>
      <c r="N81" s="22"/>
      <c r="O81" s="22"/>
      <c r="P81" s="22"/>
      <c r="Q81" s="22" t="s">
        <v>11436</v>
      </c>
      <c r="R81" s="40"/>
      <c r="U81" s="41" t="s">
        <v>11437</v>
      </c>
      <c r="V81" s="8"/>
      <c r="W81" s="8"/>
      <c r="X81" s="8"/>
      <c r="Y81" s="8"/>
      <c r="Z81" s="8"/>
      <c r="AA81" s="8" t="s">
        <v>11438</v>
      </c>
      <c r="AB81" s="40"/>
      <c r="AC81" s="41"/>
      <c r="AD81" s="8" t="s">
        <v>11439</v>
      </c>
      <c r="AE81" s="8"/>
      <c r="AF81" s="8"/>
      <c r="AG81" s="8"/>
      <c r="AH81" s="8"/>
      <c r="AI81" s="8"/>
      <c r="AJ81" s="8" t="s">
        <v>11440</v>
      </c>
      <c r="AK81" s="40"/>
    </row>
    <row r="82" customFormat="false" ht="10.5" hidden="false" customHeight="true" outlineLevel="0" collapsed="false">
      <c r="B82" s="54" t="s">
        <v>11441</v>
      </c>
      <c r="C82" s="47"/>
      <c r="D82" s="47"/>
      <c r="E82" s="47"/>
      <c r="F82" s="47"/>
      <c r="G82" s="47"/>
      <c r="H82" s="47" t="s">
        <v>11442</v>
      </c>
      <c r="I82" s="47"/>
      <c r="J82" s="46"/>
      <c r="K82" s="54" t="s">
        <v>11443</v>
      </c>
      <c r="L82" s="47"/>
      <c r="M82" s="47"/>
      <c r="N82" s="47"/>
      <c r="O82" s="47"/>
      <c r="P82" s="47"/>
      <c r="Q82" s="47" t="s">
        <v>11444</v>
      </c>
      <c r="R82" s="46"/>
      <c r="U82" s="54" t="s">
        <v>11445</v>
      </c>
      <c r="V82" s="47"/>
      <c r="W82" s="47"/>
      <c r="X82" s="47"/>
      <c r="Y82" s="47"/>
      <c r="Z82" s="47"/>
      <c r="AA82" s="47" t="s">
        <v>11446</v>
      </c>
      <c r="AB82" s="46"/>
      <c r="AC82" s="54"/>
      <c r="AD82" s="47"/>
      <c r="AE82" s="47"/>
      <c r="AF82" s="47"/>
      <c r="AG82" s="47"/>
      <c r="AH82" s="47"/>
      <c r="AI82" s="47"/>
      <c r="AJ82" s="47"/>
      <c r="AK82" s="46"/>
      <c r="AL82" s="175"/>
    </row>
    <row r="83" customFormat="false" ht="10.5" hidden="false" customHeight="true" outlineLevel="0" collapsed="false">
      <c r="B83" s="29"/>
      <c r="C83" s="29"/>
      <c r="D83" s="29"/>
      <c r="E83" s="29"/>
      <c r="F83" s="29"/>
      <c r="G83" s="29"/>
      <c r="H83" s="29"/>
      <c r="I83" s="29"/>
      <c r="J83" s="29"/>
      <c r="K83" s="29"/>
      <c r="L83" s="29"/>
      <c r="M83" s="29"/>
      <c r="N83" s="29"/>
      <c r="O83" s="29"/>
      <c r="P83" s="29"/>
      <c r="Q83" s="29"/>
      <c r="R83" s="29"/>
      <c r="U83" s="185"/>
      <c r="V83" s="185"/>
      <c r="W83" s="185"/>
      <c r="X83" s="185"/>
      <c r="Y83" s="185"/>
      <c r="Z83" s="185"/>
      <c r="AA83" s="185"/>
      <c r="AB83" s="185"/>
      <c r="AC83" s="185"/>
      <c r="AD83" s="185"/>
      <c r="AE83" s="185"/>
      <c r="AF83" s="185"/>
      <c r="AG83" s="185"/>
      <c r="AH83" s="185"/>
      <c r="AI83" s="185"/>
      <c r="AJ83" s="185"/>
      <c r="AK83" s="161" t="s">
        <v>11447</v>
      </c>
      <c r="AL83" s="175"/>
    </row>
    <row r="84" customFormat="false" ht="10.5" hidden="false" customHeight="true" outlineLevel="0" collapsed="false">
      <c r="A84" s="166" t="n">
        <v>19</v>
      </c>
      <c r="B84" s="167" t="s">
        <v>11448</v>
      </c>
      <c r="C84" s="167"/>
      <c r="D84" s="167"/>
      <c r="E84" s="167"/>
      <c r="F84" s="178"/>
      <c r="G84" s="178"/>
      <c r="H84" s="178"/>
      <c r="I84" s="178"/>
      <c r="J84" s="178"/>
      <c r="K84" s="178"/>
      <c r="L84" s="178"/>
      <c r="M84" s="178"/>
      <c r="N84" s="178"/>
      <c r="O84" s="178"/>
      <c r="P84" s="178"/>
      <c r="Q84" s="178"/>
      <c r="R84" s="178"/>
      <c r="U84" s="185"/>
      <c r="V84" s="185"/>
      <c r="W84" s="185"/>
      <c r="X84" s="185"/>
      <c r="Y84" s="185"/>
      <c r="Z84" s="185"/>
      <c r="AA84" s="185"/>
      <c r="AB84" s="185"/>
      <c r="AC84" s="185"/>
      <c r="AD84" s="185"/>
      <c r="AE84" s="185"/>
      <c r="AF84" s="185"/>
      <c r="AG84" s="185"/>
      <c r="AH84" s="185"/>
      <c r="AI84" s="185"/>
      <c r="AJ84" s="185"/>
      <c r="AK84" s="185"/>
    </row>
    <row r="85" customFormat="false" ht="10.5" hidden="false" customHeight="true" outlineLevel="0" collapsed="false">
      <c r="B85" s="138" t="s">
        <v>11449</v>
      </c>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row>
    <row r="86" customFormat="false" ht="1.5" hidden="false" customHeight="true" outlineLevel="0" collapsed="false">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row>
    <row r="87" customFormat="false" ht="10.5" hidden="false" customHeight="true" outlineLevel="0" collapsed="false">
      <c r="A87" s="166" t="n">
        <v>20</v>
      </c>
      <c r="B87" s="167" t="s">
        <v>11450</v>
      </c>
      <c r="C87" s="167"/>
      <c r="D87" s="186"/>
      <c r="E87" s="186"/>
      <c r="F87" s="186"/>
      <c r="G87" s="186"/>
      <c r="H87" s="186"/>
      <c r="I87" s="186"/>
      <c r="J87" s="186"/>
      <c r="K87" s="186"/>
      <c r="L87" s="186"/>
      <c r="M87" s="186"/>
      <c r="N87" s="186"/>
      <c r="O87" s="186"/>
      <c r="P87" s="186"/>
      <c r="Q87" s="186"/>
      <c r="R87" s="186"/>
      <c r="U87" s="185"/>
      <c r="V87" s="185"/>
      <c r="W87" s="185"/>
      <c r="X87" s="185"/>
      <c r="Y87" s="185"/>
      <c r="Z87" s="185"/>
      <c r="AA87" s="185"/>
      <c r="AB87" s="185"/>
      <c r="AC87" s="185"/>
      <c r="AD87" s="185"/>
      <c r="AE87" s="185"/>
      <c r="AF87" s="185"/>
      <c r="AG87" s="185"/>
      <c r="AH87" s="185"/>
      <c r="AI87" s="185"/>
      <c r="AJ87" s="185"/>
      <c r="AK87" s="185"/>
      <c r="AL87" s="175"/>
    </row>
    <row r="88" customFormat="false" ht="7.5" hidden="false" customHeight="true" outlineLevel="0" collapsed="false">
      <c r="B88" s="138" t="s">
        <v>11451</v>
      </c>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row>
    <row r="89" customFormat="false" ht="2.25" hidden="false" customHeight="true" outlineLevel="0" collapsed="false">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row>
    <row r="90" customFormat="false" ht="10.5" hidden="false" customHeight="true" outlineLevel="0" collapsed="false">
      <c r="A90" s="166" t="n">
        <v>21</v>
      </c>
      <c r="B90" s="167" t="s">
        <v>11452</v>
      </c>
      <c r="C90" s="167"/>
      <c r="D90" s="167"/>
      <c r="E90" s="167"/>
      <c r="F90" s="167"/>
      <c r="G90" s="167"/>
      <c r="H90" s="167"/>
      <c r="I90" s="187"/>
      <c r="J90" s="187"/>
      <c r="K90" s="187"/>
      <c r="L90" s="187"/>
      <c r="M90" s="187"/>
      <c r="N90" s="187"/>
      <c r="O90" s="187"/>
      <c r="P90" s="187"/>
      <c r="Q90" s="187"/>
      <c r="R90" s="187"/>
      <c r="U90" s="185"/>
      <c r="V90" s="185"/>
      <c r="W90" s="185"/>
      <c r="X90" s="185"/>
      <c r="Y90" s="185"/>
      <c r="Z90" s="185"/>
      <c r="AA90" s="185"/>
      <c r="AB90" s="185"/>
      <c r="AC90" s="185"/>
      <c r="AD90" s="185"/>
      <c r="AE90" s="185"/>
      <c r="AF90" s="185"/>
      <c r="AG90" s="185"/>
      <c r="AH90" s="185"/>
      <c r="AI90" s="185"/>
      <c r="AJ90" s="185"/>
      <c r="AK90" s="185" t="s">
        <v>11453</v>
      </c>
      <c r="AL90" s="175"/>
    </row>
    <row r="91" customFormat="false" ht="8.25" hidden="false" customHeight="true" outlineLevel="0" collapsed="false">
      <c r="B91" s="138" t="s">
        <v>11454</v>
      </c>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row>
    <row r="92" customFormat="false" ht="1.5" hidden="false" customHeight="true" outlineLevel="0" collapsed="false">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row>
    <row r="93" customFormat="false" ht="10.5" hidden="false" customHeight="false" outlineLevel="0" collapsed="false">
      <c r="A93" s="166" t="n">
        <v>22</v>
      </c>
      <c r="B93" s="90" t="s">
        <v>11455</v>
      </c>
      <c r="C93" s="90"/>
      <c r="D93" s="90"/>
      <c r="E93" s="90"/>
      <c r="F93" s="90"/>
      <c r="G93" s="90"/>
      <c r="H93" s="90"/>
      <c r="I93" s="90"/>
      <c r="J93" s="90"/>
      <c r="K93" s="90"/>
      <c r="L93" s="90"/>
      <c r="M93" s="90"/>
      <c r="N93" s="90"/>
      <c r="O93" s="90"/>
      <c r="P93" s="90"/>
      <c r="Q93" s="90"/>
      <c r="R93" s="90"/>
      <c r="T93" s="163"/>
      <c r="U93" s="177"/>
      <c r="AA93" s="187"/>
      <c r="AB93" s="187"/>
      <c r="AC93" s="187"/>
      <c r="AD93" s="187"/>
      <c r="AE93" s="187"/>
      <c r="AF93" s="187"/>
      <c r="AG93" s="187"/>
      <c r="AH93" s="187"/>
      <c r="AI93" s="187"/>
      <c r="AJ93" s="187"/>
      <c r="AK93" s="187"/>
      <c r="AL93" s="187"/>
    </row>
    <row r="94" customFormat="false" ht="2.25" hidden="false" customHeight="true" outlineLevel="0" collapsed="false">
      <c r="B94" s="138" t="s">
        <v>11456</v>
      </c>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row>
    <row r="95" customFormat="false" ht="7.5" hidden="false" customHeight="true" outlineLevel="0" collapsed="false">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row>
    <row r="96" customFormat="false" ht="10.5" hidden="false" customHeight="false" outlineLevel="0" collapsed="false">
      <c r="A96" s="166" t="n">
        <v>23</v>
      </c>
      <c r="B96" s="90" t="s">
        <v>11457</v>
      </c>
      <c r="C96" s="90"/>
      <c r="D96" s="90"/>
      <c r="E96" s="90"/>
      <c r="F96" s="90"/>
      <c r="G96" s="90"/>
      <c r="H96" s="90"/>
      <c r="I96" s="90"/>
      <c r="J96" s="90"/>
      <c r="K96" s="90"/>
      <c r="L96" s="90"/>
      <c r="M96" s="90"/>
      <c r="N96" s="90"/>
      <c r="O96" s="90"/>
      <c r="P96" s="90"/>
      <c r="Q96" s="90"/>
      <c r="R96" s="90"/>
      <c r="S96" s="90"/>
      <c r="T96" s="163"/>
      <c r="U96" s="188"/>
      <c r="V96" s="188"/>
      <c r="W96" s="188"/>
      <c r="X96" s="188"/>
      <c r="Y96" s="188"/>
      <c r="Z96" s="188"/>
      <c r="AA96" s="188"/>
      <c r="AB96" s="188"/>
      <c r="AC96" s="188"/>
      <c r="AD96" s="188"/>
      <c r="AE96" s="188"/>
      <c r="AF96" s="188"/>
      <c r="AG96" s="188"/>
      <c r="AH96" s="188"/>
      <c r="AI96" s="188"/>
      <c r="AJ96" s="188"/>
      <c r="AK96" s="188"/>
    </row>
    <row r="97" customFormat="false" ht="4.5" hidden="false" customHeight="true" outlineLevel="0" collapsed="false">
      <c r="B97" s="138" t="s">
        <v>11458</v>
      </c>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row>
    <row r="98" customFormat="false" ht="6" hidden="false" customHeight="true" outlineLevel="0" collapsed="false">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row>
    <row r="99" customFormat="false" ht="10.5" hidden="false" customHeight="false" outlineLevel="0" collapsed="false">
      <c r="A99" s="166" t="n">
        <v>24</v>
      </c>
      <c r="B99" s="90" t="s">
        <v>11459</v>
      </c>
      <c r="C99" s="90"/>
      <c r="D99" s="90"/>
      <c r="E99" s="90"/>
      <c r="F99" s="90"/>
      <c r="G99" s="90"/>
      <c r="H99" s="90"/>
      <c r="I99" s="90"/>
      <c r="J99" s="90"/>
      <c r="K99" s="90"/>
      <c r="L99" s="90"/>
      <c r="M99" s="90"/>
      <c r="N99" s="90"/>
      <c r="O99" s="90"/>
      <c r="P99" s="90"/>
      <c r="Q99" s="90"/>
      <c r="R99" s="90"/>
      <c r="T99" s="163"/>
      <c r="U99" s="188"/>
      <c r="V99" s="188"/>
      <c r="W99" s="188"/>
      <c r="X99" s="188"/>
      <c r="Y99" s="188"/>
      <c r="Z99" s="188"/>
      <c r="AA99" s="188"/>
      <c r="AB99" s="188"/>
      <c r="AC99" s="188"/>
      <c r="AD99" s="188"/>
      <c r="AE99" s="188"/>
      <c r="AF99" s="188"/>
      <c r="AG99" s="188"/>
      <c r="AH99" s="188"/>
      <c r="AI99" s="188"/>
      <c r="AJ99" s="188"/>
      <c r="AK99" s="188"/>
    </row>
    <row r="100" customFormat="false" ht="9" hidden="false" customHeight="true" outlineLevel="0" collapsed="false">
      <c r="B100" s="138" t="s">
        <v>11460</v>
      </c>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row>
    <row r="101" customFormat="false" ht="1.5" hidden="false" customHeight="true" outlineLevel="0" collapsed="false">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row>
    <row r="102" customFormat="false" ht="10.5" hidden="false" customHeight="false" outlineLevel="0" collapsed="false">
      <c r="A102" s="166" t="n">
        <v>25</v>
      </c>
      <c r="B102" s="90" t="s">
        <v>11461</v>
      </c>
      <c r="C102" s="90"/>
      <c r="D102" s="90"/>
      <c r="E102" s="90"/>
      <c r="F102" s="90"/>
      <c r="G102" s="90"/>
      <c r="H102" s="90"/>
      <c r="I102" s="90"/>
      <c r="J102" s="90"/>
      <c r="K102" s="90"/>
      <c r="L102" s="90"/>
      <c r="M102" s="90"/>
      <c r="N102" s="90"/>
      <c r="O102" s="90"/>
      <c r="P102" s="90"/>
      <c r="Q102" s="90"/>
      <c r="R102" s="90"/>
      <c r="T102" s="163"/>
      <c r="U102" s="188"/>
      <c r="V102" s="188"/>
      <c r="W102" s="188"/>
      <c r="X102" s="188"/>
      <c r="Y102" s="188"/>
      <c r="Z102" s="188"/>
      <c r="AA102" s="188"/>
      <c r="AB102" s="188"/>
      <c r="AC102" s="188"/>
      <c r="AD102" s="188"/>
      <c r="AE102" s="188"/>
      <c r="AF102" s="188"/>
      <c r="AG102" s="188"/>
      <c r="AH102" s="188"/>
      <c r="AI102" s="188"/>
      <c r="AJ102" s="188"/>
      <c r="AK102" s="188"/>
    </row>
    <row r="103" customFormat="false" ht="6.75" hidden="false" customHeight="true" outlineLevel="0" collapsed="false">
      <c r="B103" s="138" t="s">
        <v>11462</v>
      </c>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row>
    <row r="104" customFormat="false" ht="4.5" hidden="false" customHeight="true" outlineLevel="0" collapsed="false">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row>
    <row r="105" customFormat="false" ht="10.5" hidden="false" customHeight="false" outlineLevel="0" collapsed="false">
      <c r="A105" s="166" t="n">
        <v>26</v>
      </c>
      <c r="B105" s="90" t="s">
        <v>11315</v>
      </c>
      <c r="C105" s="90"/>
      <c r="D105" s="90"/>
      <c r="E105" s="90"/>
      <c r="F105" s="90"/>
      <c r="G105" s="90"/>
      <c r="H105" s="90"/>
      <c r="I105" s="90"/>
      <c r="J105" s="90"/>
      <c r="K105" s="90"/>
      <c r="L105" s="90"/>
      <c r="M105" s="90"/>
      <c r="N105" s="90"/>
      <c r="O105" s="90"/>
      <c r="P105" s="90"/>
      <c r="Q105" s="90"/>
      <c r="R105" s="90"/>
      <c r="S105" s="90"/>
      <c r="T105" s="163"/>
      <c r="U105" s="188"/>
      <c r="V105" s="188"/>
      <c r="W105" s="188"/>
      <c r="X105" s="188"/>
      <c r="Y105" s="188"/>
      <c r="Z105" s="188"/>
      <c r="AA105" s="188"/>
      <c r="AB105" s="188"/>
      <c r="AC105" s="188"/>
      <c r="AD105" s="188"/>
      <c r="AE105" s="188"/>
      <c r="AF105" s="188"/>
      <c r="AG105" s="188"/>
      <c r="AH105" s="188"/>
      <c r="AI105" s="188"/>
      <c r="AJ105" s="188"/>
      <c r="AK105" s="188"/>
    </row>
    <row r="106" customFormat="false" ht="5.25" hidden="false" customHeight="true" outlineLevel="0" collapsed="false">
      <c r="B106" s="138" t="s">
        <v>11463</v>
      </c>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row>
    <row r="107" customFormat="false" ht="4.5" hidden="false" customHeight="true" outlineLevel="0" collapsed="false">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row>
    <row r="108" customFormat="false" ht="10.5" hidden="false" customHeight="false" outlineLevel="0" collapsed="false">
      <c r="A108" s="166" t="n">
        <v>27</v>
      </c>
      <c r="B108" s="90" t="s">
        <v>11317</v>
      </c>
      <c r="C108" s="90"/>
      <c r="D108" s="90"/>
      <c r="E108" s="90"/>
      <c r="F108" s="90"/>
      <c r="G108" s="90"/>
      <c r="H108" s="90"/>
      <c r="I108" s="90"/>
      <c r="J108" s="90"/>
      <c r="K108" s="90"/>
      <c r="L108" s="90"/>
      <c r="M108" s="90"/>
      <c r="N108" s="90"/>
      <c r="O108" s="90"/>
      <c r="P108" s="90"/>
      <c r="Q108" s="90"/>
      <c r="R108" s="90"/>
      <c r="S108" s="90"/>
      <c r="T108" s="163"/>
      <c r="U108" s="188"/>
      <c r="V108" s="188"/>
      <c r="W108" s="188"/>
      <c r="X108" s="188"/>
      <c r="Y108" s="188"/>
      <c r="Z108" s="188"/>
      <c r="AA108" s="188"/>
      <c r="AB108" s="188"/>
      <c r="AC108" s="188"/>
      <c r="AD108" s="188"/>
      <c r="AE108" s="188"/>
      <c r="AF108" s="188"/>
      <c r="AG108" s="188"/>
      <c r="AH108" s="188"/>
      <c r="AI108" s="188"/>
      <c r="AJ108" s="188"/>
      <c r="AK108" s="188"/>
    </row>
    <row r="109" customFormat="false" ht="10.5" hidden="false" customHeight="true" outlineLevel="0" collapsed="false">
      <c r="B109" s="138" t="s">
        <v>11464</v>
      </c>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row>
    <row r="110" customFormat="false" ht="10.5" hidden="false" customHeight="false" outlineLevel="0" collapsed="false">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row>
    <row r="111" customFormat="false" ht="10.5" hidden="true" customHeight="false" outlineLevel="0" collapsed="false">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row>
    <row r="112" customFormat="false" ht="13.5" hidden="false" customHeight="true" outlineLevel="0" collapsed="false">
      <c r="A112" s="166" t="n">
        <v>28</v>
      </c>
      <c r="B112" s="189" t="s">
        <v>11465</v>
      </c>
      <c r="C112" s="189"/>
      <c r="D112" s="189"/>
      <c r="E112" s="189"/>
      <c r="F112" s="189"/>
      <c r="G112" s="189"/>
      <c r="H112" s="189"/>
      <c r="I112" s="189"/>
      <c r="J112" s="189"/>
      <c r="K112" s="189"/>
      <c r="L112" s="189"/>
      <c r="M112" s="189"/>
      <c r="N112" s="189"/>
      <c r="O112" s="189"/>
      <c r="P112" s="189"/>
      <c r="Q112" s="189"/>
      <c r="R112" s="189"/>
      <c r="T112" s="163"/>
      <c r="U112" s="188"/>
      <c r="V112" s="188"/>
      <c r="W112" s="188"/>
      <c r="X112" s="188"/>
      <c r="Y112" s="188"/>
      <c r="Z112" s="188"/>
      <c r="AA112" s="188"/>
      <c r="AB112" s="188"/>
      <c r="AC112" s="188"/>
      <c r="AD112" s="188"/>
      <c r="AE112" s="188"/>
      <c r="AF112" s="188"/>
      <c r="AG112" s="188"/>
      <c r="AH112" s="188"/>
      <c r="AI112" s="188"/>
      <c r="AJ112" s="188"/>
      <c r="AK112" s="188"/>
    </row>
    <row r="113" customFormat="false" ht="10.5" hidden="false" customHeight="true" outlineLevel="0" collapsed="false">
      <c r="B113" s="138" t="s">
        <v>11466</v>
      </c>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row>
    <row r="114" customFormat="false" ht="4.5" hidden="false" customHeight="true" outlineLevel="0" collapsed="false">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row>
    <row r="115" customFormat="false" ht="0.75" hidden="false" customHeight="true" outlineLevel="0" collapsed="false">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row>
    <row r="116" customFormat="false" ht="6" hidden="false" customHeight="true" outlineLevel="0" collapsed="false">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row>
    <row r="117" customFormat="false" ht="12.75" hidden="false" customHeight="true" outlineLevel="0" collapsed="false">
      <c r="B117" s="173" t="s">
        <v>11467</v>
      </c>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row>
    <row r="118" customFormat="false" ht="12" hidden="false" customHeight="true" outlineLevel="0" collapsed="false">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row>
    <row r="119" customFormat="false" ht="10.5" hidden="false" customHeight="false" outlineLevel="0" collapsed="false">
      <c r="A119" s="166" t="n">
        <v>29</v>
      </c>
      <c r="B119" s="90" t="s">
        <v>11331</v>
      </c>
      <c r="C119" s="90"/>
      <c r="D119" s="90"/>
      <c r="E119" s="90"/>
      <c r="F119" s="90"/>
      <c r="G119" s="90"/>
      <c r="H119" s="90"/>
      <c r="I119" s="90"/>
      <c r="J119" s="90"/>
      <c r="K119" s="90"/>
      <c r="L119" s="90"/>
      <c r="M119" s="90"/>
      <c r="N119" s="90"/>
      <c r="O119" s="90"/>
      <c r="P119" s="90"/>
      <c r="Q119" s="90"/>
      <c r="R119" s="90"/>
      <c r="T119" s="163"/>
      <c r="U119" s="188"/>
      <c r="V119" s="188"/>
      <c r="W119" s="188"/>
      <c r="X119" s="188"/>
      <c r="Y119" s="188"/>
      <c r="Z119" s="188"/>
      <c r="AA119" s="188"/>
      <c r="AB119" s="188"/>
      <c r="AC119" s="188"/>
      <c r="AD119" s="188"/>
      <c r="AE119" s="188"/>
      <c r="AF119" s="188"/>
      <c r="AG119" s="188"/>
      <c r="AH119" s="188"/>
      <c r="AI119" s="188"/>
      <c r="AJ119" s="188"/>
      <c r="AK119" s="188"/>
    </row>
    <row r="120" customFormat="false" ht="9.75" hidden="false" customHeight="true" outlineLevel="0" collapsed="false">
      <c r="B120" s="138" t="s">
        <v>11468</v>
      </c>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row>
    <row r="121" customFormat="false" ht="10.5" hidden="false" customHeight="false" outlineLevel="0" collapsed="false">
      <c r="A121" s="166" t="n">
        <v>30</v>
      </c>
      <c r="B121" s="90" t="s">
        <v>11333</v>
      </c>
      <c r="C121" s="90"/>
      <c r="D121" s="90"/>
      <c r="E121" s="90"/>
      <c r="F121" s="90"/>
      <c r="G121" s="90"/>
      <c r="H121" s="90"/>
      <c r="I121" s="90"/>
      <c r="J121" s="90"/>
      <c r="K121" s="90"/>
      <c r="L121" s="90"/>
      <c r="M121" s="90"/>
      <c r="N121" s="90"/>
      <c r="O121" s="90"/>
      <c r="P121" s="90"/>
      <c r="Q121" s="90"/>
      <c r="R121" s="90"/>
      <c r="T121" s="163"/>
      <c r="U121" s="188"/>
      <c r="V121" s="188"/>
      <c r="W121" s="188"/>
      <c r="X121" s="188"/>
      <c r="Y121" s="188"/>
      <c r="Z121" s="188"/>
      <c r="AA121" s="188"/>
      <c r="AB121" s="188"/>
      <c r="AC121" s="188"/>
      <c r="AD121" s="188"/>
      <c r="AE121" s="188"/>
      <c r="AF121" s="188"/>
      <c r="AG121" s="188"/>
      <c r="AH121" s="188"/>
      <c r="AI121" s="188"/>
      <c r="AJ121" s="188"/>
      <c r="AK121" s="188"/>
    </row>
    <row r="122" customFormat="false" ht="12.75" hidden="false" customHeight="true" outlineLevel="0" collapsed="false">
      <c r="B122" s="138" t="s">
        <v>11469</v>
      </c>
      <c r="C122" s="138"/>
      <c r="D122" s="138"/>
      <c r="E122" s="138"/>
      <c r="F122" s="138"/>
      <c r="G122" s="138"/>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row>
    <row r="123" customFormat="false" ht="10.5" hidden="false" customHeight="false" outlineLevel="0" collapsed="false">
      <c r="A123" s="166" t="n">
        <v>31</v>
      </c>
      <c r="B123" s="90" t="s">
        <v>11470</v>
      </c>
      <c r="C123" s="90"/>
      <c r="D123" s="90"/>
      <c r="E123" s="90"/>
      <c r="F123" s="90"/>
      <c r="G123" s="90"/>
      <c r="H123" s="90"/>
      <c r="I123" s="90"/>
      <c r="J123" s="90"/>
      <c r="K123" s="90"/>
      <c r="L123" s="90"/>
      <c r="M123" s="90"/>
      <c r="N123" s="90"/>
      <c r="O123" s="90"/>
      <c r="P123" s="90"/>
      <c r="Q123" s="90"/>
      <c r="R123" s="90"/>
      <c r="T123" s="163"/>
      <c r="U123" s="188"/>
      <c r="V123" s="188"/>
      <c r="W123" s="188"/>
      <c r="X123" s="188"/>
      <c r="Y123" s="188"/>
      <c r="Z123" s="188"/>
      <c r="AA123" s="188"/>
      <c r="AB123" s="188"/>
      <c r="AC123" s="188"/>
      <c r="AD123" s="188"/>
      <c r="AE123" s="188"/>
      <c r="AF123" s="188"/>
      <c r="AG123" s="188"/>
      <c r="AH123" s="188"/>
      <c r="AI123" s="188"/>
      <c r="AJ123" s="188"/>
      <c r="AK123" s="188"/>
    </row>
    <row r="124" customFormat="false" ht="10.5" hidden="false" customHeight="true" outlineLevel="0" collapsed="false">
      <c r="B124" s="138" t="s">
        <v>11471</v>
      </c>
      <c r="C124" s="138"/>
      <c r="D124" s="138"/>
      <c r="E124" s="138"/>
      <c r="F124" s="138"/>
      <c r="G124" s="138"/>
      <c r="H124" s="138"/>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row>
    <row r="125" customFormat="false" ht="10.5" hidden="false" customHeight="false" outlineLevel="0" collapsed="false">
      <c r="B125" s="138"/>
      <c r="C125" s="138"/>
      <c r="D125" s="138"/>
      <c r="E125" s="138"/>
      <c r="F125" s="138"/>
      <c r="G125" s="138"/>
      <c r="H125" s="138"/>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row>
    <row r="126" customFormat="false" ht="10.5" hidden="false" customHeight="false" outlineLevel="0" collapsed="false">
      <c r="A126" s="166" t="n">
        <v>32</v>
      </c>
      <c r="B126" s="90" t="s">
        <v>11472</v>
      </c>
      <c r="C126" s="90"/>
      <c r="D126" s="90"/>
      <c r="E126" s="90"/>
      <c r="F126" s="90"/>
      <c r="G126" s="90"/>
      <c r="H126" s="90"/>
      <c r="I126" s="90"/>
      <c r="J126" s="90"/>
      <c r="K126" s="90"/>
      <c r="L126" s="90"/>
      <c r="M126" s="90"/>
      <c r="N126" s="90"/>
      <c r="O126" s="90"/>
      <c r="P126" s="90"/>
      <c r="Q126" s="90"/>
      <c r="R126" s="90"/>
      <c r="T126" s="163"/>
      <c r="U126" s="188"/>
      <c r="V126" s="188"/>
      <c r="W126" s="188"/>
      <c r="X126" s="188"/>
      <c r="Y126" s="188"/>
      <c r="Z126" s="188"/>
      <c r="AA126" s="188"/>
      <c r="AB126" s="188"/>
      <c r="AC126" s="188"/>
      <c r="AD126" s="188"/>
      <c r="AE126" s="188"/>
      <c r="AF126" s="188"/>
      <c r="AG126" s="188"/>
      <c r="AH126" s="188"/>
      <c r="AI126" s="188"/>
      <c r="AJ126" s="188"/>
      <c r="AK126" s="188"/>
    </row>
    <row r="127" customFormat="false" ht="12.75" hidden="false" customHeight="true" outlineLevel="0" collapsed="false">
      <c r="B127" s="138" t="s">
        <v>11473</v>
      </c>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row>
    <row r="128" customFormat="false" ht="10.5" hidden="false" customHeight="false" outlineLevel="0" collapsed="false">
      <c r="A128" s="166" t="n">
        <v>33</v>
      </c>
      <c r="B128" s="190" t="s">
        <v>11474</v>
      </c>
      <c r="C128" s="190"/>
      <c r="D128" s="190"/>
      <c r="E128" s="190"/>
      <c r="F128" s="190"/>
      <c r="G128" s="190"/>
      <c r="H128" s="190"/>
      <c r="I128" s="190"/>
      <c r="J128" s="190"/>
      <c r="K128" s="190"/>
      <c r="L128" s="190"/>
      <c r="M128" s="190"/>
      <c r="N128" s="190"/>
      <c r="O128" s="190"/>
      <c r="P128" s="190"/>
      <c r="Q128" s="190"/>
      <c r="R128" s="190"/>
      <c r="T128" s="163"/>
      <c r="U128" s="188"/>
      <c r="V128" s="188"/>
      <c r="W128" s="188"/>
      <c r="X128" s="188"/>
      <c r="Y128" s="188"/>
      <c r="Z128" s="188"/>
      <c r="AA128" s="188"/>
      <c r="AB128" s="188"/>
      <c r="AC128" s="188"/>
      <c r="AD128" s="188"/>
      <c r="AE128" s="188"/>
      <c r="AF128" s="188"/>
      <c r="AG128" s="188"/>
      <c r="AH128" s="188"/>
      <c r="AI128" s="188"/>
      <c r="AJ128" s="188"/>
      <c r="AK128" s="188"/>
    </row>
    <row r="129" customFormat="false" ht="10.5" hidden="false" customHeight="true" outlineLevel="0" collapsed="false">
      <c r="B129" s="138" t="s">
        <v>11475</v>
      </c>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row>
    <row r="130" customFormat="false" ht="10.5" hidden="false" customHeight="false" outlineLevel="0" collapsed="false">
      <c r="B130" s="138"/>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row>
    <row r="131" customFormat="false" ht="10.5" hidden="false" customHeight="false" outlineLevel="0" collapsed="false">
      <c r="A131" s="166" t="n">
        <v>34</v>
      </c>
      <c r="B131" s="167" t="s">
        <v>11445</v>
      </c>
      <c r="C131" s="167"/>
      <c r="D131" s="167"/>
      <c r="T131" s="163"/>
      <c r="U131" s="188"/>
      <c r="V131" s="188"/>
      <c r="W131" s="188"/>
      <c r="X131" s="188"/>
      <c r="Y131" s="188"/>
      <c r="Z131" s="188"/>
      <c r="AA131" s="188"/>
      <c r="AB131" s="188"/>
      <c r="AC131" s="188"/>
      <c r="AD131" s="188"/>
      <c r="AE131" s="188"/>
      <c r="AF131" s="188"/>
      <c r="AG131" s="188"/>
      <c r="AH131" s="188"/>
      <c r="AI131" s="188"/>
      <c r="AJ131" s="188"/>
      <c r="AK131" s="188"/>
    </row>
    <row r="132" customFormat="false" ht="12.75" hidden="false" customHeight="true" outlineLevel="0" collapsed="false">
      <c r="B132" s="138" t="s">
        <v>11476</v>
      </c>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row>
    <row r="133" customFormat="false" ht="10.5" hidden="false" customHeight="false" outlineLevel="0" collapsed="false">
      <c r="A133" s="166" t="n">
        <v>35</v>
      </c>
      <c r="B133" s="167" t="s">
        <v>11361</v>
      </c>
      <c r="C133" s="167"/>
      <c r="D133" s="167"/>
      <c r="T133" s="163"/>
      <c r="U133" s="188"/>
      <c r="V133" s="188"/>
      <c r="W133" s="188"/>
      <c r="X133" s="188"/>
      <c r="Y133" s="188"/>
      <c r="Z133" s="188"/>
      <c r="AA133" s="188"/>
      <c r="AB133" s="188"/>
      <c r="AC133" s="188"/>
      <c r="AD133" s="188"/>
      <c r="AE133" s="188"/>
      <c r="AF133" s="188"/>
      <c r="AG133" s="188"/>
      <c r="AH133" s="188"/>
      <c r="AI133" s="188"/>
      <c r="AJ133" s="188"/>
      <c r="AK133" s="188"/>
    </row>
    <row r="134" customFormat="false" ht="12.75" hidden="false" customHeight="true" outlineLevel="0" collapsed="false">
      <c r="B134" s="138" t="s">
        <v>11477</v>
      </c>
      <c r="C134" s="138"/>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row>
    <row r="135" customFormat="false" ht="11.25" hidden="false" customHeight="true" outlineLevel="0" collapsed="false">
      <c r="A135" s="166" t="n">
        <v>36</v>
      </c>
      <c r="B135" s="90" t="s">
        <v>11335</v>
      </c>
      <c r="C135" s="90"/>
      <c r="D135" s="90"/>
      <c r="E135" s="90"/>
      <c r="F135" s="90"/>
      <c r="G135" s="90"/>
      <c r="H135" s="90"/>
      <c r="I135" s="90"/>
      <c r="J135" s="90"/>
      <c r="K135" s="90"/>
      <c r="L135" s="90"/>
      <c r="M135" s="90"/>
      <c r="N135" s="90"/>
      <c r="O135" s="90"/>
      <c r="P135" s="90"/>
      <c r="Q135" s="90"/>
      <c r="R135" s="90"/>
      <c r="T135" s="163"/>
      <c r="U135" s="188"/>
      <c r="V135" s="188"/>
      <c r="W135" s="188"/>
      <c r="X135" s="188"/>
      <c r="Y135" s="188"/>
      <c r="Z135" s="188"/>
      <c r="AA135" s="188"/>
      <c r="AB135" s="188"/>
      <c r="AC135" s="188"/>
      <c r="AD135" s="188"/>
      <c r="AE135" s="188"/>
      <c r="AF135" s="188"/>
      <c r="AG135" s="188"/>
      <c r="AH135" s="188"/>
      <c r="AI135" s="188"/>
      <c r="AJ135" s="188"/>
      <c r="AK135" s="188"/>
    </row>
    <row r="136" customFormat="false" ht="10.5" hidden="false" customHeight="true" outlineLevel="0" collapsed="false">
      <c r="B136" s="138" t="s">
        <v>11478</v>
      </c>
      <c r="C136" s="138"/>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row>
    <row r="137" customFormat="false" ht="13.5" hidden="false" customHeight="true" outlineLevel="0" collapsed="false">
      <c r="A137" s="166" t="n">
        <v>37</v>
      </c>
      <c r="B137" s="167" t="s">
        <v>11448</v>
      </c>
      <c r="C137" s="167"/>
      <c r="D137" s="167"/>
      <c r="E137" s="167"/>
      <c r="F137" s="178"/>
      <c r="G137" s="178"/>
      <c r="H137" s="178"/>
      <c r="I137" s="178"/>
      <c r="J137" s="178"/>
      <c r="K137" s="178"/>
      <c r="L137" s="178"/>
      <c r="M137" s="178"/>
      <c r="N137" s="178"/>
      <c r="O137" s="178"/>
      <c r="P137" s="178"/>
      <c r="Q137" s="178"/>
      <c r="R137" s="178"/>
      <c r="T137" s="163"/>
      <c r="U137" s="188"/>
      <c r="V137" s="188"/>
      <c r="W137" s="188"/>
      <c r="X137" s="188"/>
      <c r="Y137" s="188"/>
      <c r="Z137" s="188"/>
      <c r="AA137" s="188"/>
      <c r="AB137" s="188"/>
      <c r="AC137" s="188"/>
      <c r="AD137" s="188"/>
      <c r="AE137" s="188"/>
      <c r="AF137" s="188"/>
      <c r="AG137" s="188"/>
      <c r="AH137" s="188"/>
      <c r="AI137" s="188"/>
      <c r="AJ137" s="188"/>
      <c r="AK137" s="188"/>
    </row>
    <row r="138" customFormat="false" ht="9.75" hidden="false" customHeight="true" outlineLevel="0" collapsed="false">
      <c r="B138" s="138" t="s">
        <v>11449</v>
      </c>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row>
    <row r="139" customFormat="false" ht="10.5" hidden="false" customHeight="false" outlineLevel="0" collapsed="false">
      <c r="A139" s="166" t="n">
        <v>38</v>
      </c>
      <c r="B139" s="167" t="s">
        <v>11450</v>
      </c>
      <c r="C139" s="167"/>
      <c r="D139" s="186"/>
      <c r="E139" s="186"/>
      <c r="F139" s="186"/>
      <c r="G139" s="186"/>
      <c r="H139" s="186"/>
      <c r="I139" s="186"/>
      <c r="J139" s="186"/>
      <c r="K139" s="186"/>
      <c r="L139" s="186"/>
      <c r="M139" s="186"/>
      <c r="N139" s="186"/>
      <c r="O139" s="186"/>
      <c r="P139" s="186"/>
      <c r="Q139" s="186"/>
      <c r="R139" s="186"/>
      <c r="T139" s="163"/>
      <c r="U139" s="188"/>
      <c r="V139" s="188"/>
      <c r="W139" s="188"/>
      <c r="X139" s="188"/>
      <c r="Y139" s="188"/>
      <c r="Z139" s="188"/>
      <c r="AA139" s="188"/>
      <c r="AB139" s="188"/>
      <c r="AC139" s="188"/>
      <c r="AD139" s="188"/>
      <c r="AE139" s="188"/>
      <c r="AF139" s="188"/>
      <c r="AG139" s="188"/>
      <c r="AH139" s="188"/>
      <c r="AI139" s="188"/>
      <c r="AJ139" s="188"/>
      <c r="AK139" s="188"/>
    </row>
    <row r="140" customFormat="false" ht="12.75" hidden="false" customHeight="true" outlineLevel="0" collapsed="false">
      <c r="B140" s="138" t="s">
        <v>11451</v>
      </c>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row>
    <row r="141" customFormat="false" ht="10.5" hidden="false" customHeight="false" outlineLevel="0" collapsed="false">
      <c r="A141" s="166" t="n">
        <v>39</v>
      </c>
      <c r="B141" s="167" t="s">
        <v>11452</v>
      </c>
      <c r="C141" s="167"/>
      <c r="D141" s="167"/>
      <c r="E141" s="167"/>
      <c r="F141" s="167"/>
      <c r="G141" s="167"/>
      <c r="H141" s="167"/>
      <c r="I141" s="167"/>
      <c r="J141" s="187"/>
      <c r="K141" s="187"/>
      <c r="L141" s="187"/>
      <c r="M141" s="187"/>
      <c r="N141" s="187"/>
      <c r="O141" s="187"/>
      <c r="P141" s="187"/>
      <c r="Q141" s="187"/>
      <c r="R141" s="187"/>
      <c r="T141" s="163"/>
      <c r="U141" s="188"/>
      <c r="V141" s="188"/>
      <c r="W141" s="188"/>
      <c r="X141" s="188"/>
      <c r="Y141" s="188"/>
      <c r="Z141" s="188"/>
      <c r="AA141" s="188"/>
      <c r="AB141" s="188"/>
      <c r="AC141" s="188"/>
      <c r="AD141" s="188"/>
      <c r="AE141" s="188"/>
      <c r="AF141" s="188"/>
      <c r="AG141" s="188"/>
      <c r="AH141" s="188"/>
      <c r="AI141" s="188"/>
      <c r="AJ141" s="188"/>
      <c r="AK141" s="188"/>
    </row>
    <row r="142" customFormat="false" ht="12.75" hidden="false" customHeight="true" outlineLevel="0" collapsed="false">
      <c r="B142" s="138" t="s">
        <v>11454</v>
      </c>
      <c r="C142" s="138"/>
      <c r="D142" s="138"/>
      <c r="E142" s="138"/>
      <c r="F142" s="138"/>
      <c r="G142" s="138"/>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row>
    <row r="143" customFormat="false" ht="10.5" hidden="false" customHeight="false" outlineLevel="0" collapsed="false">
      <c r="A143" s="166" t="n">
        <v>40</v>
      </c>
      <c r="B143" s="167" t="s">
        <v>11479</v>
      </c>
      <c r="C143" s="167"/>
      <c r="D143" s="167"/>
      <c r="E143" s="167"/>
      <c r="F143" s="167"/>
      <c r="G143" s="167"/>
      <c r="H143" s="167"/>
      <c r="I143" s="167"/>
      <c r="J143" s="167"/>
      <c r="K143" s="167"/>
      <c r="L143" s="167"/>
      <c r="M143" s="167"/>
      <c r="N143" s="167"/>
      <c r="O143" s="167"/>
      <c r="P143" s="167"/>
      <c r="T143" s="163"/>
      <c r="U143" s="188"/>
      <c r="V143" s="188"/>
      <c r="W143" s="188"/>
      <c r="X143" s="188"/>
      <c r="Y143" s="188"/>
      <c r="Z143" s="188"/>
      <c r="AA143" s="188"/>
      <c r="AB143" s="188"/>
      <c r="AC143" s="188"/>
      <c r="AD143" s="188"/>
      <c r="AE143" s="188"/>
      <c r="AF143" s="188"/>
      <c r="AG143" s="188"/>
      <c r="AH143" s="188"/>
      <c r="AI143" s="188"/>
      <c r="AJ143" s="188"/>
      <c r="AK143" s="188"/>
    </row>
    <row r="144" customFormat="false" ht="12.75" hidden="false" customHeight="true" outlineLevel="0" collapsed="false">
      <c r="B144" s="138" t="s">
        <v>11480</v>
      </c>
      <c r="C144" s="138"/>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row>
    <row r="145" customFormat="false" ht="14.25" hidden="false" customHeight="true" outlineLevel="0" collapsed="false">
      <c r="A145" s="166" t="n">
        <v>41</v>
      </c>
      <c r="B145" s="172" t="s">
        <v>11481</v>
      </c>
      <c r="C145" s="172"/>
      <c r="D145" s="172"/>
      <c r="E145" s="172"/>
      <c r="F145" s="172"/>
      <c r="G145" s="172"/>
      <c r="H145" s="172"/>
      <c r="I145" s="172"/>
      <c r="J145" s="172"/>
      <c r="K145" s="172"/>
      <c r="L145" s="172"/>
      <c r="M145" s="172"/>
      <c r="N145" s="172"/>
      <c r="O145" s="172"/>
      <c r="P145" s="172"/>
      <c r="Q145" s="172"/>
      <c r="R145" s="172"/>
      <c r="T145" s="163"/>
      <c r="U145" s="188"/>
      <c r="V145" s="188"/>
      <c r="W145" s="188"/>
      <c r="X145" s="188"/>
      <c r="Y145" s="188"/>
      <c r="Z145" s="188"/>
      <c r="AA145" s="188"/>
      <c r="AB145" s="188"/>
      <c r="AC145" s="188"/>
      <c r="AD145" s="188"/>
      <c r="AE145" s="188"/>
      <c r="AF145" s="188"/>
      <c r="AG145" s="188"/>
      <c r="AH145" s="188"/>
      <c r="AI145" s="188"/>
      <c r="AJ145" s="188"/>
      <c r="AK145" s="188"/>
    </row>
    <row r="146" customFormat="false" ht="10.5" hidden="false" customHeight="true" outlineLevel="0" collapsed="false">
      <c r="B146" s="138" t="s">
        <v>11482</v>
      </c>
      <c r="C146" s="138"/>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row>
    <row r="147" customFormat="false" ht="10.5" hidden="false" customHeight="false" outlineLevel="0" collapsed="false">
      <c r="B147" s="138"/>
      <c r="C147" s="138"/>
      <c r="D147" s="138"/>
      <c r="E147" s="138"/>
      <c r="F147" s="138"/>
      <c r="G147" s="138"/>
      <c r="H147" s="138"/>
      <c r="I147" s="138"/>
      <c r="J147" s="138"/>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row>
    <row r="148" customFormat="false" ht="11.25" hidden="false" customHeight="true" outlineLevel="0" collapsed="false">
      <c r="A148" s="166" t="n">
        <v>42</v>
      </c>
      <c r="B148" s="172" t="s">
        <v>11483</v>
      </c>
      <c r="C148" s="172"/>
      <c r="D148" s="172"/>
      <c r="E148" s="172"/>
      <c r="F148" s="172"/>
      <c r="G148" s="172"/>
      <c r="H148" s="172"/>
      <c r="I148" s="172"/>
      <c r="J148" s="172"/>
      <c r="K148" s="172"/>
      <c r="L148" s="172"/>
      <c r="M148" s="172"/>
      <c r="N148" s="172"/>
      <c r="O148" s="172"/>
      <c r="P148" s="172"/>
      <c r="Q148" s="172"/>
      <c r="R148" s="172"/>
      <c r="T148" s="163"/>
      <c r="U148" s="188"/>
      <c r="V148" s="188"/>
      <c r="W148" s="188"/>
      <c r="X148" s="188"/>
      <c r="Y148" s="188"/>
      <c r="Z148" s="188"/>
      <c r="AA148" s="188"/>
      <c r="AB148" s="188"/>
      <c r="AC148" s="188"/>
      <c r="AD148" s="188"/>
      <c r="AE148" s="188"/>
      <c r="AF148" s="188"/>
      <c r="AG148" s="188"/>
      <c r="AH148" s="188"/>
      <c r="AI148" s="188"/>
      <c r="AJ148" s="188"/>
      <c r="AK148" s="188"/>
    </row>
    <row r="149" customFormat="false" ht="11.25" hidden="false" customHeight="true" outlineLevel="0" collapsed="false">
      <c r="B149" s="138" t="s">
        <v>11484</v>
      </c>
      <c r="C149" s="138"/>
      <c r="D149" s="138"/>
      <c r="E149" s="138"/>
      <c r="F149" s="138"/>
      <c r="G149" s="138"/>
      <c r="H149" s="138"/>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row>
    <row r="150" customFormat="false" ht="11.25" hidden="false" customHeight="true" outlineLevel="0" collapsed="false">
      <c r="B150" s="173" t="s">
        <v>11485</v>
      </c>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row>
    <row r="151" customFormat="false" ht="11.25" hidden="false" customHeight="true" outlineLevel="0" collapsed="false">
      <c r="A151" s="166" t="n">
        <v>43</v>
      </c>
      <c r="B151" s="189" t="s">
        <v>11486</v>
      </c>
      <c r="C151" s="189"/>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89"/>
    </row>
    <row r="152" customFormat="false" ht="13.5" hidden="false" customHeight="true" outlineLevel="0" collapsed="false">
      <c r="B152" s="138" t="s">
        <v>11487</v>
      </c>
      <c r="C152" s="138"/>
      <c r="D152" s="138"/>
      <c r="E152" s="138"/>
      <c r="F152" s="138"/>
      <c r="G152" s="138"/>
      <c r="H152" s="138"/>
      <c r="I152" s="138"/>
      <c r="J152" s="138"/>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row>
    <row r="153" customFormat="false" ht="10.5" hidden="false" customHeight="false" outlineLevel="0" collapsed="false">
      <c r="B153" s="138"/>
      <c r="C153" s="138"/>
      <c r="D153" s="138"/>
      <c r="E153" s="138"/>
      <c r="F153" s="138"/>
      <c r="G153" s="138"/>
      <c r="H153" s="138"/>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row>
    <row r="154" customFormat="false" ht="10.5" hidden="false" customHeight="false" outlineLevel="0" collapsed="false">
      <c r="B154" s="138"/>
      <c r="C154" s="138"/>
      <c r="D154" s="138"/>
      <c r="E154" s="138"/>
      <c r="F154" s="138"/>
      <c r="G154" s="138"/>
      <c r="H154" s="138"/>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row>
    <row r="155" customFormat="false" ht="12.75" hidden="false" customHeight="true" outlineLevel="0" collapsed="false">
      <c r="A155" s="166" t="n">
        <v>44</v>
      </c>
      <c r="B155" s="189" t="s">
        <v>11488</v>
      </c>
      <c r="C155" s="189"/>
      <c r="D155" s="189"/>
      <c r="E155" s="189"/>
      <c r="F155" s="189"/>
      <c r="G155" s="189"/>
      <c r="H155" s="189"/>
      <c r="I155" s="189"/>
      <c r="J155" s="189"/>
      <c r="K155" s="189"/>
      <c r="L155" s="189"/>
      <c r="M155" s="189"/>
      <c r="N155" s="189"/>
      <c r="O155" s="189"/>
      <c r="P155" s="189"/>
      <c r="Q155" s="189"/>
      <c r="R155" s="189"/>
      <c r="S155" s="189"/>
      <c r="T155" s="189"/>
      <c r="U155" s="189"/>
      <c r="V155" s="189"/>
      <c r="W155" s="189"/>
      <c r="X155" s="189"/>
      <c r="Y155" s="189"/>
      <c r="Z155" s="189"/>
      <c r="AA155" s="189"/>
      <c r="AB155" s="189"/>
      <c r="AC155" s="189"/>
      <c r="AD155" s="189"/>
      <c r="AE155" s="189"/>
      <c r="AF155" s="189"/>
      <c r="AG155" s="189"/>
      <c r="AH155" s="189"/>
      <c r="AI155" s="189"/>
      <c r="AJ155" s="189"/>
      <c r="AK155" s="189"/>
      <c r="AL155" s="189"/>
    </row>
    <row r="156" customFormat="false" ht="10.5" hidden="false" customHeight="true" outlineLevel="0" collapsed="false">
      <c r="B156" s="138" t="s">
        <v>11489</v>
      </c>
      <c r="C156" s="138"/>
      <c r="D156" s="138"/>
      <c r="E156" s="138"/>
      <c r="F156" s="138"/>
      <c r="G156" s="138"/>
      <c r="H156" s="138"/>
      <c r="I156" s="138"/>
      <c r="J156" s="138"/>
      <c r="K156" s="138"/>
      <c r="L156" s="138"/>
      <c r="M156" s="138"/>
      <c r="N156" s="138"/>
      <c r="O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row>
    <row r="157" customFormat="false" ht="10.5" hidden="false" customHeight="false" outlineLevel="0" collapsed="false">
      <c r="B157" s="138"/>
      <c r="C157" s="138"/>
      <c r="D157" s="138"/>
      <c r="E157" s="138"/>
      <c r="F157" s="138"/>
      <c r="G157" s="138"/>
      <c r="H157" s="138"/>
      <c r="I157" s="138"/>
      <c r="J157" s="138"/>
      <c r="K157" s="138"/>
      <c r="L157" s="138"/>
      <c r="M157" s="138"/>
      <c r="N157" s="138"/>
      <c r="O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row>
    <row r="158" customFormat="false" ht="10.5" hidden="false" customHeight="false" outlineLevel="0" collapsed="false">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row>
    <row r="159" customFormat="false" ht="10.5" hidden="false" customHeight="false" outlineLevel="0" collapsed="false">
      <c r="B159" s="138"/>
      <c r="C159" s="138"/>
      <c r="D159" s="138"/>
      <c r="E159" s="138"/>
      <c r="F159" s="138"/>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row>
    <row r="160" customFormat="false" ht="10.5" hidden="false" customHeight="false" outlineLevel="0" collapsed="false">
      <c r="B160" s="138"/>
      <c r="C160" s="138"/>
      <c r="D160" s="138"/>
      <c r="E160" s="138"/>
      <c r="F160" s="138"/>
      <c r="G160" s="138"/>
      <c r="H160" s="138"/>
      <c r="I160" s="138"/>
      <c r="J160" s="138"/>
      <c r="K160" s="138"/>
      <c r="L160" s="138"/>
      <c r="M160" s="138"/>
      <c r="N160" s="138"/>
      <c r="O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row>
    <row r="161" customFormat="false" ht="10.5" hidden="false" customHeight="false" outlineLevel="0" collapsed="false">
      <c r="B161" s="138"/>
      <c r="C161" s="138"/>
      <c r="D161" s="138"/>
      <c r="E161" s="138"/>
      <c r="F161" s="138"/>
      <c r="G161" s="138"/>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row>
    <row r="163" customFormat="false" ht="10.5" hidden="false" customHeight="false" outlineLevel="0" collapsed="false">
      <c r="AK163" s="161" t="s">
        <v>11490</v>
      </c>
    </row>
  </sheetData>
  <mergeCells count="94">
    <mergeCell ref="M1:R1"/>
    <mergeCell ref="B2:R2"/>
    <mergeCell ref="U2:AK2"/>
    <mergeCell ref="B3:AL10"/>
    <mergeCell ref="B11:R11"/>
    <mergeCell ref="B12:AL15"/>
    <mergeCell ref="B16:R16"/>
    <mergeCell ref="B17:AL18"/>
    <mergeCell ref="B19:R19"/>
    <mergeCell ref="U19:AK19"/>
    <mergeCell ref="B20:AL23"/>
    <mergeCell ref="B24:R24"/>
    <mergeCell ref="B25:AL28"/>
    <mergeCell ref="B29:R29"/>
    <mergeCell ref="B30:AL31"/>
    <mergeCell ref="B32:AL33"/>
    <mergeCell ref="B34:R34"/>
    <mergeCell ref="B35:AL37"/>
    <mergeCell ref="B38:R38"/>
    <mergeCell ref="B39:AL40"/>
    <mergeCell ref="B41:R41"/>
    <mergeCell ref="B42:AL46"/>
    <mergeCell ref="B47:R47"/>
    <mergeCell ref="B48:AL50"/>
    <mergeCell ref="B51:G51"/>
    <mergeCell ref="B52:AL53"/>
    <mergeCell ref="B54:K54"/>
    <mergeCell ref="B55:R55"/>
    <mergeCell ref="B56:H56"/>
    <mergeCell ref="B57:R57"/>
    <mergeCell ref="B58:R58"/>
    <mergeCell ref="B59:AL59"/>
    <mergeCell ref="B60:F60"/>
    <mergeCell ref="B61:AL62"/>
    <mergeCell ref="B63:R63"/>
    <mergeCell ref="B64:AL64"/>
    <mergeCell ref="B65:R65"/>
    <mergeCell ref="B66:AL66"/>
    <mergeCell ref="B67:R67"/>
    <mergeCell ref="B68:R68"/>
    <mergeCell ref="B84:E84"/>
    <mergeCell ref="B85:AL86"/>
    <mergeCell ref="B87:C87"/>
    <mergeCell ref="B88:AL89"/>
    <mergeCell ref="B90:H90"/>
    <mergeCell ref="B91:AL92"/>
    <mergeCell ref="B93:R93"/>
    <mergeCell ref="B94:AL95"/>
    <mergeCell ref="B96:S96"/>
    <mergeCell ref="B97:AL98"/>
    <mergeCell ref="B99:R99"/>
    <mergeCell ref="B100:AL101"/>
    <mergeCell ref="B102:R102"/>
    <mergeCell ref="B103:AL104"/>
    <mergeCell ref="B105:S105"/>
    <mergeCell ref="B106:AL107"/>
    <mergeCell ref="B108:S108"/>
    <mergeCell ref="B109:AL111"/>
    <mergeCell ref="B112:R112"/>
    <mergeCell ref="B113:AL116"/>
    <mergeCell ref="B117:AL118"/>
    <mergeCell ref="B119:R119"/>
    <mergeCell ref="B120:AL120"/>
    <mergeCell ref="B121:R121"/>
    <mergeCell ref="B122:AL122"/>
    <mergeCell ref="B123:R123"/>
    <mergeCell ref="B124:AL125"/>
    <mergeCell ref="B126:R126"/>
    <mergeCell ref="B127:AL127"/>
    <mergeCell ref="B128:R128"/>
    <mergeCell ref="B129:AL130"/>
    <mergeCell ref="B131:D131"/>
    <mergeCell ref="B132:AL132"/>
    <mergeCell ref="B133:D133"/>
    <mergeCell ref="B134:AL134"/>
    <mergeCell ref="B135:R135"/>
    <mergeCell ref="B136:AL136"/>
    <mergeCell ref="B137:E137"/>
    <mergeCell ref="B138:AL138"/>
    <mergeCell ref="B139:C139"/>
    <mergeCell ref="B140:AL140"/>
    <mergeCell ref="B141:I141"/>
    <mergeCell ref="B142:AL142"/>
    <mergeCell ref="B143:P143"/>
    <mergeCell ref="B144:AL144"/>
    <mergeCell ref="B145:R145"/>
    <mergeCell ref="B146:AL147"/>
    <mergeCell ref="B148:R148"/>
    <mergeCell ref="B149:AL149"/>
    <mergeCell ref="B150:AL150"/>
    <mergeCell ref="B151:AL151"/>
    <mergeCell ref="B152:AL154"/>
    <mergeCell ref="B155:AL155"/>
    <mergeCell ref="B156:AL161"/>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22:00:32Z</dcterms:created>
  <dc:creator>German Aragon</dc:creator>
  <dc:description/>
  <dc:language>en-US</dc:language>
  <cp:lastModifiedBy>mpulido</cp:lastModifiedBy>
  <cp:lastPrinted>2008-04-01T14:38:25Z</cp:lastPrinted>
  <dcterms:modified xsi:type="dcterms:W3CDTF">2013-05-27T18:50:02Z</dcterms:modified>
  <cp:revision>0</cp:revision>
  <dc:subject/>
  <dc:title>Formulario inscripción Promoción Social con instructiv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02/07/2013</vt:lpwstr>
  </property>
  <property fmtid="{D5CDD505-2E9C-101B-9397-08002B2CF9AE}" pid="3" name="Creado">
    <vt:lpwstr/>
  </property>
  <property fmtid="{D5CDD505-2E9C-101B-9397-08002B2CF9AE}" pid="4" name="Order">
    <vt:lpwstr>318200.000000000</vt:lpwstr>
  </property>
  <property fmtid="{D5CDD505-2E9C-101B-9397-08002B2CF9AE}" pid="5" name="PublishingExpirationDate">
    <vt:lpwstr/>
  </property>
  <property fmtid="{D5CDD505-2E9C-101B-9397-08002B2CF9AE}" pid="6" name="PublishingStartDate">
    <vt:lpwstr/>
  </property>
  <property fmtid="{D5CDD505-2E9C-101B-9397-08002B2CF9AE}" pid="7" name="Subtema">
    <vt:lpwstr>General</vt:lpwstr>
  </property>
  <property fmtid="{D5CDD505-2E9C-101B-9397-08002B2CF9AE}" pid="8" name="TemplateUrl">
    <vt:lpwstr/>
  </property>
  <property fmtid="{D5CDD505-2E9C-101B-9397-08002B2CF9AE}" pid="9" name="Tipo de Documento">
    <vt:lpwstr>Formato Excel</vt:lpwstr>
  </property>
  <property fmtid="{D5CDD505-2E9C-101B-9397-08002B2CF9AE}" pid="10" name="Tématica">
    <vt:lpwstr>Protección Social</vt:lpwstr>
  </property>
  <property fmtid="{D5CDD505-2E9C-101B-9397-08002B2CF9AE}" pid="11" name="_SharedFileIndex">
    <vt:lpwstr/>
  </property>
  <property fmtid="{D5CDD505-2E9C-101B-9397-08002B2CF9AE}" pid="12" name="_SourceUrl">
    <vt:lpwstr/>
  </property>
  <property fmtid="{D5CDD505-2E9C-101B-9397-08002B2CF9AE}" pid="13" name="_dlc_DocId">
    <vt:lpwstr>FVPJPC34H7DW-3-3182</vt:lpwstr>
  </property>
  <property fmtid="{D5CDD505-2E9C-101B-9397-08002B2CF9AE}" pid="14" name="_dlc_DocIdItemGuid">
    <vt:lpwstr>c3d6afca-501c-449a-8036-27cb03ae3a5a</vt:lpwstr>
  </property>
  <property fmtid="{D5CDD505-2E9C-101B-9397-08002B2CF9AE}" pid="15" name="_dlc_DocIdPersistId">
    <vt:lpwstr/>
  </property>
  <property fmtid="{D5CDD505-2E9C-101B-9397-08002B2CF9AE}" pid="16" name="_dlc_DocIdUrl">
    <vt:lpwstr>http://www.minsalud.gov.co/_layouts/DocIdRedir.aspx?ID=FVPJPC34H7DW-3-3182, FVPJPC34H7DW-3-3182</vt:lpwstr>
  </property>
  <property fmtid="{D5CDD505-2E9C-101B-9397-08002B2CF9AE}" pid="17" name="xd_ProgID">
    <vt:lpwstr/>
  </property>
  <property fmtid="{D5CDD505-2E9C-101B-9397-08002B2CF9AE}" pid="18" name="xd_Signature">
    <vt:lpwstr/>
  </property>
</Properties>
</file>